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"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1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8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2"/>
    </font>
    <font>
      <sz val="12"/>
      <color rgb="FF000000"/>
      <name val="新細明體"/>
      <family val="2"/>
    </font>
    <font>
      <b val="true"/>
      <sz val="10.5"/>
      <color rgb="FFFFFFFF"/>
      <name val="DejaVu Sans"/>
      <family val="2"/>
    </font>
    <font>
      <b val="true"/>
      <sz val="10.5"/>
      <color rgb="FFFFFFCC"/>
      <name val="DejaVu Sans"/>
      <family val="2"/>
    </font>
    <font>
      <sz val="10.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0"/>
      <color rgb="FF003300"/>
      <name val="新細明體"/>
      <family val="1"/>
      <charset val="136"/>
    </font>
    <font>
      <sz val="10.25"/>
      <color rgb="FF000000"/>
      <name val="Noto Sans"/>
      <family val="2"/>
    </font>
    <font>
      <sz val="10.75"/>
      <color rgb="FF000000"/>
      <name val="新細明體"/>
      <family val="2"/>
    </font>
    <font>
      <sz val="10.75"/>
      <color rgb="FF000000"/>
      <name val="Noto Sans"/>
      <family val="2"/>
    </font>
    <font>
      <sz val="14.25"/>
      <color rgb="FF000000"/>
      <name val="新細明體"/>
      <family val="2"/>
    </font>
    <font>
      <sz val="11"/>
      <color rgb="FF000000"/>
      <name val="新細明體"/>
      <family val="2"/>
    </font>
    <font>
      <sz val="11"/>
      <color rgb="FF000000"/>
      <name val="Noto Sans"/>
      <family val="2"/>
    </font>
    <font>
      <b val="true"/>
      <sz val="11.25"/>
      <color rgb="FFFFFF99"/>
      <name val="DejaVu Sans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2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7923331494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471990568921"/>
          <c:y val="0.160852178709322"/>
          <c:w val="0.905951185434223"/>
          <c:h val="0.749862107004964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39.3</c:v>
                </c:pt>
                <c:pt idx="1">
                  <c:v>48.3</c:v>
                </c:pt>
                <c:pt idx="2">
                  <c:v>43.3</c:v>
                </c:pt>
                <c:pt idx="3">
                  <c:v>41.8</c:v>
                </c:pt>
                <c:pt idx="4">
                  <c:v>39.7</c:v>
                </c:pt>
                <c:pt idx="5">
                  <c:v>44.4</c:v>
                </c:pt>
                <c:pt idx="6">
                  <c:v>42.3</c:v>
                </c:pt>
                <c:pt idx="7">
                  <c:v>43.5</c:v>
                </c:pt>
                <c:pt idx="8">
                  <c:v>41.4</c:v>
                </c:pt>
                <c:pt idx="9">
                  <c:v>41.4</c:v>
                </c:pt>
                <c:pt idx="10">
                  <c:v>43.8</c:v>
                </c:pt>
                <c:pt idx="11">
                  <c:v>48.1</c:v>
                </c:pt>
                <c:pt idx="12">
                  <c:v>42.4</c:v>
                </c:pt>
                <c:pt idx="13">
                  <c:v>43.7</c:v>
                </c:pt>
                <c:pt idx="14">
                  <c:v>48.2</c:v>
                </c:pt>
                <c:pt idx="15">
                  <c:v>41.1</c:v>
                </c:pt>
                <c:pt idx="16">
                  <c:v>43.2</c:v>
                </c:pt>
                <c:pt idx="17">
                  <c:v>46.6</c:v>
                </c:pt>
                <c:pt idx="18">
                  <c:v>47.4</c:v>
                </c:pt>
                <c:pt idx="19">
                  <c:v>46</c:v>
                </c:pt>
                <c:pt idx="20">
                  <c:v>49.2</c:v>
                </c:pt>
                <c:pt idx="21">
                  <c:v>43</c:v>
                </c:pt>
                <c:pt idx="22">
                  <c:v>35.9</c:v>
                </c:pt>
                <c:pt idx="23">
                  <c:v>34.6</c:v>
                </c:pt>
                <c:pt idx="24">
                  <c:v>34.8</c:v>
                </c:pt>
                <c:pt idx="25">
                  <c:v>33.5</c:v>
                </c:pt>
                <c:pt idx="27">
                  <c:v>39</c:v>
                </c:pt>
                <c:pt idx="28">
                  <c:v>38.6</c:v>
                </c:pt>
                <c:pt idx="29">
                  <c:v>39.5</c:v>
                </c:pt>
                <c:pt idx="30">
                  <c:v>39.3</c:v>
                </c:pt>
                <c:pt idx="31">
                  <c:v>43.7</c:v>
                </c:pt>
                <c:pt idx="32">
                  <c:v>47.4</c:v>
                </c:pt>
                <c:pt idx="33">
                  <c:v>47.9</c:v>
                </c:pt>
                <c:pt idx="34">
                  <c:v>43.7</c:v>
                </c:pt>
                <c:pt idx="35">
                  <c:v>48.3</c:v>
                </c:pt>
                <c:pt idx="36">
                  <c:v>46</c:v>
                </c:pt>
                <c:pt idx="37">
                  <c:v>36.9</c:v>
                </c:pt>
                <c:pt idx="38">
                  <c:v>0.3</c:v>
                </c:pt>
                <c:pt idx="39">
                  <c:v>53.1</c:v>
                </c:pt>
                <c:pt idx="40">
                  <c:v>38.6</c:v>
                </c:pt>
                <c:pt idx="41">
                  <c:v>41.4</c:v>
                </c:pt>
                <c:pt idx="42">
                  <c:v>36.8</c:v>
                </c:pt>
                <c:pt idx="43">
                  <c:v>43.3</c:v>
                </c:pt>
                <c:pt idx="44">
                  <c:v>45.8</c:v>
                </c:pt>
                <c:pt idx="45">
                  <c:v>41.8</c:v>
                </c:pt>
                <c:pt idx="46">
                  <c:v>38.9</c:v>
                </c:pt>
                <c:pt idx="47">
                  <c:v>39.6</c:v>
                </c:pt>
                <c:pt idx="48">
                  <c:v>38.5</c:v>
                </c:pt>
                <c:pt idx="49">
                  <c:v>37.6</c:v>
                </c:pt>
                <c:pt idx="50">
                  <c:v>37.8</c:v>
                </c:pt>
                <c:pt idx="51">
                  <c:v>41.1</c:v>
                </c:pt>
                <c:pt idx="52">
                  <c:v>39.4</c:v>
                </c:pt>
                <c:pt idx="53">
                  <c:v>43.7</c:v>
                </c:pt>
                <c:pt idx="54">
                  <c:v>42.7</c:v>
                </c:pt>
                <c:pt idx="55">
                  <c:v>40.1</c:v>
                </c:pt>
                <c:pt idx="56">
                  <c:v>35.7</c:v>
                </c:pt>
                <c:pt idx="57">
                  <c:v>40.1</c:v>
                </c:pt>
                <c:pt idx="58">
                  <c:v>38.4</c:v>
                </c:pt>
                <c:pt idx="59">
                  <c:v>39.9</c:v>
                </c:pt>
                <c:pt idx="60">
                  <c:v>50.6</c:v>
                </c:pt>
                <c:pt idx="61">
                  <c:v>46.5</c:v>
                </c:pt>
                <c:pt idx="62">
                  <c:v>47.9</c:v>
                </c:pt>
                <c:pt idx="63">
                  <c:v>51.7</c:v>
                </c:pt>
                <c:pt idx="64">
                  <c:v>50.9</c:v>
                </c:pt>
                <c:pt idx="65">
                  <c:v>51.1</c:v>
                </c:pt>
                <c:pt idx="66">
                  <c:v>51.3</c:v>
                </c:pt>
                <c:pt idx="67">
                  <c:v>50.8</c:v>
                </c:pt>
                <c:pt idx="68">
                  <c:v>46</c:v>
                </c:pt>
                <c:pt idx="70">
                  <c:v>44.8</c:v>
                </c:pt>
                <c:pt idx="71">
                  <c:v>38.3</c:v>
                </c:pt>
                <c:pt idx="72">
                  <c:v>48.3</c:v>
                </c:pt>
                <c:pt idx="73">
                  <c:v>48.7</c:v>
                </c:pt>
                <c:pt idx="74">
                  <c:v>50.6</c:v>
                </c:pt>
                <c:pt idx="75">
                  <c:v>51.5</c:v>
                </c:pt>
                <c:pt idx="76">
                  <c:v>55.7</c:v>
                </c:pt>
                <c:pt idx="77">
                  <c:v>51.2</c:v>
                </c:pt>
                <c:pt idx="78">
                  <c:v>50.1</c:v>
                </c:pt>
                <c:pt idx="79">
                  <c:v>50.8</c:v>
                </c:pt>
                <c:pt idx="80">
                  <c:v>53.9</c:v>
                </c:pt>
                <c:pt idx="81">
                  <c:v>51.9</c:v>
                </c:pt>
                <c:pt idx="82">
                  <c:v>55.7</c:v>
                </c:pt>
                <c:pt idx="83">
                  <c:v>51.3</c:v>
                </c:pt>
                <c:pt idx="84">
                  <c:v>51.3</c:v>
                </c:pt>
                <c:pt idx="85">
                  <c:v>48.5</c:v>
                </c:pt>
                <c:pt idx="86">
                  <c:v>58.6</c:v>
                </c:pt>
                <c:pt idx="87">
                  <c:v>57.1</c:v>
                </c:pt>
                <c:pt idx="88">
                  <c:v>57.2</c:v>
                </c:pt>
                <c:pt idx="89">
                  <c:v>57.1</c:v>
                </c:pt>
                <c:pt idx="90">
                  <c:v>53.1</c:v>
                </c:pt>
                <c:pt idx="91">
                  <c:v>53.1</c:v>
                </c:pt>
                <c:pt idx="92">
                  <c:v>57.1</c:v>
                </c:pt>
                <c:pt idx="93">
                  <c:v>56.5</c:v>
                </c:pt>
                <c:pt idx="94">
                  <c:v>55.8</c:v>
                </c:pt>
                <c:pt idx="95">
                  <c:v>51.9</c:v>
                </c:pt>
                <c:pt idx="96">
                  <c:v>48.6</c:v>
                </c:pt>
                <c:pt idx="97">
                  <c:v>47.9</c:v>
                </c:pt>
                <c:pt idx="98">
                  <c:v>51.9</c:v>
                </c:pt>
                <c:pt idx="99">
                  <c:v>51.9</c:v>
                </c:pt>
                <c:pt idx="100">
                  <c:v>55.9</c:v>
                </c:pt>
                <c:pt idx="101">
                  <c:v>54.5</c:v>
                </c:pt>
                <c:pt idx="102">
                  <c:v>58.2</c:v>
                </c:pt>
                <c:pt idx="103">
                  <c:v>54.3</c:v>
                </c:pt>
                <c:pt idx="104">
                  <c:v>54.4</c:v>
                </c:pt>
                <c:pt idx="105">
                  <c:v>54.3</c:v>
                </c:pt>
                <c:pt idx="106">
                  <c:v>58.2</c:v>
                </c:pt>
                <c:pt idx="107">
                  <c:v>64.8</c:v>
                </c:pt>
                <c:pt idx="108">
                  <c:v>43.7</c:v>
                </c:pt>
                <c:pt idx="109">
                  <c:v>56.8</c:v>
                </c:pt>
                <c:pt idx="110">
                  <c:v>49.7</c:v>
                </c:pt>
                <c:pt idx="111">
                  <c:v>44.7</c:v>
                </c:pt>
                <c:pt idx="112">
                  <c:v>42.9</c:v>
                </c:pt>
                <c:pt idx="113">
                  <c:v>50.5</c:v>
                </c:pt>
                <c:pt idx="114">
                  <c:v>52.9</c:v>
                </c:pt>
                <c:pt idx="115">
                  <c:v>52</c:v>
                </c:pt>
                <c:pt idx="116">
                  <c:v>50.2</c:v>
                </c:pt>
                <c:pt idx="117">
                  <c:v>51.7</c:v>
                </c:pt>
                <c:pt idx="118">
                  <c:v>56.5</c:v>
                </c:pt>
                <c:pt idx="119">
                  <c:v>56.9</c:v>
                </c:pt>
                <c:pt idx="120">
                  <c:v>52.8</c:v>
                </c:pt>
                <c:pt idx="121">
                  <c:v>55.5</c:v>
                </c:pt>
                <c:pt idx="122">
                  <c:v>54.8</c:v>
                </c:pt>
                <c:pt idx="123">
                  <c:v>49</c:v>
                </c:pt>
                <c:pt idx="124">
                  <c:v>59</c:v>
                </c:pt>
                <c:pt idx="125">
                  <c:v>70.2</c:v>
                </c:pt>
                <c:pt idx="126">
                  <c:v>64.8</c:v>
                </c:pt>
                <c:pt idx="127">
                  <c:v>51.5</c:v>
                </c:pt>
                <c:pt idx="128">
                  <c:v>49.6</c:v>
                </c:pt>
                <c:pt idx="129">
                  <c:v>57.2</c:v>
                </c:pt>
                <c:pt idx="130">
                  <c:v>55.9</c:v>
                </c:pt>
                <c:pt idx="131">
                  <c:v>65.3</c:v>
                </c:pt>
                <c:pt idx="132">
                  <c:v>82.6</c:v>
                </c:pt>
                <c:pt idx="133">
                  <c:v>78.2</c:v>
                </c:pt>
                <c:pt idx="134">
                  <c:v>82.2</c:v>
                </c:pt>
                <c:pt idx="135">
                  <c:v>83.1</c:v>
                </c:pt>
                <c:pt idx="136">
                  <c:v>79.6</c:v>
                </c:pt>
                <c:pt idx="137">
                  <c:v>82.2</c:v>
                </c:pt>
                <c:pt idx="138">
                  <c:v>79.8</c:v>
                </c:pt>
                <c:pt idx="139">
                  <c:v>78</c:v>
                </c:pt>
                <c:pt idx="140">
                  <c:v>81.9</c:v>
                </c:pt>
                <c:pt idx="141">
                  <c:v>95.7</c:v>
                </c:pt>
                <c:pt idx="142">
                  <c:v>103.7</c:v>
                </c:pt>
                <c:pt idx="143">
                  <c:v>103.4</c:v>
                </c:pt>
                <c:pt idx="144">
                  <c:v>97.7</c:v>
                </c:pt>
                <c:pt idx="145">
                  <c:v>93.6</c:v>
                </c:pt>
                <c:pt idx="146">
                  <c:v>93.4</c:v>
                </c:pt>
                <c:pt idx="147">
                  <c:v>88.4</c:v>
                </c:pt>
                <c:pt idx="148">
                  <c:v>88</c:v>
                </c:pt>
                <c:pt idx="149">
                  <c:v>91</c:v>
                </c:pt>
                <c:pt idx="150">
                  <c:v>95.2</c:v>
                </c:pt>
                <c:pt idx="151">
                  <c:v>88.6</c:v>
                </c:pt>
                <c:pt idx="152">
                  <c:v>90.4</c:v>
                </c:pt>
                <c:pt idx="153">
                  <c:v>91.4</c:v>
                </c:pt>
                <c:pt idx="154">
                  <c:v>89</c:v>
                </c:pt>
                <c:pt idx="155">
                  <c:v>93.2</c:v>
                </c:pt>
                <c:pt idx="156">
                  <c:v>91.3</c:v>
                </c:pt>
                <c:pt idx="157">
                  <c:v>91.7</c:v>
                </c:pt>
                <c:pt idx="158">
                  <c:v>96.7</c:v>
                </c:pt>
                <c:pt idx="159">
                  <c:v>97.6</c:v>
                </c:pt>
                <c:pt idx="160">
                  <c:v>93.5</c:v>
                </c:pt>
                <c:pt idx="161">
                  <c:v>90.8</c:v>
                </c:pt>
                <c:pt idx="162">
                  <c:v>954.2</c:v>
                </c:pt>
                <c:pt idx="163">
                  <c:v>1841</c:v>
                </c:pt>
                <c:pt idx="164">
                  <c:v>486.8</c:v>
                </c:pt>
                <c:pt idx="165">
                  <c:v>665.4</c:v>
                </c:pt>
                <c:pt idx="166">
                  <c:v>360.4</c:v>
                </c:pt>
                <c:pt idx="167">
                  <c:v>155.3</c:v>
                </c:pt>
                <c:pt idx="168">
                  <c:v>123.1</c:v>
                </c:pt>
                <c:pt idx="169">
                  <c:v>123.8</c:v>
                </c:pt>
                <c:pt idx="170">
                  <c:v>814.8</c:v>
                </c:pt>
                <c:pt idx="171">
                  <c:v>1530.1</c:v>
                </c:pt>
                <c:pt idx="172">
                  <c:v>756.7</c:v>
                </c:pt>
                <c:pt idx="173">
                  <c:v>218.8</c:v>
                </c:pt>
                <c:pt idx="174">
                  <c:v>151.6</c:v>
                </c:pt>
                <c:pt idx="175">
                  <c:v>102.8</c:v>
                </c:pt>
                <c:pt idx="176">
                  <c:v>95.4</c:v>
                </c:pt>
                <c:pt idx="177">
                  <c:v>97.3</c:v>
                </c:pt>
                <c:pt idx="178">
                  <c:v>97.6</c:v>
                </c:pt>
                <c:pt idx="179">
                  <c:v>81.1</c:v>
                </c:pt>
                <c:pt idx="180">
                  <c:v>93.8</c:v>
                </c:pt>
                <c:pt idx="181">
                  <c:v>92</c:v>
                </c:pt>
                <c:pt idx="182">
                  <c:v>98.5</c:v>
                </c:pt>
                <c:pt idx="183">
                  <c:v>96.3</c:v>
                </c:pt>
                <c:pt idx="184">
                  <c:v>103.8</c:v>
                </c:pt>
                <c:pt idx="185">
                  <c:v>103.3</c:v>
                </c:pt>
                <c:pt idx="186">
                  <c:v>102.3</c:v>
                </c:pt>
                <c:pt idx="187">
                  <c:v>101.9</c:v>
                </c:pt>
                <c:pt idx="188">
                  <c:v>99.1</c:v>
                </c:pt>
                <c:pt idx="189">
                  <c:v>98</c:v>
                </c:pt>
                <c:pt idx="190">
                  <c:v>99.9</c:v>
                </c:pt>
                <c:pt idx="191">
                  <c:v>110.3</c:v>
                </c:pt>
                <c:pt idx="192">
                  <c:v>110.2</c:v>
                </c:pt>
                <c:pt idx="193">
                  <c:v>98.9</c:v>
                </c:pt>
                <c:pt idx="194">
                  <c:v>98.6</c:v>
                </c:pt>
                <c:pt idx="195">
                  <c:v>92.9</c:v>
                </c:pt>
                <c:pt idx="196">
                  <c:v>91.3</c:v>
                </c:pt>
                <c:pt idx="197">
                  <c:v>87.1</c:v>
                </c:pt>
                <c:pt idx="198">
                  <c:v>92.7</c:v>
                </c:pt>
                <c:pt idx="199">
                  <c:v>91</c:v>
                </c:pt>
                <c:pt idx="200">
                  <c:v>85.2</c:v>
                </c:pt>
                <c:pt idx="201">
                  <c:v>83.2</c:v>
                </c:pt>
                <c:pt idx="202">
                  <c:v>85.5</c:v>
                </c:pt>
                <c:pt idx="203">
                  <c:v>89.2</c:v>
                </c:pt>
                <c:pt idx="204">
                  <c:v>88.4</c:v>
                </c:pt>
                <c:pt idx="205">
                  <c:v>86.7</c:v>
                </c:pt>
                <c:pt idx="206">
                  <c:v>87.6</c:v>
                </c:pt>
                <c:pt idx="207">
                  <c:v>87.3</c:v>
                </c:pt>
                <c:pt idx="208">
                  <c:v>90.2</c:v>
                </c:pt>
                <c:pt idx="209">
                  <c:v>90</c:v>
                </c:pt>
                <c:pt idx="210">
                  <c:v>80.9</c:v>
                </c:pt>
                <c:pt idx="211">
                  <c:v>87.5</c:v>
                </c:pt>
                <c:pt idx="212">
                  <c:v>93.1</c:v>
                </c:pt>
                <c:pt idx="213">
                  <c:v>101.5</c:v>
                </c:pt>
                <c:pt idx="214">
                  <c:v>115.1</c:v>
                </c:pt>
                <c:pt idx="215">
                  <c:v>117</c:v>
                </c:pt>
                <c:pt idx="216">
                  <c:v>107.5</c:v>
                </c:pt>
                <c:pt idx="217">
                  <c:v>106.5</c:v>
                </c:pt>
                <c:pt idx="218">
                  <c:v>105.3</c:v>
                </c:pt>
                <c:pt idx="219">
                  <c:v>103.5</c:v>
                </c:pt>
                <c:pt idx="220">
                  <c:v>115</c:v>
                </c:pt>
                <c:pt idx="221">
                  <c:v>140.8</c:v>
                </c:pt>
                <c:pt idx="222">
                  <c:v>206.9</c:v>
                </c:pt>
                <c:pt idx="223">
                  <c:v>395.4</c:v>
                </c:pt>
                <c:pt idx="224">
                  <c:v>245.6</c:v>
                </c:pt>
                <c:pt idx="225">
                  <c:v>139.9</c:v>
                </c:pt>
                <c:pt idx="226">
                  <c:v>103.5</c:v>
                </c:pt>
                <c:pt idx="227">
                  <c:v>119</c:v>
                </c:pt>
                <c:pt idx="228">
                  <c:v>104.4</c:v>
                </c:pt>
                <c:pt idx="229">
                  <c:v>105.9</c:v>
                </c:pt>
                <c:pt idx="230">
                  <c:v>104</c:v>
                </c:pt>
                <c:pt idx="231">
                  <c:v>104.8</c:v>
                </c:pt>
                <c:pt idx="232">
                  <c:v>126.7</c:v>
                </c:pt>
                <c:pt idx="233">
                  <c:v>142</c:v>
                </c:pt>
                <c:pt idx="234">
                  <c:v>139.6</c:v>
                </c:pt>
                <c:pt idx="235">
                  <c:v>147.7</c:v>
                </c:pt>
                <c:pt idx="236">
                  <c:v>121.7</c:v>
                </c:pt>
                <c:pt idx="237">
                  <c:v>102.4</c:v>
                </c:pt>
                <c:pt idx="238">
                  <c:v>103.5</c:v>
                </c:pt>
                <c:pt idx="239">
                  <c:v>105</c:v>
                </c:pt>
                <c:pt idx="240">
                  <c:v>105.4</c:v>
                </c:pt>
                <c:pt idx="241">
                  <c:v>105.3</c:v>
                </c:pt>
                <c:pt idx="242">
                  <c:v>105.8</c:v>
                </c:pt>
                <c:pt idx="243">
                  <c:v>105</c:v>
                </c:pt>
                <c:pt idx="244">
                  <c:v>104.1</c:v>
                </c:pt>
                <c:pt idx="245">
                  <c:v>103.3</c:v>
                </c:pt>
                <c:pt idx="246">
                  <c:v>102.2</c:v>
                </c:pt>
                <c:pt idx="247">
                  <c:v>105</c:v>
                </c:pt>
                <c:pt idx="248">
                  <c:v>103.9</c:v>
                </c:pt>
                <c:pt idx="249">
                  <c:v>103.5</c:v>
                </c:pt>
                <c:pt idx="250">
                  <c:v>103.6</c:v>
                </c:pt>
                <c:pt idx="251">
                  <c:v>104.7</c:v>
                </c:pt>
                <c:pt idx="252">
                  <c:v>103.2</c:v>
                </c:pt>
                <c:pt idx="253">
                  <c:v>101.8</c:v>
                </c:pt>
                <c:pt idx="254">
                  <c:v>103</c:v>
                </c:pt>
                <c:pt idx="255">
                  <c:v>100.2</c:v>
                </c:pt>
                <c:pt idx="256">
                  <c:v>97.7</c:v>
                </c:pt>
                <c:pt idx="257">
                  <c:v>98.2</c:v>
                </c:pt>
                <c:pt idx="258">
                  <c:v>59.5</c:v>
                </c:pt>
                <c:pt idx="259">
                  <c:v>61.5</c:v>
                </c:pt>
                <c:pt idx="260">
                  <c:v>61.9</c:v>
                </c:pt>
                <c:pt idx="261">
                  <c:v>65.5</c:v>
                </c:pt>
                <c:pt idx="262">
                  <c:v>65.7</c:v>
                </c:pt>
                <c:pt idx="263">
                  <c:v>65.3</c:v>
                </c:pt>
                <c:pt idx="264">
                  <c:v>63.1</c:v>
                </c:pt>
                <c:pt idx="265">
                  <c:v>58.9</c:v>
                </c:pt>
                <c:pt idx="266">
                  <c:v>58.8</c:v>
                </c:pt>
                <c:pt idx="267">
                  <c:v>58.9</c:v>
                </c:pt>
                <c:pt idx="268">
                  <c:v>59.5</c:v>
                </c:pt>
                <c:pt idx="269">
                  <c:v>59.1</c:v>
                </c:pt>
                <c:pt idx="270">
                  <c:v>55.7</c:v>
                </c:pt>
                <c:pt idx="271">
                  <c:v>58.2</c:v>
                </c:pt>
                <c:pt idx="272">
                  <c:v>55.4</c:v>
                </c:pt>
                <c:pt idx="273">
                  <c:v>59.4</c:v>
                </c:pt>
                <c:pt idx="274">
                  <c:v>55.9</c:v>
                </c:pt>
                <c:pt idx="275">
                  <c:v>55.2</c:v>
                </c:pt>
                <c:pt idx="276">
                  <c:v>50.1</c:v>
                </c:pt>
                <c:pt idx="277">
                  <c:v>49</c:v>
                </c:pt>
                <c:pt idx="278">
                  <c:v>50.6</c:v>
                </c:pt>
                <c:pt idx="279">
                  <c:v>47.2</c:v>
                </c:pt>
                <c:pt idx="280">
                  <c:v>48</c:v>
                </c:pt>
                <c:pt idx="281">
                  <c:v>50.6</c:v>
                </c:pt>
                <c:pt idx="282">
                  <c:v>50.4</c:v>
                </c:pt>
                <c:pt idx="283">
                  <c:v>48.3</c:v>
                </c:pt>
                <c:pt idx="284">
                  <c:v>50.8</c:v>
                </c:pt>
                <c:pt idx="285">
                  <c:v>47.7</c:v>
                </c:pt>
                <c:pt idx="286">
                  <c:v>48.2</c:v>
                </c:pt>
                <c:pt idx="287">
                  <c:v>48.3</c:v>
                </c:pt>
                <c:pt idx="288">
                  <c:v>45.9</c:v>
                </c:pt>
                <c:pt idx="289">
                  <c:v>49.5</c:v>
                </c:pt>
                <c:pt idx="290">
                  <c:v>46.1</c:v>
                </c:pt>
                <c:pt idx="291">
                  <c:v>47.1</c:v>
                </c:pt>
                <c:pt idx="292">
                  <c:v>46.8</c:v>
                </c:pt>
                <c:pt idx="293">
                  <c:v>49.1</c:v>
                </c:pt>
                <c:pt idx="294">
                  <c:v>52</c:v>
                </c:pt>
                <c:pt idx="295">
                  <c:v>44.7</c:v>
                </c:pt>
                <c:pt idx="296">
                  <c:v>45.9</c:v>
                </c:pt>
                <c:pt idx="297">
                  <c:v>41.5</c:v>
                </c:pt>
                <c:pt idx="298">
                  <c:v>41.9</c:v>
                </c:pt>
                <c:pt idx="299">
                  <c:v>42.6</c:v>
                </c:pt>
                <c:pt idx="300">
                  <c:v>40.3</c:v>
                </c:pt>
                <c:pt idx="301">
                  <c:v>43.5</c:v>
                </c:pt>
                <c:pt idx="302">
                  <c:v>47</c:v>
                </c:pt>
                <c:pt idx="303">
                  <c:v>45</c:v>
                </c:pt>
                <c:pt idx="304">
                  <c:v>47.7</c:v>
                </c:pt>
                <c:pt idx="305">
                  <c:v>45</c:v>
                </c:pt>
                <c:pt idx="306">
                  <c:v>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1.2</c:v>
                </c:pt>
                <c:pt idx="1">
                  <c:v>5.1</c:v>
                </c:pt>
                <c:pt idx="2">
                  <c:v>7</c:v>
                </c:pt>
                <c:pt idx="3">
                  <c:v>2.6</c:v>
                </c:pt>
                <c:pt idx="4">
                  <c:v>0.5</c:v>
                </c:pt>
                <c:pt idx="5">
                  <c:v>0.3</c:v>
                </c:pt>
                <c:pt idx="6">
                  <c:v>3.1</c:v>
                </c:pt>
                <c:pt idx="7">
                  <c:v>0.3</c:v>
                </c:pt>
                <c:pt idx="8">
                  <c:v>0.5</c:v>
                </c:pt>
                <c:pt idx="9">
                  <c:v>4.1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  <c:pt idx="13">
                  <c:v>0.7</c:v>
                </c:pt>
                <c:pt idx="14">
                  <c:v>0.3</c:v>
                </c:pt>
                <c:pt idx="15">
                  <c:v>2.9</c:v>
                </c:pt>
                <c:pt idx="16">
                  <c:v>7</c:v>
                </c:pt>
                <c:pt idx="17">
                  <c:v>6.3</c:v>
                </c:pt>
                <c:pt idx="18">
                  <c:v>0.3</c:v>
                </c:pt>
                <c:pt idx="19">
                  <c:v>3.9</c:v>
                </c:pt>
                <c:pt idx="20">
                  <c:v>2.5</c:v>
                </c:pt>
                <c:pt idx="21">
                  <c:v>14.9</c:v>
                </c:pt>
                <c:pt idx="22">
                  <c:v>12.6</c:v>
                </c:pt>
                <c:pt idx="23">
                  <c:v>12.7</c:v>
                </c:pt>
                <c:pt idx="24">
                  <c:v>14.6</c:v>
                </c:pt>
                <c:pt idx="25">
                  <c:v>11.3</c:v>
                </c:pt>
                <c:pt idx="27">
                  <c:v>11</c:v>
                </c:pt>
                <c:pt idx="28">
                  <c:v>12</c:v>
                </c:pt>
                <c:pt idx="29">
                  <c:v>10</c:v>
                </c:pt>
                <c:pt idx="30">
                  <c:v>1.9</c:v>
                </c:pt>
                <c:pt idx="31">
                  <c:v>2</c:v>
                </c:pt>
                <c:pt idx="32">
                  <c:v>0.3</c:v>
                </c:pt>
                <c:pt idx="33">
                  <c:v>2.3</c:v>
                </c:pt>
                <c:pt idx="34">
                  <c:v>2.6</c:v>
                </c:pt>
                <c:pt idx="35">
                  <c:v>2.6</c:v>
                </c:pt>
                <c:pt idx="36">
                  <c:v>0</c:v>
                </c:pt>
                <c:pt idx="37">
                  <c:v>0</c:v>
                </c:pt>
                <c:pt idx="38">
                  <c:v>6.9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.2</c:v>
                </c:pt>
                <c:pt idx="44">
                  <c:v>0.3</c:v>
                </c:pt>
                <c:pt idx="45">
                  <c:v>1.6</c:v>
                </c:pt>
                <c:pt idx="46">
                  <c:v>3.2</c:v>
                </c:pt>
                <c:pt idx="47">
                  <c:v>3.9</c:v>
                </c:pt>
                <c:pt idx="48">
                  <c:v>2.7</c:v>
                </c:pt>
                <c:pt idx="49">
                  <c:v>2.2</c:v>
                </c:pt>
                <c:pt idx="50">
                  <c:v>1.8</c:v>
                </c:pt>
                <c:pt idx="51">
                  <c:v>9.8</c:v>
                </c:pt>
                <c:pt idx="52">
                  <c:v>3.7</c:v>
                </c:pt>
                <c:pt idx="53">
                  <c:v>3.5</c:v>
                </c:pt>
                <c:pt idx="54">
                  <c:v>2.5</c:v>
                </c:pt>
                <c:pt idx="55">
                  <c:v>18.3</c:v>
                </c:pt>
                <c:pt idx="56">
                  <c:v>17.4</c:v>
                </c:pt>
                <c:pt idx="57">
                  <c:v>13.3</c:v>
                </c:pt>
                <c:pt idx="58">
                  <c:v>20.8</c:v>
                </c:pt>
                <c:pt idx="59">
                  <c:v>13.7</c:v>
                </c:pt>
                <c:pt idx="60">
                  <c:v>2.6</c:v>
                </c:pt>
                <c:pt idx="61">
                  <c:v>2.8</c:v>
                </c:pt>
                <c:pt idx="62">
                  <c:v>4.2</c:v>
                </c:pt>
                <c:pt idx="63">
                  <c:v>3.7</c:v>
                </c:pt>
                <c:pt idx="64">
                  <c:v>2.9</c:v>
                </c:pt>
                <c:pt idx="65">
                  <c:v>3</c:v>
                </c:pt>
                <c:pt idx="66">
                  <c:v>3.3</c:v>
                </c:pt>
                <c:pt idx="67">
                  <c:v>2.8</c:v>
                </c:pt>
                <c:pt idx="68">
                  <c:v>2.8</c:v>
                </c:pt>
                <c:pt idx="70">
                  <c:v>2.1</c:v>
                </c:pt>
                <c:pt idx="71">
                  <c:v>4.2</c:v>
                </c:pt>
                <c:pt idx="72">
                  <c:v>1.5</c:v>
                </c:pt>
                <c:pt idx="73">
                  <c:v>2.1</c:v>
                </c:pt>
                <c:pt idx="74">
                  <c:v>3.4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9</c:v>
                </c:pt>
                <c:pt idx="80">
                  <c:v>4.1</c:v>
                </c:pt>
                <c:pt idx="81">
                  <c:v>2</c:v>
                </c:pt>
                <c:pt idx="82">
                  <c:v>1.8</c:v>
                </c:pt>
                <c:pt idx="83">
                  <c:v>1.4</c:v>
                </c:pt>
                <c:pt idx="84">
                  <c:v>1.5</c:v>
                </c:pt>
                <c:pt idx="85">
                  <c:v>2.8</c:v>
                </c:pt>
                <c:pt idx="86">
                  <c:v>1.5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9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3.3</c:v>
                </c:pt>
                <c:pt idx="108">
                  <c:v>21.2</c:v>
                </c:pt>
                <c:pt idx="109">
                  <c:v>38</c:v>
                </c:pt>
                <c:pt idx="110">
                  <c:v>41.9</c:v>
                </c:pt>
                <c:pt idx="111">
                  <c:v>59.8</c:v>
                </c:pt>
                <c:pt idx="112">
                  <c:v>69.6</c:v>
                </c:pt>
                <c:pt idx="113">
                  <c:v>62.3</c:v>
                </c:pt>
                <c:pt idx="114">
                  <c:v>41.6</c:v>
                </c:pt>
                <c:pt idx="115">
                  <c:v>37</c:v>
                </c:pt>
                <c:pt idx="116">
                  <c:v>42.7</c:v>
                </c:pt>
                <c:pt idx="117">
                  <c:v>10.4</c:v>
                </c:pt>
                <c:pt idx="118">
                  <c:v>34</c:v>
                </c:pt>
                <c:pt idx="119">
                  <c:v>90.7</c:v>
                </c:pt>
                <c:pt idx="120">
                  <c:v>116.6</c:v>
                </c:pt>
                <c:pt idx="121">
                  <c:v>128.6</c:v>
                </c:pt>
                <c:pt idx="122">
                  <c:v>147.5</c:v>
                </c:pt>
                <c:pt idx="123">
                  <c:v>387.9</c:v>
                </c:pt>
                <c:pt idx="124">
                  <c:v>184.1</c:v>
                </c:pt>
                <c:pt idx="125">
                  <c:v>66.2</c:v>
                </c:pt>
                <c:pt idx="126">
                  <c:v>29.1</c:v>
                </c:pt>
                <c:pt idx="127">
                  <c:v>7.8</c:v>
                </c:pt>
                <c:pt idx="128">
                  <c:v>25.8</c:v>
                </c:pt>
                <c:pt idx="129">
                  <c:v>49.3</c:v>
                </c:pt>
                <c:pt idx="130">
                  <c:v>63.8</c:v>
                </c:pt>
                <c:pt idx="131">
                  <c:v>204.3</c:v>
                </c:pt>
                <c:pt idx="132">
                  <c:v>86.5</c:v>
                </c:pt>
                <c:pt idx="133">
                  <c:v>78.2</c:v>
                </c:pt>
                <c:pt idx="134">
                  <c:v>82.2</c:v>
                </c:pt>
                <c:pt idx="135">
                  <c:v>87.1</c:v>
                </c:pt>
                <c:pt idx="136">
                  <c:v>107.4</c:v>
                </c:pt>
                <c:pt idx="137">
                  <c:v>98.1</c:v>
                </c:pt>
                <c:pt idx="138">
                  <c:v>71.8</c:v>
                </c:pt>
                <c:pt idx="139">
                  <c:v>78</c:v>
                </c:pt>
                <c:pt idx="140">
                  <c:v>1262.9</c:v>
                </c:pt>
                <c:pt idx="141">
                  <c:v>151.1</c:v>
                </c:pt>
                <c:pt idx="142">
                  <c:v>82.4</c:v>
                </c:pt>
                <c:pt idx="143">
                  <c:v>35.2</c:v>
                </c:pt>
                <c:pt idx="144">
                  <c:v>25.2</c:v>
                </c:pt>
                <c:pt idx="145">
                  <c:v>21.2</c:v>
                </c:pt>
                <c:pt idx="146">
                  <c:v>29.4</c:v>
                </c:pt>
                <c:pt idx="147">
                  <c:v>67.1</c:v>
                </c:pt>
                <c:pt idx="148">
                  <c:v>322.4</c:v>
                </c:pt>
                <c:pt idx="149">
                  <c:v>501.2</c:v>
                </c:pt>
                <c:pt idx="150">
                  <c:v>230.5</c:v>
                </c:pt>
                <c:pt idx="151">
                  <c:v>119.2</c:v>
                </c:pt>
                <c:pt idx="152">
                  <c:v>64.2</c:v>
                </c:pt>
                <c:pt idx="153">
                  <c:v>45.4</c:v>
                </c:pt>
                <c:pt idx="154">
                  <c:v>32.2</c:v>
                </c:pt>
                <c:pt idx="155">
                  <c:v>23.3</c:v>
                </c:pt>
                <c:pt idx="156">
                  <c:v>17.1</c:v>
                </c:pt>
                <c:pt idx="157">
                  <c:v>39.3</c:v>
                </c:pt>
                <c:pt idx="158">
                  <c:v>53</c:v>
                </c:pt>
                <c:pt idx="159">
                  <c:v>76</c:v>
                </c:pt>
                <c:pt idx="160">
                  <c:v>276.7</c:v>
                </c:pt>
                <c:pt idx="161">
                  <c:v>2378.2</c:v>
                </c:pt>
                <c:pt idx="162">
                  <c:v>2045.9</c:v>
                </c:pt>
                <c:pt idx="163">
                  <c:v>1929</c:v>
                </c:pt>
                <c:pt idx="164">
                  <c:v>259</c:v>
                </c:pt>
                <c:pt idx="165">
                  <c:v>784.5</c:v>
                </c:pt>
                <c:pt idx="166">
                  <c:v>153.2</c:v>
                </c:pt>
                <c:pt idx="167">
                  <c:v>113.9</c:v>
                </c:pt>
                <c:pt idx="168">
                  <c:v>154.2</c:v>
                </c:pt>
                <c:pt idx="169">
                  <c:v>82.5</c:v>
                </c:pt>
                <c:pt idx="170">
                  <c:v>1130.4</c:v>
                </c:pt>
                <c:pt idx="171">
                  <c:v>1779.6</c:v>
                </c:pt>
                <c:pt idx="172">
                  <c:v>279.3</c:v>
                </c:pt>
                <c:pt idx="173">
                  <c:v>177.4</c:v>
                </c:pt>
                <c:pt idx="174">
                  <c:v>125.7</c:v>
                </c:pt>
                <c:pt idx="175">
                  <c:v>72.3</c:v>
                </c:pt>
                <c:pt idx="176">
                  <c:v>90.4</c:v>
                </c:pt>
                <c:pt idx="177">
                  <c:v>41.9</c:v>
                </c:pt>
                <c:pt idx="178">
                  <c:v>32.1</c:v>
                </c:pt>
                <c:pt idx="179">
                  <c:v>15.6</c:v>
                </c:pt>
                <c:pt idx="180">
                  <c:v>38.4</c:v>
                </c:pt>
                <c:pt idx="181">
                  <c:v>26.6</c:v>
                </c:pt>
                <c:pt idx="182">
                  <c:v>17.9</c:v>
                </c:pt>
                <c:pt idx="183">
                  <c:v>15.8</c:v>
                </c:pt>
                <c:pt idx="184">
                  <c:v>25.1</c:v>
                </c:pt>
                <c:pt idx="185">
                  <c:v>10.2</c:v>
                </c:pt>
                <c:pt idx="186">
                  <c:v>14</c:v>
                </c:pt>
                <c:pt idx="187">
                  <c:v>13.7</c:v>
                </c:pt>
                <c:pt idx="188">
                  <c:v>1.1</c:v>
                </c:pt>
                <c:pt idx="189">
                  <c:v>20.2</c:v>
                </c:pt>
                <c:pt idx="190">
                  <c:v>13.8</c:v>
                </c:pt>
                <c:pt idx="191">
                  <c:v>0.3</c:v>
                </c:pt>
                <c:pt idx="192">
                  <c:v>0.3</c:v>
                </c:pt>
                <c:pt idx="193">
                  <c:v>3.2</c:v>
                </c:pt>
                <c:pt idx="194">
                  <c:v>4</c:v>
                </c:pt>
                <c:pt idx="195">
                  <c:v>4</c:v>
                </c:pt>
                <c:pt idx="196">
                  <c:v>11.9</c:v>
                </c:pt>
                <c:pt idx="197">
                  <c:v>2.9</c:v>
                </c:pt>
                <c:pt idx="198">
                  <c:v>3.9</c:v>
                </c:pt>
                <c:pt idx="199">
                  <c:v>20.8</c:v>
                </c:pt>
                <c:pt idx="200">
                  <c:v>52.9</c:v>
                </c:pt>
                <c:pt idx="201">
                  <c:v>14.7</c:v>
                </c:pt>
                <c:pt idx="202">
                  <c:v>62.7</c:v>
                </c:pt>
                <c:pt idx="203">
                  <c:v>52.6</c:v>
                </c:pt>
                <c:pt idx="204">
                  <c:v>15.3</c:v>
                </c:pt>
                <c:pt idx="205">
                  <c:v>100.5</c:v>
                </c:pt>
                <c:pt idx="206">
                  <c:v>64.7</c:v>
                </c:pt>
                <c:pt idx="207">
                  <c:v>32.5</c:v>
                </c:pt>
                <c:pt idx="208">
                  <c:v>26.2</c:v>
                </c:pt>
                <c:pt idx="209">
                  <c:v>17</c:v>
                </c:pt>
                <c:pt idx="210">
                  <c:v>13.1</c:v>
                </c:pt>
                <c:pt idx="211">
                  <c:v>16</c:v>
                </c:pt>
                <c:pt idx="212">
                  <c:v>21.7</c:v>
                </c:pt>
                <c:pt idx="213">
                  <c:v>52.4</c:v>
                </c:pt>
                <c:pt idx="214">
                  <c:v>2108.7</c:v>
                </c:pt>
                <c:pt idx="215">
                  <c:v>365.4</c:v>
                </c:pt>
                <c:pt idx="216">
                  <c:v>198.1</c:v>
                </c:pt>
                <c:pt idx="217">
                  <c:v>106.5</c:v>
                </c:pt>
                <c:pt idx="218">
                  <c:v>49.9</c:v>
                </c:pt>
                <c:pt idx="219">
                  <c:v>254.6</c:v>
                </c:pt>
                <c:pt idx="220">
                  <c:v>271.1</c:v>
                </c:pt>
                <c:pt idx="221">
                  <c:v>175.5</c:v>
                </c:pt>
                <c:pt idx="222">
                  <c:v>254.3</c:v>
                </c:pt>
                <c:pt idx="223">
                  <c:v>447.2</c:v>
                </c:pt>
                <c:pt idx="224">
                  <c:v>178.3</c:v>
                </c:pt>
                <c:pt idx="225">
                  <c:v>108.8</c:v>
                </c:pt>
                <c:pt idx="226">
                  <c:v>48.1</c:v>
                </c:pt>
                <c:pt idx="227">
                  <c:v>38.5</c:v>
                </c:pt>
                <c:pt idx="228">
                  <c:v>59.1</c:v>
                </c:pt>
                <c:pt idx="229">
                  <c:v>90.7</c:v>
                </c:pt>
                <c:pt idx="230">
                  <c:v>63.8</c:v>
                </c:pt>
                <c:pt idx="231">
                  <c:v>165.2</c:v>
                </c:pt>
                <c:pt idx="232">
                  <c:v>91.4</c:v>
                </c:pt>
                <c:pt idx="233">
                  <c:v>61.5</c:v>
                </c:pt>
                <c:pt idx="234">
                  <c:v>59.3</c:v>
                </c:pt>
                <c:pt idx="235">
                  <c:v>31.9</c:v>
                </c:pt>
                <c:pt idx="236">
                  <c:v>42.1</c:v>
                </c:pt>
                <c:pt idx="237">
                  <c:v>33.8</c:v>
                </c:pt>
                <c:pt idx="238">
                  <c:v>25</c:v>
                </c:pt>
                <c:pt idx="239">
                  <c:v>46.2</c:v>
                </c:pt>
                <c:pt idx="240">
                  <c:v>193.6</c:v>
                </c:pt>
                <c:pt idx="241">
                  <c:v>115.1</c:v>
                </c:pt>
                <c:pt idx="242">
                  <c:v>115.7</c:v>
                </c:pt>
                <c:pt idx="243">
                  <c:v>291.9</c:v>
                </c:pt>
                <c:pt idx="244">
                  <c:v>214.8</c:v>
                </c:pt>
                <c:pt idx="245">
                  <c:v>360.1</c:v>
                </c:pt>
                <c:pt idx="246">
                  <c:v>197.9</c:v>
                </c:pt>
                <c:pt idx="247">
                  <c:v>95</c:v>
                </c:pt>
                <c:pt idx="248">
                  <c:v>63.6</c:v>
                </c:pt>
                <c:pt idx="249">
                  <c:v>48.1</c:v>
                </c:pt>
                <c:pt idx="250">
                  <c:v>143.9</c:v>
                </c:pt>
                <c:pt idx="251">
                  <c:v>69.4</c:v>
                </c:pt>
                <c:pt idx="252">
                  <c:v>47.8</c:v>
                </c:pt>
                <c:pt idx="253">
                  <c:v>36.4</c:v>
                </c:pt>
                <c:pt idx="254">
                  <c:v>17.4</c:v>
                </c:pt>
                <c:pt idx="255">
                  <c:v>19.6</c:v>
                </c:pt>
                <c:pt idx="256">
                  <c:v>17.1</c:v>
                </c:pt>
                <c:pt idx="257">
                  <c:v>24.2</c:v>
                </c:pt>
                <c:pt idx="258">
                  <c:v>231</c:v>
                </c:pt>
                <c:pt idx="259">
                  <c:v>66.4</c:v>
                </c:pt>
                <c:pt idx="260">
                  <c:v>101.2</c:v>
                </c:pt>
                <c:pt idx="261">
                  <c:v>129.2</c:v>
                </c:pt>
                <c:pt idx="262">
                  <c:v>85.3</c:v>
                </c:pt>
                <c:pt idx="263">
                  <c:v>80</c:v>
                </c:pt>
                <c:pt idx="264">
                  <c:v>68</c:v>
                </c:pt>
                <c:pt idx="265">
                  <c:v>58.9</c:v>
                </c:pt>
                <c:pt idx="266">
                  <c:v>58.8</c:v>
                </c:pt>
                <c:pt idx="267">
                  <c:v>49.1</c:v>
                </c:pt>
                <c:pt idx="268">
                  <c:v>44.8</c:v>
                </c:pt>
                <c:pt idx="269">
                  <c:v>49.3</c:v>
                </c:pt>
                <c:pt idx="270">
                  <c:v>36.1</c:v>
                </c:pt>
                <c:pt idx="271">
                  <c:v>38.6</c:v>
                </c:pt>
                <c:pt idx="272">
                  <c:v>35.8</c:v>
                </c:pt>
                <c:pt idx="273">
                  <c:v>29.9</c:v>
                </c:pt>
                <c:pt idx="274">
                  <c:v>31.4</c:v>
                </c:pt>
                <c:pt idx="275">
                  <c:v>25.8</c:v>
                </c:pt>
                <c:pt idx="276">
                  <c:v>25.6</c:v>
                </c:pt>
                <c:pt idx="277">
                  <c:v>19.6</c:v>
                </c:pt>
                <c:pt idx="278">
                  <c:v>16.3</c:v>
                </c:pt>
                <c:pt idx="279">
                  <c:v>17.8</c:v>
                </c:pt>
                <c:pt idx="280">
                  <c:v>13.7</c:v>
                </c:pt>
                <c:pt idx="281">
                  <c:v>11.4</c:v>
                </c:pt>
                <c:pt idx="282">
                  <c:v>11.2</c:v>
                </c:pt>
                <c:pt idx="283">
                  <c:v>9.3</c:v>
                </c:pt>
                <c:pt idx="284">
                  <c:v>7.8</c:v>
                </c:pt>
                <c:pt idx="285">
                  <c:v>9.4</c:v>
                </c:pt>
                <c:pt idx="286">
                  <c:v>10</c:v>
                </c:pt>
                <c:pt idx="287">
                  <c:v>10</c:v>
                </c:pt>
                <c:pt idx="288">
                  <c:v>12.5</c:v>
                </c:pt>
                <c:pt idx="289">
                  <c:v>6.4</c:v>
                </c:pt>
                <c:pt idx="290">
                  <c:v>7.9</c:v>
                </c:pt>
                <c:pt idx="291">
                  <c:v>8.8</c:v>
                </c:pt>
                <c:pt idx="292">
                  <c:v>8.6</c:v>
                </c:pt>
                <c:pt idx="293">
                  <c:v>6</c:v>
                </c:pt>
                <c:pt idx="294">
                  <c:v>9</c:v>
                </c:pt>
                <c:pt idx="295">
                  <c:v>6.6</c:v>
                </c:pt>
                <c:pt idx="296">
                  <c:v>8.5</c:v>
                </c:pt>
                <c:pt idx="297">
                  <c:v>13.4</c:v>
                </c:pt>
                <c:pt idx="298">
                  <c:v>9.2</c:v>
                </c:pt>
                <c:pt idx="299">
                  <c:v>5.2</c:v>
                </c:pt>
                <c:pt idx="300">
                  <c:v>5.8</c:v>
                </c:pt>
                <c:pt idx="301">
                  <c:v>5.1</c:v>
                </c:pt>
                <c:pt idx="302">
                  <c:v>4.9</c:v>
                </c:pt>
                <c:pt idx="303">
                  <c:v>12.3</c:v>
                </c:pt>
                <c:pt idx="304">
                  <c:v>4.6</c:v>
                </c:pt>
                <c:pt idx="305">
                  <c:v>2.9</c:v>
                </c:pt>
                <c:pt idx="306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63955"/>
        <c:axId val="3544208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930166855342816</c:v>
                </c:pt>
                <c:pt idx="1">
                  <c:v>0.926416301619334</c:v>
                </c:pt>
                <c:pt idx="2">
                  <c:v>0.920522714967761</c:v>
                </c:pt>
                <c:pt idx="3">
                  <c:v>0.916662893143673</c:v>
                </c:pt>
                <c:pt idx="4">
                  <c:v>0.911730078259586</c:v>
                </c:pt>
                <c:pt idx="5">
                  <c:v>0.908943249495496</c:v>
                </c:pt>
                <c:pt idx="6">
                  <c:v>0.906531476103756</c:v>
                </c:pt>
                <c:pt idx="7">
                  <c:v>0.90267263867697</c:v>
                </c:pt>
                <c:pt idx="8">
                  <c:v>0.898420042329084</c:v>
                </c:pt>
                <c:pt idx="9">
                  <c:v>0.894393857360831</c:v>
                </c:pt>
                <c:pt idx="10">
                  <c:v>0.890426736230743</c:v>
                </c:pt>
                <c:pt idx="11">
                  <c:v>0.886183983855884</c:v>
                </c:pt>
                <c:pt idx="12">
                  <c:v>0.879125855195157</c:v>
                </c:pt>
                <c:pt idx="13">
                  <c:v>0.876773145641581</c:v>
                </c:pt>
                <c:pt idx="14">
                  <c:v>0.87254023723975</c:v>
                </c:pt>
                <c:pt idx="15">
                  <c:v>0.826588571147315</c:v>
                </c:pt>
                <c:pt idx="16">
                  <c:v>0.864084264409116</c:v>
                </c:pt>
                <c:pt idx="17">
                  <c:v>0.8605010582271</c:v>
                </c:pt>
                <c:pt idx="18">
                  <c:v>0.855116404981051</c:v>
                </c:pt>
                <c:pt idx="19">
                  <c:v>0.850981936309495</c:v>
                </c:pt>
                <c:pt idx="20">
                  <c:v>0.84775311315647</c:v>
                </c:pt>
                <c:pt idx="21">
                  <c:v>0.843155977752621</c:v>
                </c:pt>
                <c:pt idx="22">
                  <c:v>0.84038982133189</c:v>
                </c:pt>
                <c:pt idx="23">
                  <c:v>0.837633508884186</c:v>
                </c:pt>
                <c:pt idx="24">
                  <c:v>0.835940345523453</c:v>
                </c:pt>
                <c:pt idx="25">
                  <c:v>0.833951862971896</c:v>
                </c:pt>
                <c:pt idx="26">
                  <c:v>0.831766500959787</c:v>
                </c:pt>
                <c:pt idx="27">
                  <c:v>0.829344883595019</c:v>
                </c:pt>
                <c:pt idx="28">
                  <c:v>0.826588571147315</c:v>
                </c:pt>
                <c:pt idx="29">
                  <c:v>0.821523847024659</c:v>
                </c:pt>
                <c:pt idx="30">
                  <c:v>0.820603435546587</c:v>
                </c:pt>
                <c:pt idx="31">
                  <c:v>0.81738445636659</c:v>
                </c:pt>
                <c:pt idx="32">
                  <c:v>0.811859034306246</c:v>
                </c:pt>
                <c:pt idx="33">
                  <c:v>0.807747206772653</c:v>
                </c:pt>
                <c:pt idx="34">
                  <c:v>0.801003100851504</c:v>
                </c:pt>
                <c:pt idx="35">
                  <c:v>0.79740611310725</c:v>
                </c:pt>
                <c:pt idx="36">
                  <c:v>0.793358271398336</c:v>
                </c:pt>
                <c:pt idx="37">
                  <c:v>0.788861544519368</c:v>
                </c:pt>
                <c:pt idx="38">
                  <c:v>0.787507998228085</c:v>
                </c:pt>
                <c:pt idx="39">
                  <c:v>0.784813702810454</c:v>
                </c:pt>
                <c:pt idx="40">
                  <c:v>0.780767829896146</c:v>
                </c:pt>
                <c:pt idx="41">
                  <c:v>0.779416252399468</c:v>
                </c:pt>
                <c:pt idx="42">
                  <c:v>0.77537037948516</c:v>
                </c:pt>
                <c:pt idx="43">
                  <c:v>0.771777329330118</c:v>
                </c:pt>
                <c:pt idx="44">
                  <c:v>0.765928040557169</c:v>
                </c:pt>
                <c:pt idx="45">
                  <c:v>0.761931387507998</c:v>
                </c:pt>
                <c:pt idx="46">
                  <c:v>0.75929517153123</c:v>
                </c:pt>
                <c:pt idx="47">
                  <c:v>0.755780873160408</c:v>
                </c:pt>
                <c:pt idx="48">
                  <c:v>0.752266574789585</c:v>
                </c:pt>
                <c:pt idx="49">
                  <c:v>0.748742432445735</c:v>
                </c:pt>
                <c:pt idx="50">
                  <c:v>0.744350051680858</c:v>
                </c:pt>
                <c:pt idx="51">
                  <c:v>0.740833784515431</c:v>
                </c:pt>
                <c:pt idx="52">
                  <c:v>0.73775655854703</c:v>
                </c:pt>
                <c:pt idx="53">
                  <c:v>0.735118373775656</c:v>
                </c:pt>
                <c:pt idx="54">
                  <c:v>0.731161096618595</c:v>
                </c:pt>
                <c:pt idx="55">
                  <c:v>0.727203819461535</c:v>
                </c:pt>
                <c:pt idx="56">
                  <c:v>0.725057833341537</c:v>
                </c:pt>
                <c:pt idx="57">
                  <c:v>0.723256386277502</c:v>
                </c:pt>
                <c:pt idx="58">
                  <c:v>0.720618201506128</c:v>
                </c:pt>
                <c:pt idx="59">
                  <c:v>0.718452527440075</c:v>
                </c:pt>
                <c:pt idx="60">
                  <c:v>0.716306541320077</c:v>
                </c:pt>
                <c:pt idx="61">
                  <c:v>0.710288920608358</c:v>
                </c:pt>
                <c:pt idx="62">
                  <c:v>0.705556922774032</c:v>
                </c:pt>
                <c:pt idx="63">
                  <c:v>0.702977801840823</c:v>
                </c:pt>
                <c:pt idx="64">
                  <c:v>0.696963134321012</c:v>
                </c:pt>
                <c:pt idx="65">
                  <c:v>0.691804892454595</c:v>
                </c:pt>
                <c:pt idx="66">
                  <c:v>0.68707683220948</c:v>
                </c:pt>
                <c:pt idx="67">
                  <c:v>0.682778953585667</c:v>
                </c:pt>
                <c:pt idx="68">
                  <c:v>0.67804990894325</c:v>
                </c:pt>
                <c:pt idx="69">
                  <c:v>0.675089826253876</c:v>
                </c:pt>
                <c:pt idx="70">
                  <c:v>0.671319584584338</c:v>
                </c:pt>
                <c:pt idx="72">
                  <c:v>0.663759413299208</c:v>
                </c:pt>
                <c:pt idx="73">
                  <c:v>0.657889452182901</c:v>
                </c:pt>
                <c:pt idx="74">
                  <c:v>0.65456514249151</c:v>
                </c:pt>
                <c:pt idx="75">
                  <c:v>0.648658758675001</c:v>
                </c:pt>
                <c:pt idx="76">
                  <c:v>0.643205197617759</c:v>
                </c:pt>
                <c:pt idx="77">
                  <c:v>0.637751636560516</c:v>
                </c:pt>
                <c:pt idx="78">
                  <c:v>0.63318797066496</c:v>
                </c:pt>
                <c:pt idx="79">
                  <c:v>0.627873209627406</c:v>
                </c:pt>
                <c:pt idx="80">
                  <c:v>0.623376482748437</c:v>
                </c:pt>
                <c:pt idx="81">
                  <c:v>0.61806073731358</c:v>
                </c:pt>
                <c:pt idx="82">
                  <c:v>0.61233646699808</c:v>
                </c:pt>
                <c:pt idx="83">
                  <c:v>0.60743121523847</c:v>
                </c:pt>
                <c:pt idx="84">
                  <c:v>0.604567603484767</c:v>
                </c:pt>
                <c:pt idx="85">
                  <c:v>0.59884431756657</c:v>
                </c:pt>
                <c:pt idx="86">
                  <c:v>0.593547275680465</c:v>
                </c:pt>
                <c:pt idx="87">
                  <c:v>0.587950977014323</c:v>
                </c:pt>
                <c:pt idx="88">
                  <c:v>0.582354678348181</c:v>
                </c:pt>
                <c:pt idx="89">
                  <c:v>0.576759364079343</c:v>
                </c:pt>
                <c:pt idx="90">
                  <c:v>0.572761726632869</c:v>
                </c:pt>
                <c:pt idx="91">
                  <c:v>0.567564108874342</c:v>
                </c:pt>
                <c:pt idx="92">
                  <c:v>0.562366491115814</c:v>
                </c:pt>
                <c:pt idx="93">
                  <c:v>0.55517350002461</c:v>
                </c:pt>
                <c:pt idx="94">
                  <c:v>0.551242801594724</c:v>
                </c:pt>
                <c:pt idx="95">
                  <c:v>0.544213220455776</c:v>
                </c:pt>
                <c:pt idx="96">
                  <c:v>0.539523551705468</c:v>
                </c:pt>
                <c:pt idx="97">
                  <c:v>0.536004331348132</c:v>
                </c:pt>
                <c:pt idx="101">
                  <c:v>0.514154648816262</c:v>
                </c:pt>
                <c:pt idx="102">
                  <c:v>0.508834965792194</c:v>
                </c:pt>
                <c:pt idx="104">
                  <c:v>0.499365063739725</c:v>
                </c:pt>
                <c:pt idx="106">
                  <c:v>0.486415317222031</c:v>
                </c:pt>
                <c:pt idx="108">
                  <c:v>0.47618250725993</c:v>
                </c:pt>
                <c:pt idx="109">
                  <c:v>0.47396761332874</c:v>
                </c:pt>
                <c:pt idx="110">
                  <c:v>0.472116946399567</c:v>
                </c:pt>
                <c:pt idx="111">
                  <c:v>0.471378648422503</c:v>
                </c:pt>
                <c:pt idx="112">
                  <c:v>0.472865088349658</c:v>
                </c:pt>
                <c:pt idx="113">
                  <c:v>0.476555593837673</c:v>
                </c:pt>
                <c:pt idx="114">
                  <c:v>0.476186444849141</c:v>
                </c:pt>
                <c:pt idx="116">
                  <c:v>0.47396761332874</c:v>
                </c:pt>
                <c:pt idx="117">
                  <c:v>0.473229315351676</c:v>
                </c:pt>
                <c:pt idx="118">
                  <c:v>0.469163754491313</c:v>
                </c:pt>
                <c:pt idx="119">
                  <c:v>0.466948860560122</c:v>
                </c:pt>
                <c:pt idx="120">
                  <c:v>0.470276123443422</c:v>
                </c:pt>
                <c:pt idx="121">
                  <c:v>0.476556578234976</c:v>
                </c:pt>
                <c:pt idx="123">
                  <c:v>0.49553477383472</c:v>
                </c:pt>
                <c:pt idx="124">
                  <c:v>0.527767879116011</c:v>
                </c:pt>
                <c:pt idx="125">
                  <c:v>0.537569523059507</c:v>
                </c:pt>
                <c:pt idx="127">
                  <c:v>0.533661465767584</c:v>
                </c:pt>
                <c:pt idx="129">
                  <c:v>0.527018752768617</c:v>
                </c:pt>
                <c:pt idx="130">
                  <c:v>0.525846335581041</c:v>
                </c:pt>
                <c:pt idx="132">
                  <c:v>0.540695968893045</c:v>
                </c:pt>
                <c:pt idx="133">
                  <c:v>0.541083821430329</c:v>
                </c:pt>
                <c:pt idx="135">
                  <c:v>0.54147758035143</c:v>
                </c:pt>
                <c:pt idx="136">
                  <c:v>0.54187133927253</c:v>
                </c:pt>
                <c:pt idx="137">
                  <c:v>0.544991878722252</c:v>
                </c:pt>
                <c:pt idx="142">
                  <c:v>0.666702761234434</c:v>
                </c:pt>
                <c:pt idx="143">
                  <c:v>0.662924644386474</c:v>
                </c:pt>
                <c:pt idx="144">
                  <c:v>0.656212039179013</c:v>
                </c:pt>
                <c:pt idx="146">
                  <c:v>0.643628488457942</c:v>
                </c:pt>
                <c:pt idx="147">
                  <c:v>0.637328345720333</c:v>
                </c:pt>
                <c:pt idx="149">
                  <c:v>0.661666584633558</c:v>
                </c:pt>
                <c:pt idx="151">
                  <c:v>0.713727420386868</c:v>
                </c:pt>
                <c:pt idx="153">
                  <c:v>0.711148299453659</c:v>
                </c:pt>
                <c:pt idx="154">
                  <c:v>0.707712752867057</c:v>
                </c:pt>
                <c:pt idx="155">
                  <c:v>0.700401634099523</c:v>
                </c:pt>
                <c:pt idx="156">
                  <c:v>0.693954816163804</c:v>
                </c:pt>
                <c:pt idx="158">
                  <c:v>0.681489393119063</c:v>
                </c:pt>
                <c:pt idx="160">
                  <c:v>0.676349854801398</c:v>
                </c:pt>
                <c:pt idx="161">
                  <c:v>0.694384013387803</c:v>
                </c:pt>
                <c:pt idx="162">
                  <c:v>0.964808780823941</c:v>
                </c:pt>
                <c:pt idx="163">
                  <c:v>1.03619628882217</c:v>
                </c:pt>
                <c:pt idx="164">
                  <c:v>1.01784515430428</c:v>
                </c:pt>
                <c:pt idx="165">
                  <c:v>1.01325687847615</c:v>
                </c:pt>
                <c:pt idx="166">
                  <c:v>1.01376679627898</c:v>
                </c:pt>
                <c:pt idx="167">
                  <c:v>1.00458729143082</c:v>
                </c:pt>
                <c:pt idx="170">
                  <c:v>1.01886400551262</c:v>
                </c:pt>
                <c:pt idx="171">
                  <c:v>1.01937392331545</c:v>
                </c:pt>
                <c:pt idx="172">
                  <c:v>1.0285494905744</c:v>
                </c:pt>
                <c:pt idx="174">
                  <c:v>1.00357336220899</c:v>
                </c:pt>
                <c:pt idx="175">
                  <c:v>1.00102377319486</c:v>
                </c:pt>
                <c:pt idx="176">
                  <c:v>0.997068464832406</c:v>
                </c:pt>
                <c:pt idx="177">
                  <c:v>0.996036816459123</c:v>
                </c:pt>
                <c:pt idx="178">
                  <c:v>0.990089087955899</c:v>
                </c:pt>
                <c:pt idx="181">
                  <c:v>0.971747797411035</c:v>
                </c:pt>
                <c:pt idx="182">
                  <c:v>0.967288477629571</c:v>
                </c:pt>
                <c:pt idx="183">
                  <c:v>0.957373627996259</c:v>
                </c:pt>
                <c:pt idx="184">
                  <c:v>0.948986562976818</c:v>
                </c:pt>
                <c:pt idx="186">
                  <c:v>0.93210021164542</c:v>
                </c:pt>
                <c:pt idx="187">
                  <c:v>0.922934488359502</c:v>
                </c:pt>
                <c:pt idx="188">
                  <c:v>0.917143279027415</c:v>
                </c:pt>
                <c:pt idx="191">
                  <c:v>0.891361913668357</c:v>
                </c:pt>
                <c:pt idx="192">
                  <c:v>0.876763301668553</c:v>
                </c:pt>
                <c:pt idx="194">
                  <c:v>0.857944578431855</c:v>
                </c:pt>
                <c:pt idx="195">
                  <c:v>0.848678446621056</c:v>
                </c:pt>
                <c:pt idx="196">
                  <c:v>0.842230644288035</c:v>
                </c:pt>
                <c:pt idx="198">
                  <c:v>0.826125904415022</c:v>
                </c:pt>
                <c:pt idx="199">
                  <c:v>0.815080966678151</c:v>
                </c:pt>
                <c:pt idx="200">
                  <c:v>0.808198060737314</c:v>
                </c:pt>
                <c:pt idx="201">
                  <c:v>0.805949697297829</c:v>
                </c:pt>
                <c:pt idx="202">
                  <c:v>0.798754737412019</c:v>
                </c:pt>
                <c:pt idx="203">
                  <c:v>0.797854998277305</c:v>
                </c:pt>
                <c:pt idx="204">
                  <c:v>0.792909386228282</c:v>
                </c:pt>
                <c:pt idx="205">
                  <c:v>0.785713441945169</c:v>
                </c:pt>
                <c:pt idx="206">
                  <c:v>0.787962789781956</c:v>
                </c:pt>
                <c:pt idx="207">
                  <c:v>0.785264556775114</c:v>
                </c:pt>
                <c:pt idx="208">
                  <c:v>0.779418221194074</c:v>
                </c:pt>
                <c:pt idx="209">
                  <c:v>0.774917556725895</c:v>
                </c:pt>
                <c:pt idx="212">
                  <c:v>0.752261652803071</c:v>
                </c:pt>
                <c:pt idx="213">
                  <c:v>0.744350051680858</c:v>
                </c:pt>
                <c:pt idx="214">
                  <c:v>0.751380617217109</c:v>
                </c:pt>
                <c:pt idx="215">
                  <c:v>0.952416203179603</c:v>
                </c:pt>
                <c:pt idx="216">
                  <c:v>0.964312644583354</c:v>
                </c:pt>
                <c:pt idx="217">
                  <c:v>0.972740069892209</c:v>
                </c:pt>
                <c:pt idx="218">
                  <c:v>0.970757493724467</c:v>
                </c:pt>
                <c:pt idx="219">
                  <c:v>0.965800068907811</c:v>
                </c:pt>
                <c:pt idx="220">
                  <c:v>0.988105527390855</c:v>
                </c:pt>
                <c:pt idx="221">
                  <c:v>0.998515528867451</c:v>
                </c:pt>
                <c:pt idx="222">
                  <c:v>0.999950780134862</c:v>
                </c:pt>
                <c:pt idx="223">
                  <c:v>1.00458729143082</c:v>
                </c:pt>
                <c:pt idx="224">
                  <c:v>1.00713983363686</c:v>
                </c:pt>
                <c:pt idx="225">
                  <c:v>1.00255155780873</c:v>
                </c:pt>
                <c:pt idx="226">
                  <c:v>0.998515528867451</c:v>
                </c:pt>
                <c:pt idx="227">
                  <c:v>0.993062952207511</c:v>
                </c:pt>
                <c:pt idx="228">
                  <c:v>0.985131663139243</c:v>
                </c:pt>
                <c:pt idx="229">
                  <c:v>0.980671358960476</c:v>
                </c:pt>
                <c:pt idx="230">
                  <c:v>0.98017522271989</c:v>
                </c:pt>
                <c:pt idx="231">
                  <c:v>0.976709159816902</c:v>
                </c:pt>
                <c:pt idx="232">
                  <c:v>0.983149086971502</c:v>
                </c:pt>
                <c:pt idx="233">
                  <c:v>0.977200374070975</c:v>
                </c:pt>
                <c:pt idx="234">
                  <c:v>0.96927006940001</c:v>
                </c:pt>
                <c:pt idx="235">
                  <c:v>0.960347492247871</c:v>
                </c:pt>
                <c:pt idx="237">
                  <c:v>0.942714967760988</c:v>
                </c:pt>
                <c:pt idx="238">
                  <c:v>0.937412019491067</c:v>
                </c:pt>
                <c:pt idx="239">
                  <c:v>0.929684500664468</c:v>
                </c:pt>
                <c:pt idx="240">
                  <c:v>0.92389624452429</c:v>
                </c:pt>
                <c:pt idx="241">
                  <c:v>0.932578628734557</c:v>
                </c:pt>
                <c:pt idx="242">
                  <c:v>0.933543338091254</c:v>
                </c:pt>
                <c:pt idx="243">
                  <c:v>0.934995324112812</c:v>
                </c:pt>
                <c:pt idx="244">
                  <c:v>0.955387114239307</c:v>
                </c:pt>
                <c:pt idx="245">
                  <c:v>0.963813555150859</c:v>
                </c:pt>
                <c:pt idx="246">
                  <c:v>0.99108037603977</c:v>
                </c:pt>
                <c:pt idx="249">
                  <c:v>0.992567800364227</c:v>
                </c:pt>
                <c:pt idx="250">
                  <c:v>0.986123935620416</c:v>
                </c:pt>
                <c:pt idx="251">
                  <c:v>0.992075601712851</c:v>
                </c:pt>
                <c:pt idx="253">
                  <c:v>0.98116651080376</c:v>
                </c:pt>
                <c:pt idx="254">
                  <c:v>0.974226509819363</c:v>
                </c:pt>
                <c:pt idx="255">
                  <c:v>0.96828271890535</c:v>
                </c:pt>
                <c:pt idx="256">
                  <c:v>0.95836491608013</c:v>
                </c:pt>
                <c:pt idx="257">
                  <c:v>0.950433627011862</c:v>
                </c:pt>
                <c:pt idx="258">
                  <c:v>0.913767780676281</c:v>
                </c:pt>
                <c:pt idx="260">
                  <c:v>0.930170792932027</c:v>
                </c:pt>
                <c:pt idx="261">
                  <c:v>0.937408081901856</c:v>
                </c:pt>
                <c:pt idx="262">
                  <c:v>0.941266919328641</c:v>
                </c:pt>
                <c:pt idx="263">
                  <c:v>0.943200275631245</c:v>
                </c:pt>
                <c:pt idx="265">
                  <c:v>0.945129694344638</c:v>
                </c:pt>
                <c:pt idx="267">
                  <c:v>0.944644386474381</c:v>
                </c:pt>
                <c:pt idx="268">
                  <c:v>0.944164984987941</c:v>
                </c:pt>
                <c:pt idx="269">
                  <c:v>0.942717920952897</c:v>
                </c:pt>
                <c:pt idx="270">
                  <c:v>0.940785549047596</c:v>
                </c:pt>
                <c:pt idx="271">
                  <c:v>0.939823792882808</c:v>
                </c:pt>
                <c:pt idx="272">
                  <c:v>0.937894374169415</c:v>
                </c:pt>
                <c:pt idx="273">
                  <c:v>0.935521976669784</c:v>
                </c:pt>
                <c:pt idx="274">
                  <c:v>0.932096274056209</c:v>
                </c:pt>
                <c:pt idx="275">
                  <c:v>0.930649210021165</c:v>
                </c:pt>
                <c:pt idx="276">
                  <c:v>0.927276664861938</c:v>
                </c:pt>
                <c:pt idx="277">
                  <c:v>0.925343308559335</c:v>
                </c:pt>
                <c:pt idx="278">
                  <c:v>0.921486439927155</c:v>
                </c:pt>
                <c:pt idx="279">
                  <c:v>0.919072697740808</c:v>
                </c:pt>
                <c:pt idx="280">
                  <c:v>0.915215829108628</c:v>
                </c:pt>
                <c:pt idx="281">
                  <c:v>0.911838361962888</c:v>
                </c:pt>
                <c:pt idx="282">
                  <c:v>0.9079785401388</c:v>
                </c:pt>
                <c:pt idx="283">
                  <c:v>0.904119702712015</c:v>
                </c:pt>
                <c:pt idx="284">
                  <c:v>0.900307131958459</c:v>
                </c:pt>
                <c:pt idx="285">
                  <c:v>0.897012354186149</c:v>
                </c:pt>
                <c:pt idx="286">
                  <c:v>0.893242112516612</c:v>
                </c:pt>
                <c:pt idx="288">
                  <c:v>0.885711473150564</c:v>
                </c:pt>
                <c:pt idx="291">
                  <c:v>0.872536299650539</c:v>
                </c:pt>
                <c:pt idx="292">
                  <c:v>0.870650194418467</c:v>
                </c:pt>
                <c:pt idx="293">
                  <c:v>0.865476202195206</c:v>
                </c:pt>
                <c:pt idx="294">
                  <c:v>0.861240340601467</c:v>
                </c:pt>
                <c:pt idx="295">
                  <c:v>0.857003494610425</c:v>
                </c:pt>
                <c:pt idx="296">
                  <c:v>0.853740217551804</c:v>
                </c:pt>
                <c:pt idx="298">
                  <c:v>0.847297337205296</c:v>
                </c:pt>
                <c:pt idx="299">
                  <c:v>0.844996800708766</c:v>
                </c:pt>
                <c:pt idx="300">
                  <c:v>0.841315154796476</c:v>
                </c:pt>
                <c:pt idx="301">
                  <c:v>0.837731948614461</c:v>
                </c:pt>
                <c:pt idx="303">
                  <c:v>0.829807550327312</c:v>
                </c:pt>
                <c:pt idx="306">
                  <c:v>0.818299945858149</c:v>
                </c:pt>
                <c:pt idx="307">
                  <c:v>0.81324014372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4114"/>
        <c:axId val="45350680"/>
      </c:lineChart>
      <c:catAx>
        <c:axId val="6876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27031393267258"/>
              <c:y val="0.841354109211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42087"/>
        <c:crossesAt val="0"/>
        <c:auto val="1"/>
        <c:lblAlgn val="ctr"/>
        <c:lblOffset val="100"/>
        <c:noMultiLvlLbl val="0"/>
      </c:catAx>
      <c:valAx>
        <c:axId val="354420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98598436885998"/>
              <c:y val="0.11024544953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63955"/>
        <c:crossesAt val="1"/>
        <c:crossBetween val="midCat"/>
        <c:majorUnit val="10"/>
        <c:minorUnit val="10"/>
      </c:valAx>
      <c:catAx>
        <c:axId val="3522411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350680"/>
        <c:auto val="1"/>
        <c:lblAlgn val="ctr"/>
        <c:lblOffset val="100"/>
        <c:noMultiLvlLbl val="0"/>
      </c:catAx>
      <c:valAx>
        <c:axId val="45350680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73920447103"/>
              <c:y val="0.110245449531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24114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5028162249487"/>
          <c:y val="0.93594870380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0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56784335355764"/>
          <c:w val="0.934550058944243"/>
          <c:h val="0.776130722559294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3.6</c:v>
                </c:pt>
                <c:pt idx="1">
                  <c:v>29</c:v>
                </c:pt>
                <c:pt idx="2">
                  <c:v>33.6</c:v>
                </c:pt>
                <c:pt idx="3">
                  <c:v>30</c:v>
                </c:pt>
                <c:pt idx="4">
                  <c:v>3</c:v>
                </c:pt>
                <c:pt idx="5">
                  <c:v>47.6</c:v>
                </c:pt>
                <c:pt idx="6">
                  <c:v>30</c:v>
                </c:pt>
                <c:pt idx="7">
                  <c:v>30</c:v>
                </c:pt>
                <c:pt idx="8">
                  <c:v>33.6</c:v>
                </c:pt>
                <c:pt idx="9">
                  <c:v>29</c:v>
                </c:pt>
                <c:pt idx="10">
                  <c:v>32.4</c:v>
                </c:pt>
                <c:pt idx="11">
                  <c:v>18.6</c:v>
                </c:pt>
                <c:pt idx="12">
                  <c:v>52</c:v>
                </c:pt>
                <c:pt idx="13">
                  <c:v>30</c:v>
                </c:pt>
                <c:pt idx="14">
                  <c:v>30</c:v>
                </c:pt>
                <c:pt idx="15">
                  <c:v>67</c:v>
                </c:pt>
                <c:pt idx="16">
                  <c:v>30</c:v>
                </c:pt>
                <c:pt idx="17">
                  <c:v>54</c:v>
                </c:pt>
                <c:pt idx="18">
                  <c:v>59</c:v>
                </c:pt>
                <c:pt idx="19">
                  <c:v>70</c:v>
                </c:pt>
                <c:pt idx="20">
                  <c:v>30</c:v>
                </c:pt>
                <c:pt idx="21">
                  <c:v>45</c:v>
                </c:pt>
                <c:pt idx="22">
                  <c:v>65</c:v>
                </c:pt>
                <c:pt idx="23">
                  <c:v>67</c:v>
                </c:pt>
                <c:pt idx="24">
                  <c:v>46</c:v>
                </c:pt>
                <c:pt idx="25">
                  <c:v>14</c:v>
                </c:pt>
                <c:pt idx="26">
                  <c:v>29</c:v>
                </c:pt>
                <c:pt idx="27">
                  <c:v>49</c:v>
                </c:pt>
                <c:pt idx="28">
                  <c:v>70</c:v>
                </c:pt>
                <c:pt idx="29">
                  <c:v>65</c:v>
                </c:pt>
                <c:pt idx="30">
                  <c:v>29</c:v>
                </c:pt>
                <c:pt idx="31">
                  <c:v>29</c:v>
                </c:pt>
                <c:pt idx="32">
                  <c:v>59</c:v>
                </c:pt>
                <c:pt idx="33">
                  <c:v>45</c:v>
                </c:pt>
                <c:pt idx="34">
                  <c:v>61</c:v>
                </c:pt>
                <c:pt idx="35">
                  <c:v>42.5</c:v>
                </c:pt>
                <c:pt idx="36">
                  <c:v>45.4</c:v>
                </c:pt>
                <c:pt idx="37">
                  <c:v>72.5</c:v>
                </c:pt>
                <c:pt idx="38">
                  <c:v>77</c:v>
                </c:pt>
                <c:pt idx="39">
                  <c:v>46.4</c:v>
                </c:pt>
                <c:pt idx="40">
                  <c:v>32.5</c:v>
                </c:pt>
                <c:pt idx="41">
                  <c:v>51</c:v>
                </c:pt>
                <c:pt idx="42">
                  <c:v>49.8</c:v>
                </c:pt>
                <c:pt idx="43">
                  <c:v>63.9</c:v>
                </c:pt>
                <c:pt idx="44">
                  <c:v>50.9</c:v>
                </c:pt>
                <c:pt idx="45">
                  <c:v>66.8</c:v>
                </c:pt>
                <c:pt idx="46">
                  <c:v>53.8</c:v>
                </c:pt>
                <c:pt idx="47">
                  <c:v>55.8</c:v>
                </c:pt>
                <c:pt idx="48">
                  <c:v>55.9</c:v>
                </c:pt>
                <c:pt idx="49">
                  <c:v>58.8</c:v>
                </c:pt>
                <c:pt idx="50">
                  <c:v>46.8</c:v>
                </c:pt>
                <c:pt idx="51">
                  <c:v>61.9</c:v>
                </c:pt>
                <c:pt idx="52">
                  <c:v>66.4</c:v>
                </c:pt>
                <c:pt idx="53">
                  <c:v>41.4</c:v>
                </c:pt>
                <c:pt idx="54">
                  <c:v>57.4</c:v>
                </c:pt>
                <c:pt idx="55">
                  <c:v>71.4</c:v>
                </c:pt>
                <c:pt idx="56">
                  <c:v>72.3</c:v>
                </c:pt>
                <c:pt idx="57">
                  <c:v>63.4</c:v>
                </c:pt>
                <c:pt idx="58">
                  <c:v>84</c:v>
                </c:pt>
                <c:pt idx="59">
                  <c:v>65.4</c:v>
                </c:pt>
                <c:pt idx="60">
                  <c:v>39.3</c:v>
                </c:pt>
                <c:pt idx="61">
                  <c:v>28.68</c:v>
                </c:pt>
                <c:pt idx="62">
                  <c:v>31.3</c:v>
                </c:pt>
                <c:pt idx="63">
                  <c:v>46.3</c:v>
                </c:pt>
                <c:pt idx="64">
                  <c:v>32.1</c:v>
                </c:pt>
                <c:pt idx="66">
                  <c:v>39.3</c:v>
                </c:pt>
                <c:pt idx="67">
                  <c:v>37</c:v>
                </c:pt>
                <c:pt idx="68">
                  <c:v>16.2</c:v>
                </c:pt>
                <c:pt idx="69">
                  <c:v>26.4</c:v>
                </c:pt>
                <c:pt idx="70">
                  <c:v>31.4</c:v>
                </c:pt>
                <c:pt idx="71">
                  <c:v>31.4</c:v>
                </c:pt>
                <c:pt idx="72">
                  <c:v>42.2</c:v>
                </c:pt>
                <c:pt idx="73">
                  <c:v>28.8</c:v>
                </c:pt>
                <c:pt idx="74">
                  <c:v>42.6</c:v>
                </c:pt>
                <c:pt idx="75">
                  <c:v>41.4</c:v>
                </c:pt>
                <c:pt idx="76">
                  <c:v>31.3</c:v>
                </c:pt>
                <c:pt idx="77">
                  <c:v>34.2</c:v>
                </c:pt>
                <c:pt idx="78">
                  <c:v>25.3</c:v>
                </c:pt>
                <c:pt idx="79">
                  <c:v>40.2</c:v>
                </c:pt>
                <c:pt idx="80">
                  <c:v>24.9</c:v>
                </c:pt>
                <c:pt idx="81">
                  <c:v>40.8</c:v>
                </c:pt>
                <c:pt idx="82">
                  <c:v>21.9</c:v>
                </c:pt>
                <c:pt idx="83">
                  <c:v>26.8</c:v>
                </c:pt>
                <c:pt idx="84">
                  <c:v>38.9</c:v>
                </c:pt>
                <c:pt idx="85">
                  <c:v>32.9</c:v>
                </c:pt>
                <c:pt idx="86">
                  <c:v>15.9</c:v>
                </c:pt>
                <c:pt idx="87">
                  <c:v>30.9</c:v>
                </c:pt>
                <c:pt idx="88">
                  <c:v>32.9</c:v>
                </c:pt>
                <c:pt idx="89">
                  <c:v>38.8</c:v>
                </c:pt>
                <c:pt idx="90">
                  <c:v>31.8</c:v>
                </c:pt>
                <c:pt idx="91">
                  <c:v>34.4</c:v>
                </c:pt>
                <c:pt idx="92">
                  <c:v>19</c:v>
                </c:pt>
                <c:pt idx="93">
                  <c:v>9</c:v>
                </c:pt>
                <c:pt idx="94">
                  <c:v>28</c:v>
                </c:pt>
                <c:pt idx="95">
                  <c:v>33</c:v>
                </c:pt>
                <c:pt idx="96">
                  <c:v>29</c:v>
                </c:pt>
                <c:pt idx="97">
                  <c:v>51</c:v>
                </c:pt>
                <c:pt idx="98">
                  <c:v>36</c:v>
                </c:pt>
                <c:pt idx="99">
                  <c:v>39</c:v>
                </c:pt>
                <c:pt idx="100">
                  <c:v>34</c:v>
                </c:pt>
                <c:pt idx="101">
                  <c:v>23</c:v>
                </c:pt>
                <c:pt idx="102">
                  <c:v>20.3</c:v>
                </c:pt>
                <c:pt idx="103">
                  <c:v>24</c:v>
                </c:pt>
                <c:pt idx="105">
                  <c:v>43</c:v>
                </c:pt>
                <c:pt idx="106">
                  <c:v>33</c:v>
                </c:pt>
                <c:pt idx="107">
                  <c:v>73</c:v>
                </c:pt>
                <c:pt idx="108">
                  <c:v>182</c:v>
                </c:pt>
                <c:pt idx="109">
                  <c:v>224.8</c:v>
                </c:pt>
                <c:pt idx="110">
                  <c:v>138.6</c:v>
                </c:pt>
                <c:pt idx="111">
                  <c:v>144</c:v>
                </c:pt>
                <c:pt idx="112">
                  <c:v>120</c:v>
                </c:pt>
                <c:pt idx="113">
                  <c:v>84</c:v>
                </c:pt>
                <c:pt idx="114">
                  <c:v>99.5</c:v>
                </c:pt>
                <c:pt idx="115">
                  <c:v>128</c:v>
                </c:pt>
                <c:pt idx="116">
                  <c:v>437.8</c:v>
                </c:pt>
                <c:pt idx="117">
                  <c:v>365.2</c:v>
                </c:pt>
                <c:pt idx="118">
                  <c:v>310.2</c:v>
                </c:pt>
                <c:pt idx="119">
                  <c:v>257.2</c:v>
                </c:pt>
                <c:pt idx="120">
                  <c:v>380.2</c:v>
                </c:pt>
                <c:pt idx="121">
                  <c:v>299</c:v>
                </c:pt>
                <c:pt idx="122">
                  <c:v>241</c:v>
                </c:pt>
                <c:pt idx="123">
                  <c:v>1839.2</c:v>
                </c:pt>
                <c:pt idx="124">
                  <c:v>1671</c:v>
                </c:pt>
                <c:pt idx="125">
                  <c:v>884</c:v>
                </c:pt>
                <c:pt idx="126">
                  <c:v>520</c:v>
                </c:pt>
                <c:pt idx="127">
                  <c:v>371</c:v>
                </c:pt>
                <c:pt idx="128">
                  <c:v>291</c:v>
                </c:pt>
                <c:pt idx="129">
                  <c:v>240</c:v>
                </c:pt>
                <c:pt idx="130">
                  <c:v>232</c:v>
                </c:pt>
                <c:pt idx="131">
                  <c:v>244</c:v>
                </c:pt>
                <c:pt idx="132">
                  <c:v>248</c:v>
                </c:pt>
                <c:pt idx="133">
                  <c:v>198</c:v>
                </c:pt>
                <c:pt idx="134">
                  <c:v>157</c:v>
                </c:pt>
                <c:pt idx="135">
                  <c:v>151</c:v>
                </c:pt>
                <c:pt idx="136">
                  <c:v>132</c:v>
                </c:pt>
                <c:pt idx="137">
                  <c:v>154</c:v>
                </c:pt>
                <c:pt idx="138">
                  <c:v>346</c:v>
                </c:pt>
                <c:pt idx="139">
                  <c:v>394</c:v>
                </c:pt>
                <c:pt idx="140">
                  <c:v>4754</c:v>
                </c:pt>
                <c:pt idx="141">
                  <c:v>1319</c:v>
                </c:pt>
                <c:pt idx="142">
                  <c:v>667</c:v>
                </c:pt>
                <c:pt idx="143">
                  <c:v>450</c:v>
                </c:pt>
                <c:pt idx="144">
                  <c:v>353</c:v>
                </c:pt>
                <c:pt idx="145">
                  <c:v>284.6</c:v>
                </c:pt>
                <c:pt idx="146">
                  <c:v>318.4</c:v>
                </c:pt>
                <c:pt idx="147">
                  <c:v>472.4</c:v>
                </c:pt>
                <c:pt idx="148">
                  <c:v>571.5</c:v>
                </c:pt>
                <c:pt idx="149">
                  <c:v>1458.3</c:v>
                </c:pt>
                <c:pt idx="150">
                  <c:v>910.2</c:v>
                </c:pt>
                <c:pt idx="151">
                  <c:v>820.2</c:v>
                </c:pt>
                <c:pt idx="152">
                  <c:v>579.7</c:v>
                </c:pt>
                <c:pt idx="153">
                  <c:v>405</c:v>
                </c:pt>
                <c:pt idx="154">
                  <c:v>405.6</c:v>
                </c:pt>
                <c:pt idx="155">
                  <c:v>358.6</c:v>
                </c:pt>
                <c:pt idx="156">
                  <c:v>287.6</c:v>
                </c:pt>
                <c:pt idx="157">
                  <c:v>246.6</c:v>
                </c:pt>
                <c:pt idx="158">
                  <c:v>295.6</c:v>
                </c:pt>
                <c:pt idx="159">
                  <c:v>247.6</c:v>
                </c:pt>
                <c:pt idx="160">
                  <c:v>629.2</c:v>
                </c:pt>
                <c:pt idx="161">
                  <c:v>7018.2</c:v>
                </c:pt>
                <c:pt idx="162">
                  <c:v>12883</c:v>
                </c:pt>
                <c:pt idx="163">
                  <c:v>12530</c:v>
                </c:pt>
                <c:pt idx="164">
                  <c:v>6282</c:v>
                </c:pt>
                <c:pt idx="165">
                  <c:v>4562.3</c:v>
                </c:pt>
                <c:pt idx="166">
                  <c:v>2927</c:v>
                </c:pt>
                <c:pt idx="167">
                  <c:v>1200</c:v>
                </c:pt>
                <c:pt idx="168">
                  <c:v>1028</c:v>
                </c:pt>
                <c:pt idx="170">
                  <c:v>4343</c:v>
                </c:pt>
                <c:pt idx="171">
                  <c:v>8676</c:v>
                </c:pt>
                <c:pt idx="172">
                  <c:v>5027</c:v>
                </c:pt>
                <c:pt idx="173">
                  <c:v>1827</c:v>
                </c:pt>
                <c:pt idx="174">
                  <c:v>1149</c:v>
                </c:pt>
                <c:pt idx="175">
                  <c:v>810</c:v>
                </c:pt>
                <c:pt idx="176">
                  <c:v>623.98</c:v>
                </c:pt>
                <c:pt idx="177">
                  <c:v>522.6</c:v>
                </c:pt>
                <c:pt idx="180">
                  <c:v>367.1</c:v>
                </c:pt>
                <c:pt idx="181">
                  <c:v>300.8</c:v>
                </c:pt>
                <c:pt idx="183">
                  <c:v>257.71</c:v>
                </c:pt>
                <c:pt idx="184">
                  <c:v>209.07</c:v>
                </c:pt>
                <c:pt idx="185">
                  <c:v>195.7</c:v>
                </c:pt>
                <c:pt idx="186">
                  <c:v>185.2</c:v>
                </c:pt>
                <c:pt idx="187">
                  <c:v>182.66</c:v>
                </c:pt>
                <c:pt idx="188">
                  <c:v>168.69</c:v>
                </c:pt>
                <c:pt idx="189">
                  <c:v>152.37</c:v>
                </c:pt>
                <c:pt idx="190">
                  <c:v>137.8</c:v>
                </c:pt>
                <c:pt idx="191">
                  <c:v>126</c:v>
                </c:pt>
                <c:pt idx="192">
                  <c:v>127.2</c:v>
                </c:pt>
                <c:pt idx="193">
                  <c:v>123.6</c:v>
                </c:pt>
                <c:pt idx="194">
                  <c:v>104.8</c:v>
                </c:pt>
                <c:pt idx="195">
                  <c:v>103.6</c:v>
                </c:pt>
                <c:pt idx="196">
                  <c:v>121.8</c:v>
                </c:pt>
                <c:pt idx="197">
                  <c:v>121.8</c:v>
                </c:pt>
                <c:pt idx="198">
                  <c:v>290.28</c:v>
                </c:pt>
                <c:pt idx="199">
                  <c:v>181.9</c:v>
                </c:pt>
                <c:pt idx="200">
                  <c:v>228.1</c:v>
                </c:pt>
                <c:pt idx="201">
                  <c:v>144.9</c:v>
                </c:pt>
                <c:pt idx="202">
                  <c:v>171.8</c:v>
                </c:pt>
                <c:pt idx="203">
                  <c:v>432</c:v>
                </c:pt>
                <c:pt idx="204">
                  <c:v>432</c:v>
                </c:pt>
                <c:pt idx="205">
                  <c:v>423</c:v>
                </c:pt>
                <c:pt idx="206">
                  <c:v>432</c:v>
                </c:pt>
                <c:pt idx="207">
                  <c:v>432</c:v>
                </c:pt>
                <c:pt idx="208">
                  <c:v>234</c:v>
                </c:pt>
                <c:pt idx="209">
                  <c:v>259.2</c:v>
                </c:pt>
                <c:pt idx="210">
                  <c:v>237.6</c:v>
                </c:pt>
                <c:pt idx="211">
                  <c:v>204.6</c:v>
                </c:pt>
                <c:pt idx="212">
                  <c:v>108.8</c:v>
                </c:pt>
                <c:pt idx="213">
                  <c:v>195.4</c:v>
                </c:pt>
                <c:pt idx="214">
                  <c:v>12501.8</c:v>
                </c:pt>
                <c:pt idx="215">
                  <c:v>4030.6</c:v>
                </c:pt>
                <c:pt idx="216">
                  <c:v>1317</c:v>
                </c:pt>
                <c:pt idx="217">
                  <c:v>887.6</c:v>
                </c:pt>
                <c:pt idx="218">
                  <c:v>610.8</c:v>
                </c:pt>
                <c:pt idx="219">
                  <c:v>1084.6</c:v>
                </c:pt>
                <c:pt idx="220">
                  <c:v>770.09</c:v>
                </c:pt>
                <c:pt idx="221">
                  <c:v>592.2</c:v>
                </c:pt>
                <c:pt idx="222">
                  <c:v>611.2</c:v>
                </c:pt>
                <c:pt idx="223">
                  <c:v>933.2</c:v>
                </c:pt>
                <c:pt idx="224">
                  <c:v>522.2</c:v>
                </c:pt>
                <c:pt idx="225">
                  <c:v>415.2</c:v>
                </c:pt>
                <c:pt idx="226">
                  <c:v>344.2</c:v>
                </c:pt>
                <c:pt idx="227">
                  <c:v>346.2</c:v>
                </c:pt>
                <c:pt idx="228">
                  <c:v>539.2</c:v>
                </c:pt>
                <c:pt idx="229">
                  <c:v>1331.2</c:v>
                </c:pt>
                <c:pt idx="230">
                  <c:v>811.2</c:v>
                </c:pt>
                <c:pt idx="231">
                  <c:v>1442.2</c:v>
                </c:pt>
                <c:pt idx="232">
                  <c:v>1122.6</c:v>
                </c:pt>
                <c:pt idx="233">
                  <c:v>998</c:v>
                </c:pt>
                <c:pt idx="234">
                  <c:v>958.2</c:v>
                </c:pt>
                <c:pt idx="235">
                  <c:v>987.2</c:v>
                </c:pt>
                <c:pt idx="236">
                  <c:v>750</c:v>
                </c:pt>
                <c:pt idx="237">
                  <c:v>397.6</c:v>
                </c:pt>
                <c:pt idx="238">
                  <c:v>399</c:v>
                </c:pt>
                <c:pt idx="239">
                  <c:v>375</c:v>
                </c:pt>
                <c:pt idx="240">
                  <c:v>815</c:v>
                </c:pt>
                <c:pt idx="241">
                  <c:v>570</c:v>
                </c:pt>
                <c:pt idx="242">
                  <c:v>522.4</c:v>
                </c:pt>
                <c:pt idx="243">
                  <c:v>882</c:v>
                </c:pt>
                <c:pt idx="244">
                  <c:v>889</c:v>
                </c:pt>
                <c:pt idx="245">
                  <c:v>1070.8</c:v>
                </c:pt>
                <c:pt idx="246">
                  <c:v>780</c:v>
                </c:pt>
                <c:pt idx="247">
                  <c:v>574</c:v>
                </c:pt>
                <c:pt idx="248">
                  <c:v>435.8</c:v>
                </c:pt>
                <c:pt idx="249">
                  <c:v>345.8</c:v>
                </c:pt>
                <c:pt idx="250">
                  <c:v>398.8</c:v>
                </c:pt>
                <c:pt idx="251">
                  <c:v>503.8</c:v>
                </c:pt>
                <c:pt idx="252">
                  <c:v>364.1</c:v>
                </c:pt>
                <c:pt idx="253">
                  <c:v>293.9</c:v>
                </c:pt>
                <c:pt idx="254">
                  <c:v>258.8</c:v>
                </c:pt>
                <c:pt idx="255">
                  <c:v>224</c:v>
                </c:pt>
                <c:pt idx="256">
                  <c:v>207.2</c:v>
                </c:pt>
                <c:pt idx="257">
                  <c:v>204.8</c:v>
                </c:pt>
                <c:pt idx="258">
                  <c:v>188.8</c:v>
                </c:pt>
                <c:pt idx="259">
                  <c:v>152.8</c:v>
                </c:pt>
                <c:pt idx="260">
                  <c:v>153.8</c:v>
                </c:pt>
                <c:pt idx="261">
                  <c:v>134.2</c:v>
                </c:pt>
                <c:pt idx="262">
                  <c:v>136.2</c:v>
                </c:pt>
                <c:pt idx="263">
                  <c:v>118.8</c:v>
                </c:pt>
                <c:pt idx="264">
                  <c:v>117.8</c:v>
                </c:pt>
                <c:pt idx="265">
                  <c:v>102</c:v>
                </c:pt>
                <c:pt idx="266">
                  <c:v>102.8</c:v>
                </c:pt>
                <c:pt idx="267">
                  <c:v>313.6</c:v>
                </c:pt>
                <c:pt idx="268">
                  <c:v>153</c:v>
                </c:pt>
                <c:pt idx="269">
                  <c:v>201.8</c:v>
                </c:pt>
                <c:pt idx="270">
                  <c:v>138</c:v>
                </c:pt>
                <c:pt idx="271">
                  <c:v>104.6</c:v>
                </c:pt>
                <c:pt idx="272">
                  <c:v>107.6</c:v>
                </c:pt>
                <c:pt idx="273">
                  <c:v>90.6</c:v>
                </c:pt>
                <c:pt idx="274">
                  <c:v>97.4</c:v>
                </c:pt>
                <c:pt idx="275">
                  <c:v>80.4</c:v>
                </c:pt>
                <c:pt idx="276">
                  <c:v>81.4</c:v>
                </c:pt>
                <c:pt idx="277">
                  <c:v>83.4</c:v>
                </c:pt>
                <c:pt idx="278">
                  <c:v>67.4</c:v>
                </c:pt>
                <c:pt idx="279">
                  <c:v>91.35</c:v>
                </c:pt>
                <c:pt idx="280">
                  <c:v>91.35</c:v>
                </c:pt>
                <c:pt idx="281">
                  <c:v>59.2</c:v>
                </c:pt>
                <c:pt idx="282">
                  <c:v>77.2</c:v>
                </c:pt>
                <c:pt idx="283">
                  <c:v>65.6</c:v>
                </c:pt>
                <c:pt idx="284">
                  <c:v>68</c:v>
                </c:pt>
                <c:pt idx="285">
                  <c:v>53</c:v>
                </c:pt>
                <c:pt idx="286">
                  <c:v>54</c:v>
                </c:pt>
                <c:pt idx="287">
                  <c:v>56</c:v>
                </c:pt>
                <c:pt idx="288">
                  <c:v>28</c:v>
                </c:pt>
                <c:pt idx="289">
                  <c:v>47.8</c:v>
                </c:pt>
                <c:pt idx="290">
                  <c:v>48.8</c:v>
                </c:pt>
                <c:pt idx="291">
                  <c:v>50.1</c:v>
                </c:pt>
                <c:pt idx="292">
                  <c:v>53.6</c:v>
                </c:pt>
                <c:pt idx="293">
                  <c:v>39.2</c:v>
                </c:pt>
                <c:pt idx="294">
                  <c:v>41.2</c:v>
                </c:pt>
                <c:pt idx="295">
                  <c:v>28.2</c:v>
                </c:pt>
                <c:pt idx="296">
                  <c:v>34.8</c:v>
                </c:pt>
                <c:pt idx="297">
                  <c:v>47.4</c:v>
                </c:pt>
                <c:pt idx="298">
                  <c:v>45.6</c:v>
                </c:pt>
                <c:pt idx="299">
                  <c:v>30.4</c:v>
                </c:pt>
                <c:pt idx="300">
                  <c:v>30.8</c:v>
                </c:pt>
                <c:pt idx="301">
                  <c:v>31.8</c:v>
                </c:pt>
                <c:pt idx="302">
                  <c:v>34.8</c:v>
                </c:pt>
                <c:pt idx="303">
                  <c:v>32</c:v>
                </c:pt>
                <c:pt idx="304">
                  <c:v>43</c:v>
                </c:pt>
                <c:pt idx="305">
                  <c:v>36.6</c:v>
                </c:pt>
                <c:pt idx="306">
                  <c:v>39.6</c:v>
                </c:pt>
                <c:pt idx="307">
                  <c:v>25.6</c:v>
                </c:pt>
                <c:pt idx="308">
                  <c:v>42.8</c:v>
                </c:pt>
                <c:pt idx="309">
                  <c:v>20.2</c:v>
                </c:pt>
                <c:pt idx="310">
                  <c:v>34.2</c:v>
                </c:pt>
                <c:pt idx="311">
                  <c:v>22.2</c:v>
                </c:pt>
                <c:pt idx="312">
                  <c:v>21.3</c:v>
                </c:pt>
                <c:pt idx="313">
                  <c:v>39.9</c:v>
                </c:pt>
                <c:pt idx="314">
                  <c:v>23.6</c:v>
                </c:pt>
                <c:pt idx="315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.6</c:v>
                </c:pt>
                <c:pt idx="1">
                  <c:v>0</c:v>
                </c:pt>
                <c:pt idx="2">
                  <c:v>3.6</c:v>
                </c:pt>
                <c:pt idx="3">
                  <c:v>0</c:v>
                </c:pt>
                <c:pt idx="4">
                  <c:v>0</c:v>
                </c:pt>
                <c:pt idx="5">
                  <c:v>3.6</c:v>
                </c:pt>
                <c:pt idx="6">
                  <c:v>0</c:v>
                </c:pt>
                <c:pt idx="7">
                  <c:v>0</c:v>
                </c:pt>
                <c:pt idx="8">
                  <c:v>3.6</c:v>
                </c:pt>
                <c:pt idx="9">
                  <c:v>0</c:v>
                </c:pt>
                <c:pt idx="10">
                  <c:v>2.4</c:v>
                </c:pt>
                <c:pt idx="11">
                  <c:v>3.6</c:v>
                </c:pt>
                <c:pt idx="12">
                  <c:v>216</c:v>
                </c:pt>
                <c:pt idx="13">
                  <c:v>0</c:v>
                </c:pt>
                <c:pt idx="14">
                  <c:v>0</c:v>
                </c:pt>
                <c:pt idx="15">
                  <c:v>216</c:v>
                </c:pt>
                <c:pt idx="16">
                  <c:v>0</c:v>
                </c:pt>
                <c:pt idx="17">
                  <c:v>54</c:v>
                </c:pt>
                <c:pt idx="18">
                  <c:v>252</c:v>
                </c:pt>
                <c:pt idx="19">
                  <c:v>396</c:v>
                </c:pt>
                <c:pt idx="20">
                  <c:v>0</c:v>
                </c:pt>
                <c:pt idx="21">
                  <c:v>252</c:v>
                </c:pt>
                <c:pt idx="22">
                  <c:v>432</c:v>
                </c:pt>
                <c:pt idx="23">
                  <c:v>432</c:v>
                </c:pt>
                <c:pt idx="24">
                  <c:v>396</c:v>
                </c:pt>
                <c:pt idx="25">
                  <c:v>0</c:v>
                </c:pt>
                <c:pt idx="26">
                  <c:v>0</c:v>
                </c:pt>
                <c:pt idx="27">
                  <c:v>252</c:v>
                </c:pt>
                <c:pt idx="28">
                  <c:v>432</c:v>
                </c:pt>
                <c:pt idx="29">
                  <c:v>396</c:v>
                </c:pt>
                <c:pt idx="30">
                  <c:v>0</c:v>
                </c:pt>
                <c:pt idx="31">
                  <c:v>144</c:v>
                </c:pt>
                <c:pt idx="32">
                  <c:v>288</c:v>
                </c:pt>
                <c:pt idx="33">
                  <c:v>288</c:v>
                </c:pt>
                <c:pt idx="34">
                  <c:v>288</c:v>
                </c:pt>
                <c:pt idx="35">
                  <c:v>283.5</c:v>
                </c:pt>
                <c:pt idx="36">
                  <c:v>0</c:v>
                </c:pt>
                <c:pt idx="37">
                  <c:v>11.5</c:v>
                </c:pt>
                <c:pt idx="38">
                  <c:v>13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11.9</c:v>
                </c:pt>
                <c:pt idx="44">
                  <c:v>311.9</c:v>
                </c:pt>
                <c:pt idx="45">
                  <c:v>313.8</c:v>
                </c:pt>
                <c:pt idx="46">
                  <c:v>312.8</c:v>
                </c:pt>
                <c:pt idx="47">
                  <c:v>312.8</c:v>
                </c:pt>
                <c:pt idx="48">
                  <c:v>311.9</c:v>
                </c:pt>
                <c:pt idx="49">
                  <c:v>313.8</c:v>
                </c:pt>
                <c:pt idx="50">
                  <c:v>312.8</c:v>
                </c:pt>
                <c:pt idx="51">
                  <c:v>326.9</c:v>
                </c:pt>
                <c:pt idx="52">
                  <c:v>342.4</c:v>
                </c:pt>
                <c:pt idx="53">
                  <c:v>342.4</c:v>
                </c:pt>
                <c:pt idx="54">
                  <c:v>342.4</c:v>
                </c:pt>
                <c:pt idx="55">
                  <c:v>342.4</c:v>
                </c:pt>
                <c:pt idx="56">
                  <c:v>341.3</c:v>
                </c:pt>
                <c:pt idx="57">
                  <c:v>343.4</c:v>
                </c:pt>
                <c:pt idx="58">
                  <c:v>338</c:v>
                </c:pt>
                <c:pt idx="59">
                  <c:v>342.4</c:v>
                </c:pt>
                <c:pt idx="60">
                  <c:v>341.3</c:v>
                </c:pt>
                <c:pt idx="61">
                  <c:v>341.3</c:v>
                </c:pt>
                <c:pt idx="62">
                  <c:v>341.3</c:v>
                </c:pt>
                <c:pt idx="63">
                  <c:v>341.3</c:v>
                </c:pt>
                <c:pt idx="64">
                  <c:v>339.1</c:v>
                </c:pt>
                <c:pt idx="66">
                  <c:v>341.3</c:v>
                </c:pt>
                <c:pt idx="67">
                  <c:v>337</c:v>
                </c:pt>
                <c:pt idx="68">
                  <c:v>340.2</c:v>
                </c:pt>
                <c:pt idx="69">
                  <c:v>518.4</c:v>
                </c:pt>
                <c:pt idx="70">
                  <c:v>518.4</c:v>
                </c:pt>
                <c:pt idx="71">
                  <c:v>342.4</c:v>
                </c:pt>
                <c:pt idx="72">
                  <c:v>340.2</c:v>
                </c:pt>
                <c:pt idx="73">
                  <c:v>334.8</c:v>
                </c:pt>
                <c:pt idx="74">
                  <c:v>345.6</c:v>
                </c:pt>
                <c:pt idx="75">
                  <c:v>342.4</c:v>
                </c:pt>
                <c:pt idx="76">
                  <c:v>341.3</c:v>
                </c:pt>
                <c:pt idx="77">
                  <c:v>340.2</c:v>
                </c:pt>
                <c:pt idx="78">
                  <c:v>341.3</c:v>
                </c:pt>
                <c:pt idx="79">
                  <c:v>340.2</c:v>
                </c:pt>
                <c:pt idx="80">
                  <c:v>311.9</c:v>
                </c:pt>
                <c:pt idx="81">
                  <c:v>312.8</c:v>
                </c:pt>
                <c:pt idx="82">
                  <c:v>311.9</c:v>
                </c:pt>
                <c:pt idx="83">
                  <c:v>312.8</c:v>
                </c:pt>
                <c:pt idx="84">
                  <c:v>310.9</c:v>
                </c:pt>
                <c:pt idx="85">
                  <c:v>311.9</c:v>
                </c:pt>
                <c:pt idx="86">
                  <c:v>311.9</c:v>
                </c:pt>
                <c:pt idx="87">
                  <c:v>311.9</c:v>
                </c:pt>
                <c:pt idx="88">
                  <c:v>310.9</c:v>
                </c:pt>
                <c:pt idx="89">
                  <c:v>312.8</c:v>
                </c:pt>
                <c:pt idx="90">
                  <c:v>313.8</c:v>
                </c:pt>
                <c:pt idx="91">
                  <c:v>158.4</c:v>
                </c:pt>
                <c:pt idx="92">
                  <c:v>0</c:v>
                </c:pt>
                <c:pt idx="93">
                  <c:v>0</c:v>
                </c:pt>
                <c:pt idx="94">
                  <c:v>180</c:v>
                </c:pt>
                <c:pt idx="95">
                  <c:v>288</c:v>
                </c:pt>
                <c:pt idx="96">
                  <c:v>288</c:v>
                </c:pt>
                <c:pt idx="97">
                  <c:v>288</c:v>
                </c:pt>
                <c:pt idx="98">
                  <c:v>288</c:v>
                </c:pt>
                <c:pt idx="99">
                  <c:v>288</c:v>
                </c:pt>
                <c:pt idx="100">
                  <c:v>288</c:v>
                </c:pt>
                <c:pt idx="101">
                  <c:v>144</c:v>
                </c:pt>
                <c:pt idx="102">
                  <c:v>132.3</c:v>
                </c:pt>
                <c:pt idx="103">
                  <c:v>279</c:v>
                </c:pt>
                <c:pt idx="105">
                  <c:v>288</c:v>
                </c:pt>
                <c:pt idx="106">
                  <c:v>288</c:v>
                </c:pt>
                <c:pt idx="107">
                  <c:v>144</c:v>
                </c:pt>
                <c:pt idx="109">
                  <c:v>136.8</c:v>
                </c:pt>
                <c:pt idx="110">
                  <c:v>282.6</c:v>
                </c:pt>
                <c:pt idx="111">
                  <c:v>144</c:v>
                </c:pt>
                <c:pt idx="112">
                  <c:v>0</c:v>
                </c:pt>
                <c:pt idx="113">
                  <c:v>36</c:v>
                </c:pt>
                <c:pt idx="114">
                  <c:v>139.5</c:v>
                </c:pt>
                <c:pt idx="115">
                  <c:v>279</c:v>
                </c:pt>
                <c:pt idx="116">
                  <c:v>460.8</c:v>
                </c:pt>
                <c:pt idx="117">
                  <c:v>475.2</c:v>
                </c:pt>
                <c:pt idx="118">
                  <c:v>475.2</c:v>
                </c:pt>
                <c:pt idx="119">
                  <c:v>475.2</c:v>
                </c:pt>
                <c:pt idx="120">
                  <c:v>178.2</c:v>
                </c:pt>
                <c:pt idx="121">
                  <c:v>0</c:v>
                </c:pt>
                <c:pt idx="122">
                  <c:v>0</c:v>
                </c:pt>
                <c:pt idx="123">
                  <c:v>142.2</c:v>
                </c:pt>
                <c:pt idx="124">
                  <c:v>14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70</c:v>
                </c:pt>
                <c:pt idx="133">
                  <c:v>432</c:v>
                </c:pt>
                <c:pt idx="134">
                  <c:v>432</c:v>
                </c:pt>
                <c:pt idx="135">
                  <c:v>162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72</c:v>
                </c:pt>
                <c:pt idx="144">
                  <c:v>0</c:v>
                </c:pt>
                <c:pt idx="145">
                  <c:v>66.6</c:v>
                </c:pt>
                <c:pt idx="146">
                  <c:v>140.4</c:v>
                </c:pt>
                <c:pt idx="147">
                  <c:v>140.4</c:v>
                </c:pt>
                <c:pt idx="148">
                  <c:v>139.5</c:v>
                </c:pt>
                <c:pt idx="149">
                  <c:v>174.3</c:v>
                </c:pt>
                <c:pt idx="150">
                  <c:v>124.2</c:v>
                </c:pt>
                <c:pt idx="151">
                  <c:v>142.2</c:v>
                </c:pt>
                <c:pt idx="152">
                  <c:v>128.7</c:v>
                </c:pt>
                <c:pt idx="153">
                  <c:v>245</c:v>
                </c:pt>
                <c:pt idx="154">
                  <c:v>258.6</c:v>
                </c:pt>
                <c:pt idx="155">
                  <c:v>256.6</c:v>
                </c:pt>
                <c:pt idx="156">
                  <c:v>258.6</c:v>
                </c:pt>
                <c:pt idx="157">
                  <c:v>260.6</c:v>
                </c:pt>
                <c:pt idx="158">
                  <c:v>266.6</c:v>
                </c:pt>
                <c:pt idx="159">
                  <c:v>262.6</c:v>
                </c:pt>
                <c:pt idx="160">
                  <c:v>262.2</c:v>
                </c:pt>
                <c:pt idx="161">
                  <c:v>260.2</c:v>
                </c:pt>
                <c:pt idx="162">
                  <c:v>6372</c:v>
                </c:pt>
                <c:pt idx="163">
                  <c:v>15552</c:v>
                </c:pt>
                <c:pt idx="164">
                  <c:v>9198</c:v>
                </c:pt>
                <c:pt idx="165">
                  <c:v>5847.3</c:v>
                </c:pt>
                <c:pt idx="166">
                  <c:v>4176</c:v>
                </c:pt>
                <c:pt idx="167">
                  <c:v>108</c:v>
                </c:pt>
                <c:pt idx="168">
                  <c:v>0</c:v>
                </c:pt>
                <c:pt idx="170">
                  <c:v>5940</c:v>
                </c:pt>
                <c:pt idx="171">
                  <c:v>6048</c:v>
                </c:pt>
                <c:pt idx="172">
                  <c:v>5670</c:v>
                </c:pt>
                <c:pt idx="173">
                  <c:v>1264</c:v>
                </c:pt>
                <c:pt idx="174">
                  <c:v>129</c:v>
                </c:pt>
                <c:pt idx="175">
                  <c:v>255</c:v>
                </c:pt>
                <c:pt idx="176">
                  <c:v>246.9</c:v>
                </c:pt>
                <c:pt idx="177">
                  <c:v>127.6</c:v>
                </c:pt>
                <c:pt idx="180">
                  <c:v>251.1</c:v>
                </c:pt>
                <c:pt idx="181">
                  <c:v>250.8</c:v>
                </c:pt>
                <c:pt idx="183">
                  <c:v>124</c:v>
                </c:pt>
                <c:pt idx="184">
                  <c:v>242.4</c:v>
                </c:pt>
                <c:pt idx="185">
                  <c:v>245.7</c:v>
                </c:pt>
                <c:pt idx="186">
                  <c:v>251.8</c:v>
                </c:pt>
                <c:pt idx="187">
                  <c:v>249.2</c:v>
                </c:pt>
                <c:pt idx="188">
                  <c:v>251.8</c:v>
                </c:pt>
                <c:pt idx="189">
                  <c:v>252</c:v>
                </c:pt>
                <c:pt idx="190">
                  <c:v>253.8</c:v>
                </c:pt>
                <c:pt idx="191">
                  <c:v>126</c:v>
                </c:pt>
                <c:pt idx="192">
                  <c:v>127.2</c:v>
                </c:pt>
                <c:pt idx="193">
                  <c:v>255.6</c:v>
                </c:pt>
                <c:pt idx="194">
                  <c:v>253.8</c:v>
                </c:pt>
                <c:pt idx="195">
                  <c:v>252.6</c:v>
                </c:pt>
                <c:pt idx="196">
                  <c:v>253.8</c:v>
                </c:pt>
                <c:pt idx="197">
                  <c:v>252.8</c:v>
                </c:pt>
                <c:pt idx="198">
                  <c:v>250.8</c:v>
                </c:pt>
                <c:pt idx="199">
                  <c:v>247.9</c:v>
                </c:pt>
                <c:pt idx="200">
                  <c:v>245.1</c:v>
                </c:pt>
                <c:pt idx="201">
                  <c:v>226.9</c:v>
                </c:pt>
                <c:pt idx="202">
                  <c:v>253.8</c:v>
                </c:pt>
                <c:pt idx="203">
                  <c:v>432</c:v>
                </c:pt>
                <c:pt idx="204">
                  <c:v>432</c:v>
                </c:pt>
                <c:pt idx="205">
                  <c:v>423</c:v>
                </c:pt>
                <c:pt idx="206">
                  <c:v>432</c:v>
                </c:pt>
                <c:pt idx="207">
                  <c:v>432</c:v>
                </c:pt>
                <c:pt idx="208">
                  <c:v>234</c:v>
                </c:pt>
                <c:pt idx="209">
                  <c:v>259.2</c:v>
                </c:pt>
                <c:pt idx="210">
                  <c:v>237.6</c:v>
                </c:pt>
                <c:pt idx="211">
                  <c:v>237.6</c:v>
                </c:pt>
                <c:pt idx="213">
                  <c:v>309.4</c:v>
                </c:pt>
                <c:pt idx="214">
                  <c:v>7129.8</c:v>
                </c:pt>
                <c:pt idx="215">
                  <c:v>3944.6</c:v>
                </c:pt>
                <c:pt idx="217">
                  <c:v>417.6</c:v>
                </c:pt>
                <c:pt idx="218">
                  <c:v>121.8</c:v>
                </c:pt>
                <c:pt idx="219">
                  <c:v>117.6</c:v>
                </c:pt>
                <c:pt idx="220">
                  <c:v>345</c:v>
                </c:pt>
                <c:pt idx="221">
                  <c:v>415.2</c:v>
                </c:pt>
                <c:pt idx="222">
                  <c:v>415.2</c:v>
                </c:pt>
                <c:pt idx="223">
                  <c:v>415.2</c:v>
                </c:pt>
                <c:pt idx="224">
                  <c:v>415.2</c:v>
                </c:pt>
                <c:pt idx="225">
                  <c:v>415.2</c:v>
                </c:pt>
                <c:pt idx="226">
                  <c:v>487.2</c:v>
                </c:pt>
                <c:pt idx="227">
                  <c:v>739.2</c:v>
                </c:pt>
                <c:pt idx="228">
                  <c:v>415.2</c:v>
                </c:pt>
                <c:pt idx="229">
                  <c:v>451.2</c:v>
                </c:pt>
                <c:pt idx="230">
                  <c:v>847.2</c:v>
                </c:pt>
                <c:pt idx="231">
                  <c:v>847.2</c:v>
                </c:pt>
                <c:pt idx="232">
                  <c:v>1501.6</c:v>
                </c:pt>
                <c:pt idx="233">
                  <c:v>2592</c:v>
                </c:pt>
                <c:pt idx="234">
                  <c:v>2841.2</c:v>
                </c:pt>
                <c:pt idx="235">
                  <c:v>4317.2</c:v>
                </c:pt>
                <c:pt idx="236">
                  <c:v>2608</c:v>
                </c:pt>
                <c:pt idx="237">
                  <c:v>430.6</c:v>
                </c:pt>
                <c:pt idx="238">
                  <c:v>432</c:v>
                </c:pt>
                <c:pt idx="239">
                  <c:v>342</c:v>
                </c:pt>
                <c:pt idx="240">
                  <c:v>0</c:v>
                </c:pt>
                <c:pt idx="241">
                  <c:v>0</c:v>
                </c:pt>
                <c:pt idx="242">
                  <c:v>33.4</c:v>
                </c:pt>
                <c:pt idx="243">
                  <c:v>0</c:v>
                </c:pt>
                <c:pt idx="244">
                  <c:v>86</c:v>
                </c:pt>
                <c:pt idx="245">
                  <c:v>208.8</c:v>
                </c:pt>
                <c:pt idx="246">
                  <c:v>207</c:v>
                </c:pt>
                <c:pt idx="247">
                  <c:v>207</c:v>
                </c:pt>
                <c:pt idx="248">
                  <c:v>208.8</c:v>
                </c:pt>
                <c:pt idx="249">
                  <c:v>415.8</c:v>
                </c:pt>
                <c:pt idx="250">
                  <c:v>205.8</c:v>
                </c:pt>
                <c:pt idx="251">
                  <c:v>205.8</c:v>
                </c:pt>
                <c:pt idx="252">
                  <c:v>205.8</c:v>
                </c:pt>
                <c:pt idx="253">
                  <c:v>205.8</c:v>
                </c:pt>
                <c:pt idx="254">
                  <c:v>205.8</c:v>
                </c:pt>
                <c:pt idx="255">
                  <c:v>242</c:v>
                </c:pt>
                <c:pt idx="256">
                  <c:v>418.2</c:v>
                </c:pt>
                <c:pt idx="257">
                  <c:v>415.8</c:v>
                </c:pt>
                <c:pt idx="258">
                  <c:v>205.8</c:v>
                </c:pt>
                <c:pt idx="259">
                  <c:v>205.8</c:v>
                </c:pt>
                <c:pt idx="260">
                  <c:v>205.8</c:v>
                </c:pt>
                <c:pt idx="261">
                  <c:v>415.2</c:v>
                </c:pt>
                <c:pt idx="262">
                  <c:v>415.2</c:v>
                </c:pt>
                <c:pt idx="263">
                  <c:v>205.8</c:v>
                </c:pt>
                <c:pt idx="264">
                  <c:v>204.8</c:v>
                </c:pt>
                <c:pt idx="265">
                  <c:v>207</c:v>
                </c:pt>
                <c:pt idx="266">
                  <c:v>241.8</c:v>
                </c:pt>
                <c:pt idx="267">
                  <c:v>417.6</c:v>
                </c:pt>
                <c:pt idx="268">
                  <c:v>396</c:v>
                </c:pt>
                <c:pt idx="269">
                  <c:v>270.8</c:v>
                </c:pt>
                <c:pt idx="270">
                  <c:v>207</c:v>
                </c:pt>
                <c:pt idx="271">
                  <c:v>207.6</c:v>
                </c:pt>
                <c:pt idx="272">
                  <c:v>417.6</c:v>
                </c:pt>
                <c:pt idx="273">
                  <c:v>417.6</c:v>
                </c:pt>
                <c:pt idx="274">
                  <c:v>422.4</c:v>
                </c:pt>
                <c:pt idx="275">
                  <c:v>422.4</c:v>
                </c:pt>
                <c:pt idx="276">
                  <c:v>422.4</c:v>
                </c:pt>
                <c:pt idx="277">
                  <c:v>422.4</c:v>
                </c:pt>
                <c:pt idx="278">
                  <c:v>422.4</c:v>
                </c:pt>
                <c:pt idx="279">
                  <c:v>443.8</c:v>
                </c:pt>
                <c:pt idx="280">
                  <c:v>427.2</c:v>
                </c:pt>
                <c:pt idx="281">
                  <c:v>427.2</c:v>
                </c:pt>
                <c:pt idx="282">
                  <c:v>427.2</c:v>
                </c:pt>
                <c:pt idx="283">
                  <c:v>430.6</c:v>
                </c:pt>
                <c:pt idx="284">
                  <c:v>432</c:v>
                </c:pt>
                <c:pt idx="285">
                  <c:v>432</c:v>
                </c:pt>
                <c:pt idx="286">
                  <c:v>432</c:v>
                </c:pt>
                <c:pt idx="287">
                  <c:v>432</c:v>
                </c:pt>
                <c:pt idx="288">
                  <c:v>435</c:v>
                </c:pt>
                <c:pt idx="289">
                  <c:v>436.8</c:v>
                </c:pt>
                <c:pt idx="290">
                  <c:v>436.8</c:v>
                </c:pt>
                <c:pt idx="291">
                  <c:v>436.8</c:v>
                </c:pt>
                <c:pt idx="292">
                  <c:v>438.6</c:v>
                </c:pt>
                <c:pt idx="293">
                  <c:v>439.2</c:v>
                </c:pt>
                <c:pt idx="294">
                  <c:v>439.2</c:v>
                </c:pt>
                <c:pt idx="295">
                  <c:v>218.2</c:v>
                </c:pt>
                <c:pt idx="296">
                  <c:v>209.8</c:v>
                </c:pt>
                <c:pt idx="297">
                  <c:v>219.6</c:v>
                </c:pt>
                <c:pt idx="298">
                  <c:v>218.6</c:v>
                </c:pt>
                <c:pt idx="299">
                  <c:v>219.4</c:v>
                </c:pt>
                <c:pt idx="300">
                  <c:v>219.8</c:v>
                </c:pt>
                <c:pt idx="301">
                  <c:v>219.8</c:v>
                </c:pt>
                <c:pt idx="302">
                  <c:v>128.8</c:v>
                </c:pt>
                <c:pt idx="303">
                  <c:v>0</c:v>
                </c:pt>
                <c:pt idx="304">
                  <c:v>90</c:v>
                </c:pt>
                <c:pt idx="305">
                  <c:v>441.6</c:v>
                </c:pt>
                <c:pt idx="306">
                  <c:v>441.6</c:v>
                </c:pt>
                <c:pt idx="307">
                  <c:v>442</c:v>
                </c:pt>
                <c:pt idx="308">
                  <c:v>441.8</c:v>
                </c:pt>
                <c:pt idx="309">
                  <c:v>218.2</c:v>
                </c:pt>
                <c:pt idx="310">
                  <c:v>218.2</c:v>
                </c:pt>
                <c:pt idx="311">
                  <c:v>219.2</c:v>
                </c:pt>
                <c:pt idx="312">
                  <c:v>220.3</c:v>
                </c:pt>
                <c:pt idx="313">
                  <c:v>220.9</c:v>
                </c:pt>
                <c:pt idx="314">
                  <c:v>220.6</c:v>
                </c:pt>
                <c:pt idx="315">
                  <c:v>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9691"/>
        <c:axId val="5604599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72735409589292</c:v>
                </c:pt>
                <c:pt idx="1">
                  <c:v>0.673345674240729</c:v>
                </c:pt>
                <c:pt idx="2">
                  <c:v>0.674261071217885</c:v>
                </c:pt>
                <c:pt idx="3">
                  <c:v>0.674850993714274</c:v>
                </c:pt>
                <c:pt idx="4">
                  <c:v>0.675461258365711</c:v>
                </c:pt>
                <c:pt idx="5">
                  <c:v>0.0657865294249273</c:v>
                </c:pt>
                <c:pt idx="6">
                  <c:v>0.676681787668586</c:v>
                </c:pt>
                <c:pt idx="7">
                  <c:v>0.677271710164975</c:v>
                </c:pt>
                <c:pt idx="8">
                  <c:v>0.677881974816412</c:v>
                </c:pt>
                <c:pt idx="9">
                  <c:v>0.678492239467849</c:v>
                </c:pt>
                <c:pt idx="10">
                  <c:v>0.679102504119286</c:v>
                </c:pt>
                <c:pt idx="11">
                  <c:v>0.679712768770724</c:v>
                </c:pt>
                <c:pt idx="12">
                  <c:v>0.680302691267113</c:v>
                </c:pt>
                <c:pt idx="13">
                  <c:v>0.676661445513538</c:v>
                </c:pt>
                <c:pt idx="14">
                  <c:v>0.677271710164975</c:v>
                </c:pt>
                <c:pt idx="15">
                  <c:v>0.678187107142131</c:v>
                </c:pt>
                <c:pt idx="16">
                  <c:v>0.675156126039993</c:v>
                </c:pt>
                <c:pt idx="17">
                  <c:v>0.67576639069143</c:v>
                </c:pt>
                <c:pt idx="18">
                  <c:v>0.675461258365711</c:v>
                </c:pt>
                <c:pt idx="19">
                  <c:v>0.669419638316483</c:v>
                </c:pt>
                <c:pt idx="20">
                  <c:v>0.664903679895848</c:v>
                </c:pt>
                <c:pt idx="21">
                  <c:v>0.665513944547285</c:v>
                </c:pt>
                <c:pt idx="22">
                  <c:v>0.659207876482435</c:v>
                </c:pt>
                <c:pt idx="23">
                  <c:v>0.651742305579853</c:v>
                </c:pt>
                <c:pt idx="24">
                  <c:v>0.644012286661649</c:v>
                </c:pt>
                <c:pt idx="25">
                  <c:v>0.639577696861206</c:v>
                </c:pt>
                <c:pt idx="26">
                  <c:v>0.640167619357595</c:v>
                </c:pt>
                <c:pt idx="27">
                  <c:v>0.640757541853984</c:v>
                </c:pt>
                <c:pt idx="28">
                  <c:v>0.634248052238654</c:v>
                </c:pt>
                <c:pt idx="29">
                  <c:v>0.62690453426636</c:v>
                </c:pt>
                <c:pt idx="30">
                  <c:v>0.622530970931061</c:v>
                </c:pt>
                <c:pt idx="31">
                  <c:v>0.622815761101731</c:v>
                </c:pt>
                <c:pt idx="32">
                  <c:v>0.618442197766431</c:v>
                </c:pt>
                <c:pt idx="33">
                  <c:v>0.615818059765252</c:v>
                </c:pt>
                <c:pt idx="34">
                  <c:v>0.608861042738868</c:v>
                </c:pt>
                <c:pt idx="35">
                  <c:v>0.603938241217275</c:v>
                </c:pt>
                <c:pt idx="36">
                  <c:v>0.599056124005777</c:v>
                </c:pt>
                <c:pt idx="37">
                  <c:v>0.594479139119998</c:v>
                </c:pt>
                <c:pt idx="38">
                  <c:v>0.59018694440489</c:v>
                </c:pt>
                <c:pt idx="39">
                  <c:v>0.585609959519111</c:v>
                </c:pt>
                <c:pt idx="40">
                  <c:v>0.58076852661771</c:v>
                </c:pt>
                <c:pt idx="41">
                  <c:v>0.575398197685063</c:v>
                </c:pt>
                <c:pt idx="42">
                  <c:v>0.570597449093757</c:v>
                </c:pt>
                <c:pt idx="43">
                  <c:v>0.565532252486829</c:v>
                </c:pt>
                <c:pt idx="44">
                  <c:v>0.00560202607864277</c:v>
                </c:pt>
                <c:pt idx="45">
                  <c:v>0.00555178095567444</c:v>
                </c:pt>
                <c:pt idx="46">
                  <c:v>0.549909477410037</c:v>
                </c:pt>
                <c:pt idx="47">
                  <c:v>0.544640859252629</c:v>
                </c:pt>
                <c:pt idx="48">
                  <c:v>0.539433267560365</c:v>
                </c:pt>
                <c:pt idx="49">
                  <c:v>0.534246018023149</c:v>
                </c:pt>
                <c:pt idx="50">
                  <c:v>0.529079110640981</c:v>
                </c:pt>
                <c:pt idx="51">
                  <c:v>0.523668097398238</c:v>
                </c:pt>
                <c:pt idx="52">
                  <c:v>0.518012978294921</c:v>
                </c:pt>
                <c:pt idx="53">
                  <c:v>0.520454036900669</c:v>
                </c:pt>
                <c:pt idx="54">
                  <c:v>0.5060721332818</c:v>
                </c:pt>
                <c:pt idx="55">
                  <c:v>0.500803515124392</c:v>
                </c:pt>
                <c:pt idx="56">
                  <c:v>0.495046685245835</c:v>
                </c:pt>
                <c:pt idx="57">
                  <c:v>0.489574645537948</c:v>
                </c:pt>
                <c:pt idx="58">
                  <c:v>0.483899184279583</c:v>
                </c:pt>
                <c:pt idx="59">
                  <c:v>0.478752619052462</c:v>
                </c:pt>
                <c:pt idx="60">
                  <c:v>0.460424337354299</c:v>
                </c:pt>
                <c:pt idx="61">
                  <c:v>0.454281006529832</c:v>
                </c:pt>
                <c:pt idx="62">
                  <c:v>0.448219044325556</c:v>
                </c:pt>
                <c:pt idx="63">
                  <c:v>0.44166887040013</c:v>
                </c:pt>
                <c:pt idx="64">
                  <c:v>0.435667934660998</c:v>
                </c:pt>
                <c:pt idx="65">
                  <c:v>0.429443235216339</c:v>
                </c:pt>
                <c:pt idx="66">
                  <c:v>0.423523668097398</c:v>
                </c:pt>
                <c:pt idx="67">
                  <c:v>0.417136231412356</c:v>
                </c:pt>
                <c:pt idx="68">
                  <c:v>0.410789479037409</c:v>
                </c:pt>
                <c:pt idx="69">
                  <c:v>0.404239305111984</c:v>
                </c:pt>
                <c:pt idx="70">
                  <c:v>0.394515754999085</c:v>
                </c:pt>
                <c:pt idx="71">
                  <c:v>0.384405703940275</c:v>
                </c:pt>
                <c:pt idx="72">
                  <c:v>0.378343741736</c:v>
                </c:pt>
                <c:pt idx="73">
                  <c:v>0.372078357981245</c:v>
                </c:pt>
                <c:pt idx="74">
                  <c:v>0.366341870257735</c:v>
                </c:pt>
                <c:pt idx="75">
                  <c:v>0.359730669867166</c:v>
                </c:pt>
                <c:pt idx="76">
                  <c:v>0.353628023352794</c:v>
                </c:pt>
                <c:pt idx="77">
                  <c:v>0.347362639598039</c:v>
                </c:pt>
                <c:pt idx="78">
                  <c:v>0.34113794015338</c:v>
                </c:pt>
                <c:pt idx="79">
                  <c:v>0.334526739762811</c:v>
                </c:pt>
                <c:pt idx="80">
                  <c:v>0.328444435403487</c:v>
                </c:pt>
                <c:pt idx="81">
                  <c:v>0.323318212331414</c:v>
                </c:pt>
                <c:pt idx="82">
                  <c:v>0.317357960902378</c:v>
                </c:pt>
                <c:pt idx="83">
                  <c:v>0.311499420248581</c:v>
                </c:pt>
                <c:pt idx="84">
                  <c:v>0.305722248214976</c:v>
                </c:pt>
                <c:pt idx="85">
                  <c:v>0.30043328790252</c:v>
                </c:pt>
                <c:pt idx="86">
                  <c:v>0.294574747248724</c:v>
                </c:pt>
                <c:pt idx="87">
                  <c:v>0.28839073211416</c:v>
                </c:pt>
                <c:pt idx="88">
                  <c:v>0.282715270855794</c:v>
                </c:pt>
                <c:pt idx="89">
                  <c:v>0.277283915458004</c:v>
                </c:pt>
                <c:pt idx="90">
                  <c:v>0.271323664028967</c:v>
                </c:pt>
                <c:pt idx="91">
                  <c:v>0.265851624321081</c:v>
                </c:pt>
                <c:pt idx="92">
                  <c:v>0.265851624321081</c:v>
                </c:pt>
                <c:pt idx="93">
                  <c:v>0.266238125266991</c:v>
                </c:pt>
                <c:pt idx="94">
                  <c:v>0.266807705608332</c:v>
                </c:pt>
                <c:pt idx="95">
                  <c:v>0.261010191419679</c:v>
                </c:pt>
                <c:pt idx="96">
                  <c:v>0.255680546797128</c:v>
                </c:pt>
                <c:pt idx="97">
                  <c:v>0.250818771740678</c:v>
                </c:pt>
                <c:pt idx="98">
                  <c:v>0.24565186435851</c:v>
                </c:pt>
                <c:pt idx="99">
                  <c:v>0.00240566325596534</c:v>
                </c:pt>
                <c:pt idx="100">
                  <c:v>0.235541813299701</c:v>
                </c:pt>
                <c:pt idx="101">
                  <c:v>0.230415590227629</c:v>
                </c:pt>
                <c:pt idx="102">
                  <c:v>0.230415590227629</c:v>
                </c:pt>
                <c:pt idx="103">
                  <c:v>0.225533473016131</c:v>
                </c:pt>
                <c:pt idx="104">
                  <c:v>0.220549645029394</c:v>
                </c:pt>
                <c:pt idx="105">
                  <c:v>0.215525132732562</c:v>
                </c:pt>
                <c:pt idx="106">
                  <c:v>0.210439593970585</c:v>
                </c:pt>
                <c:pt idx="107">
                  <c:v>0.205272686588417</c:v>
                </c:pt>
                <c:pt idx="108">
                  <c:v>0.206249110030717</c:v>
                </c:pt>
                <c:pt idx="109">
                  <c:v>0.212229703614801</c:v>
                </c:pt>
                <c:pt idx="110">
                  <c:v>0.209951382249436</c:v>
                </c:pt>
                <c:pt idx="111">
                  <c:v>0.207205191317968</c:v>
                </c:pt>
                <c:pt idx="112">
                  <c:v>0.209463170528286</c:v>
                </c:pt>
                <c:pt idx="113">
                  <c:v>0.211578754653268</c:v>
                </c:pt>
                <c:pt idx="114">
                  <c:v>0.212738257490999</c:v>
                </c:pt>
                <c:pt idx="115">
                  <c:v>0.209463170528286</c:v>
                </c:pt>
                <c:pt idx="116">
                  <c:v>0.206879716837202</c:v>
                </c:pt>
                <c:pt idx="117">
                  <c:v>0.208181614760268</c:v>
                </c:pt>
                <c:pt idx="118">
                  <c:v>0.206716979596818</c:v>
                </c:pt>
                <c:pt idx="119">
                  <c:v>0.201773835920177</c:v>
                </c:pt>
                <c:pt idx="120">
                  <c:v>0.197054455949063</c:v>
                </c:pt>
                <c:pt idx="121">
                  <c:v>0.204967554262699</c:v>
                </c:pt>
                <c:pt idx="122">
                  <c:v>0.210276856730202</c:v>
                </c:pt>
                <c:pt idx="123">
                  <c:v>0.217518663927256</c:v>
                </c:pt>
                <c:pt idx="124">
                  <c:v>0.255497467401697</c:v>
                </c:pt>
                <c:pt idx="125">
                  <c:v>0.286153095058891</c:v>
                </c:pt>
                <c:pt idx="126">
                  <c:v>0.301063894709005</c:v>
                </c:pt>
                <c:pt idx="127">
                  <c:v>0.310217864480563</c:v>
                </c:pt>
                <c:pt idx="128">
                  <c:v>0.317154539351899</c:v>
                </c:pt>
                <c:pt idx="129">
                  <c:v>0.322870684920361</c:v>
                </c:pt>
                <c:pt idx="130">
                  <c:v>0.327773144286906</c:v>
                </c:pt>
                <c:pt idx="131">
                  <c:v>0.33249252425802</c:v>
                </c:pt>
                <c:pt idx="132">
                  <c:v>0.33725258853923</c:v>
                </c:pt>
                <c:pt idx="133">
                  <c:v>0.334302976057284</c:v>
                </c:pt>
                <c:pt idx="134">
                  <c:v>0.329339490225595</c:v>
                </c:pt>
                <c:pt idx="135">
                  <c:v>0.323541976036941</c:v>
                </c:pt>
                <c:pt idx="136">
                  <c:v>0.325535507231636</c:v>
                </c:pt>
                <c:pt idx="137">
                  <c:v>0.32822067169796</c:v>
                </c:pt>
                <c:pt idx="138">
                  <c:v>0.331597469435912</c:v>
                </c:pt>
                <c:pt idx="139">
                  <c:v>0.33977501576517</c:v>
                </c:pt>
                <c:pt idx="140">
                  <c:v>0.358082955308285</c:v>
                </c:pt>
                <c:pt idx="141">
                  <c:v>0.453508004638011</c:v>
                </c:pt>
                <c:pt idx="142">
                  <c:v>0.474399397872211</c:v>
                </c:pt>
                <c:pt idx="143">
                  <c:v>0.485852031164182</c:v>
                </c:pt>
                <c:pt idx="144">
                  <c:v>0.492727679570374</c:v>
                </c:pt>
                <c:pt idx="145">
                  <c:v>0.499644012286662</c:v>
                </c:pt>
                <c:pt idx="146">
                  <c:v>0.503814154071482</c:v>
                </c:pt>
                <c:pt idx="147">
                  <c:v>0.507740189995728</c:v>
                </c:pt>
                <c:pt idx="148">
                  <c:v>0.514493785471633</c:v>
                </c:pt>
                <c:pt idx="149">
                  <c:v>0.5250106796314</c:v>
                </c:pt>
                <c:pt idx="150">
                  <c:v>0.552350536015786</c:v>
                </c:pt>
                <c:pt idx="151">
                  <c:v>0.569580341341362</c:v>
                </c:pt>
                <c:pt idx="152">
                  <c:v>0.581053316788381</c:v>
                </c:pt>
                <c:pt idx="153">
                  <c:v>0.586382961410932</c:v>
                </c:pt>
                <c:pt idx="154">
                  <c:v>0.589637706218597</c:v>
                </c:pt>
                <c:pt idx="155">
                  <c:v>0.59232287068492</c:v>
                </c:pt>
                <c:pt idx="156">
                  <c:v>0.593807848003418</c:v>
                </c:pt>
                <c:pt idx="157">
                  <c:v>0.594112980329136</c:v>
                </c:pt>
                <c:pt idx="158">
                  <c:v>0.594702902825525</c:v>
                </c:pt>
                <c:pt idx="159">
                  <c:v>0.594397770499807</c:v>
                </c:pt>
                <c:pt idx="160">
                  <c:v>0.594112980329136</c:v>
                </c:pt>
                <c:pt idx="161">
                  <c:v>0.618401513456336</c:v>
                </c:pt>
                <c:pt idx="162">
                  <c:v>0.790252039301044</c:v>
                </c:pt>
                <c:pt idx="163">
                  <c:v>0.843914644317419</c:v>
                </c:pt>
                <c:pt idx="164">
                  <c:v>0.774100368193006</c:v>
                </c:pt>
                <c:pt idx="165">
                  <c:v>0.73957973107671</c:v>
                </c:pt>
                <c:pt idx="166">
                  <c:v>0.712667059948331</c:v>
                </c:pt>
                <c:pt idx="167">
                  <c:v>0.706340649728432</c:v>
                </c:pt>
                <c:pt idx="168">
                  <c:v>0.727984702699404</c:v>
                </c:pt>
                <c:pt idx="169">
                  <c:v>0.748957464553795</c:v>
                </c:pt>
                <c:pt idx="170">
                  <c:v>0.74735043430501</c:v>
                </c:pt>
                <c:pt idx="171">
                  <c:v>0.703797880347444</c:v>
                </c:pt>
                <c:pt idx="172">
                  <c:v>0.787933033625582</c:v>
                </c:pt>
                <c:pt idx="173">
                  <c:v>0.753514107284526</c:v>
                </c:pt>
                <c:pt idx="174">
                  <c:v>0.7780467462723</c:v>
                </c:pt>
                <c:pt idx="175">
                  <c:v>0.793893285054619</c:v>
                </c:pt>
                <c:pt idx="176">
                  <c:v>0.804186415508859</c:v>
                </c:pt>
                <c:pt idx="177">
                  <c:v>0.810858642364572</c:v>
                </c:pt>
                <c:pt idx="178">
                  <c:v>0.820582192477471</c:v>
                </c:pt>
                <c:pt idx="179">
                  <c:v>0.826989971317561</c:v>
                </c:pt>
                <c:pt idx="180">
                  <c:v>0.829675135783885</c:v>
                </c:pt>
                <c:pt idx="181">
                  <c:v>0.831709351288676</c:v>
                </c:pt>
                <c:pt idx="182">
                  <c:v>0.832726459041071</c:v>
                </c:pt>
                <c:pt idx="183">
                  <c:v>0.836449073414838</c:v>
                </c:pt>
                <c:pt idx="184">
                  <c:v>0.837120364531419</c:v>
                </c:pt>
                <c:pt idx="185">
                  <c:v>0.836449073414838</c:v>
                </c:pt>
                <c:pt idx="186">
                  <c:v>0.835086149026628</c:v>
                </c:pt>
                <c:pt idx="187">
                  <c:v>0.833743566793466</c:v>
                </c:pt>
                <c:pt idx="188">
                  <c:v>0.834069041274233</c:v>
                </c:pt>
                <c:pt idx="189">
                  <c:v>0.830346426900466</c:v>
                </c:pt>
                <c:pt idx="190">
                  <c:v>0.828332553550723</c:v>
                </c:pt>
                <c:pt idx="191">
                  <c:v>0.825627046929352</c:v>
                </c:pt>
                <c:pt idx="192">
                  <c:v>0.828332553550723</c:v>
                </c:pt>
                <c:pt idx="194">
                  <c:v>0.822596065827214</c:v>
                </c:pt>
                <c:pt idx="195">
                  <c:v>0.81991090136089</c:v>
                </c:pt>
                <c:pt idx="196">
                  <c:v>0.8169002624138</c:v>
                </c:pt>
                <c:pt idx="197">
                  <c:v>0.814215097947477</c:v>
                </c:pt>
                <c:pt idx="198">
                  <c:v>0.811529933481153</c:v>
                </c:pt>
                <c:pt idx="199">
                  <c:v>0.811529933481153</c:v>
                </c:pt>
                <c:pt idx="200">
                  <c:v>0.809861876767225</c:v>
                </c:pt>
                <c:pt idx="201">
                  <c:v>0.810533167883806</c:v>
                </c:pt>
                <c:pt idx="202">
                  <c:v>0.808519294534063</c:v>
                </c:pt>
                <c:pt idx="203">
                  <c:v>0.807197054455949</c:v>
                </c:pt>
                <c:pt idx="204">
                  <c:v>0.801867409833398</c:v>
                </c:pt>
                <c:pt idx="205">
                  <c:v>0.795540999613499</c:v>
                </c:pt>
                <c:pt idx="206">
                  <c:v>0.800199353119469</c:v>
                </c:pt>
                <c:pt idx="207">
                  <c:v>0.797880347444008</c:v>
                </c:pt>
                <c:pt idx="208">
                  <c:v>0.794218759535385</c:v>
                </c:pt>
                <c:pt idx="209">
                  <c:v>0.794544234016152</c:v>
                </c:pt>
                <c:pt idx="210">
                  <c:v>0.793893285054619</c:v>
                </c:pt>
                <c:pt idx="211">
                  <c:v>0.793893285054619</c:v>
                </c:pt>
                <c:pt idx="212">
                  <c:v>0.793893285054619</c:v>
                </c:pt>
                <c:pt idx="213">
                  <c:v>0.793221993938038</c:v>
                </c:pt>
                <c:pt idx="214">
                  <c:v>0.810533167883806</c:v>
                </c:pt>
                <c:pt idx="215">
                  <c:v>0.880957708659655</c:v>
                </c:pt>
                <c:pt idx="216">
                  <c:v>0.91025041192864</c:v>
                </c:pt>
                <c:pt idx="217">
                  <c:v>0.924347525376838</c:v>
                </c:pt>
                <c:pt idx="218">
                  <c:v>0.932484387396001</c:v>
                </c:pt>
                <c:pt idx="219">
                  <c:v>0.94637807929372</c:v>
                </c:pt>
                <c:pt idx="220">
                  <c:v>0.963587542464249</c:v>
                </c:pt>
                <c:pt idx="221">
                  <c:v>0.97115482414207</c:v>
                </c:pt>
                <c:pt idx="222">
                  <c:v>0.974409568949735</c:v>
                </c:pt>
                <c:pt idx="223">
                  <c:v>0.980207083138388</c:v>
                </c:pt>
                <c:pt idx="224">
                  <c:v>0.988221892227263</c:v>
                </c:pt>
                <c:pt idx="225">
                  <c:v>0.989666185235664</c:v>
                </c:pt>
                <c:pt idx="226">
                  <c:v>0.989666185235664</c:v>
                </c:pt>
                <c:pt idx="227">
                  <c:v>0.983848328891963</c:v>
                </c:pt>
                <c:pt idx="228">
                  <c:v>0.977684655912447</c:v>
                </c:pt>
                <c:pt idx="230">
                  <c:v>1.00065094896153</c:v>
                </c:pt>
                <c:pt idx="231">
                  <c:v>0.998453996216359</c:v>
                </c:pt>
                <c:pt idx="232">
                  <c:v>1.01314103216095</c:v>
                </c:pt>
                <c:pt idx="233">
                  <c:v>0.994060090726012</c:v>
                </c:pt>
                <c:pt idx="234">
                  <c:v>0.961431274029171</c:v>
                </c:pt>
                <c:pt idx="235">
                  <c:v>0.918000773001892</c:v>
                </c:pt>
                <c:pt idx="236">
                  <c:v>0.836449073414838</c:v>
                </c:pt>
                <c:pt idx="237">
                  <c:v>0.827315445798328</c:v>
                </c:pt>
                <c:pt idx="238">
                  <c:v>0.825972863565166</c:v>
                </c:pt>
                <c:pt idx="239">
                  <c:v>0.825627046929352</c:v>
                </c:pt>
                <c:pt idx="240">
                  <c:v>0.829003844667304</c:v>
                </c:pt>
                <c:pt idx="241">
                  <c:v>0.847311784210419</c:v>
                </c:pt>
                <c:pt idx="242">
                  <c:v>0.857218413718749</c:v>
                </c:pt>
                <c:pt idx="243">
                  <c:v>0.867857360808804</c:v>
                </c:pt>
                <c:pt idx="244">
                  <c:v>0.887894383530991</c:v>
                </c:pt>
                <c:pt idx="246">
                  <c:v>0.919058565064383</c:v>
                </c:pt>
                <c:pt idx="248">
                  <c:v>0.936044264529384</c:v>
                </c:pt>
                <c:pt idx="250">
                  <c:v>0.938526007445229</c:v>
                </c:pt>
                <c:pt idx="252">
                  <c:v>0.948880164364613</c:v>
                </c:pt>
                <c:pt idx="253">
                  <c:v>0.951748408226368</c:v>
                </c:pt>
                <c:pt idx="254">
                  <c:v>0.953172359079721</c:v>
                </c:pt>
                <c:pt idx="255">
                  <c:v>0.953884334506398</c:v>
                </c:pt>
                <c:pt idx="256">
                  <c:v>0.953538517870583</c:v>
                </c:pt>
                <c:pt idx="257">
                  <c:v>0.948880164364613</c:v>
                </c:pt>
                <c:pt idx="258">
                  <c:v>0.944587969649505</c:v>
                </c:pt>
                <c:pt idx="259">
                  <c:v>0.94424215301369</c:v>
                </c:pt>
                <c:pt idx="260">
                  <c:v>0.943164018796151</c:v>
                </c:pt>
                <c:pt idx="261">
                  <c:v>0.941740067942798</c:v>
                </c:pt>
                <c:pt idx="262">
                  <c:v>0.936044264529384</c:v>
                </c:pt>
                <c:pt idx="263">
                  <c:v>0.930368803271019</c:v>
                </c:pt>
                <c:pt idx="264">
                  <c:v>0.928599035781851</c:v>
                </c:pt>
                <c:pt idx="265">
                  <c:v>0.926829268292683</c:v>
                </c:pt>
                <c:pt idx="266">
                  <c:v>0.924693342012653</c:v>
                </c:pt>
                <c:pt idx="267">
                  <c:v>0.921865782460994</c:v>
                </c:pt>
                <c:pt idx="268">
                  <c:v>0.920116357126874</c:v>
                </c:pt>
                <c:pt idx="269">
                  <c:v>0.914827396814419</c:v>
                </c:pt>
                <c:pt idx="270">
                  <c:v>0.913423788116113</c:v>
                </c:pt>
                <c:pt idx="271">
                  <c:v>0.911654020626945</c:v>
                </c:pt>
                <c:pt idx="272">
                  <c:v>0.909558778657011</c:v>
                </c:pt>
                <c:pt idx="273">
                  <c:v>0.90325271059216</c:v>
                </c:pt>
                <c:pt idx="274">
                  <c:v>0.896600825891495</c:v>
                </c:pt>
                <c:pt idx="275">
                  <c:v>0.889989625500926</c:v>
                </c:pt>
                <c:pt idx="276">
                  <c:v>0.88305295062959</c:v>
                </c:pt>
                <c:pt idx="277">
                  <c:v>0.876136617913302</c:v>
                </c:pt>
                <c:pt idx="278">
                  <c:v>0.869240627352062</c:v>
                </c:pt>
                <c:pt idx="279">
                  <c:v>0.862019162310055</c:v>
                </c:pt>
                <c:pt idx="280">
                  <c:v>0.854472222787282</c:v>
                </c:pt>
                <c:pt idx="281">
                  <c:v>0.847311784210419</c:v>
                </c:pt>
                <c:pt idx="282">
                  <c:v>0.840171687788604</c:v>
                </c:pt>
                <c:pt idx="283">
                  <c:v>0.832726459041071</c:v>
                </c:pt>
                <c:pt idx="284">
                  <c:v>0.825301572448585</c:v>
                </c:pt>
                <c:pt idx="285">
                  <c:v>0.817897028011148</c:v>
                </c:pt>
                <c:pt idx="286">
                  <c:v>0.810533167883806</c:v>
                </c:pt>
                <c:pt idx="287">
                  <c:v>0.802864175430745</c:v>
                </c:pt>
                <c:pt idx="288">
                  <c:v>0.795215525132733</c:v>
                </c:pt>
                <c:pt idx="289">
                  <c:v>0.787261742509001</c:v>
                </c:pt>
                <c:pt idx="290">
                  <c:v>0.779348644195366</c:v>
                </c:pt>
                <c:pt idx="291">
                  <c:v>0.771476230191827</c:v>
                </c:pt>
                <c:pt idx="292">
                  <c:v>0.763603816188287</c:v>
                </c:pt>
                <c:pt idx="293">
                  <c:v>0.755792428649891</c:v>
                </c:pt>
                <c:pt idx="294">
                  <c:v>0.747675908785777</c:v>
                </c:pt>
                <c:pt idx="295">
                  <c:v>0.73957973107671</c:v>
                </c:pt>
                <c:pt idx="296">
                  <c:v>0.735714721617608</c:v>
                </c:pt>
                <c:pt idx="297">
                  <c:v>0.732175186639273</c:v>
                </c:pt>
                <c:pt idx="298">
                  <c:v>0.728635651660937</c:v>
                </c:pt>
                <c:pt idx="299">
                  <c:v>0.724790984356883</c:v>
                </c:pt>
                <c:pt idx="300">
                  <c:v>0.720946317052829</c:v>
                </c:pt>
                <c:pt idx="301">
                  <c:v>0.717121991903822</c:v>
                </c:pt>
                <c:pt idx="302">
                  <c:v>0.713297666754816</c:v>
                </c:pt>
                <c:pt idx="303">
                  <c:v>0.714253748042068</c:v>
                </c:pt>
                <c:pt idx="304">
                  <c:v>0.714884354848553</c:v>
                </c:pt>
                <c:pt idx="305">
                  <c:v>0.711385504180313</c:v>
                </c:pt>
                <c:pt idx="306">
                  <c:v>0.703167273540959</c:v>
                </c:pt>
                <c:pt idx="307">
                  <c:v>0.00694684594885982</c:v>
                </c:pt>
                <c:pt idx="308">
                  <c:v>0.686242600541101</c:v>
                </c:pt>
                <c:pt idx="309">
                  <c:v>0.678146422832035</c:v>
                </c:pt>
                <c:pt idx="310">
                  <c:v>0.674423808458268</c:v>
                </c:pt>
                <c:pt idx="311">
                  <c:v>0.670396061758783</c:v>
                </c:pt>
                <c:pt idx="312">
                  <c:v>0.666368315059297</c:v>
                </c:pt>
                <c:pt idx="313">
                  <c:v>0.662666042840579</c:v>
                </c:pt>
                <c:pt idx="314">
                  <c:v>0.658658638296141</c:v>
                </c:pt>
                <c:pt idx="315">
                  <c:v>0.654651233751704</c:v>
                </c:pt>
                <c:pt idx="316">
                  <c:v>0.645761711995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7716"/>
        <c:axId val="33377259"/>
      </c:lineChart>
      <c:catAx>
        <c:axId val="8965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858246001103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045998"/>
        <c:crossesAt val="0"/>
        <c:auto val="1"/>
        <c:lblAlgn val="ctr"/>
        <c:lblOffset val="100"/>
        <c:noMultiLvlLbl val="0"/>
      </c:catAx>
      <c:valAx>
        <c:axId val="5604599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03427498580972"/>
              <c:y val="0.101765030336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59691"/>
        <c:crossesAt val="1"/>
        <c:crossBetween val="midCat"/>
        <c:majorUnit val="50"/>
        <c:minorUnit val="50"/>
      </c:valAx>
      <c:catAx>
        <c:axId val="20937716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377259"/>
        <c:auto val="1"/>
        <c:lblAlgn val="ctr"/>
        <c:lblOffset val="100"/>
        <c:noMultiLvlLbl val="0"/>
      </c:catAx>
      <c:valAx>
        <c:axId val="33377259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356852814042"/>
              <c:y val="0.0976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37716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6293062044274"/>
          <c:y val="0.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0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150717043574186"/>
          <c:w val="0.915469589136794"/>
          <c:h val="0.740416436845008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4.9</c:v>
                </c:pt>
                <c:pt idx="1">
                  <c:v>0</c:v>
                </c:pt>
                <c:pt idx="2">
                  <c:v>5.3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73.7</c:v>
                </c:pt>
                <c:pt idx="13">
                  <c:v>7.7</c:v>
                </c:pt>
                <c:pt idx="14">
                  <c:v>0</c:v>
                </c:pt>
                <c:pt idx="15">
                  <c:v>153.7</c:v>
                </c:pt>
                <c:pt idx="16">
                  <c:v>0</c:v>
                </c:pt>
                <c:pt idx="17">
                  <c:v>34.6</c:v>
                </c:pt>
                <c:pt idx="18">
                  <c:v>261.4</c:v>
                </c:pt>
                <c:pt idx="19">
                  <c:v>259</c:v>
                </c:pt>
                <c:pt idx="20">
                  <c:v>0</c:v>
                </c:pt>
                <c:pt idx="21">
                  <c:v>283.8</c:v>
                </c:pt>
                <c:pt idx="22">
                  <c:v>365.9</c:v>
                </c:pt>
                <c:pt idx="23">
                  <c:v>378.8</c:v>
                </c:pt>
                <c:pt idx="24">
                  <c:v>268.7</c:v>
                </c:pt>
                <c:pt idx="25">
                  <c:v>0</c:v>
                </c:pt>
                <c:pt idx="26">
                  <c:v>0</c:v>
                </c:pt>
                <c:pt idx="27">
                  <c:v>284.5</c:v>
                </c:pt>
                <c:pt idx="28">
                  <c:v>366.6</c:v>
                </c:pt>
                <c:pt idx="29">
                  <c:v>257.1</c:v>
                </c:pt>
                <c:pt idx="30">
                  <c:v>6.5</c:v>
                </c:pt>
                <c:pt idx="31">
                  <c:v>158.7</c:v>
                </c:pt>
                <c:pt idx="32">
                  <c:v>222.8</c:v>
                </c:pt>
                <c:pt idx="33">
                  <c:v>207</c:v>
                </c:pt>
                <c:pt idx="34">
                  <c:v>203.4</c:v>
                </c:pt>
                <c:pt idx="35">
                  <c:v>221.8</c:v>
                </c:pt>
                <c:pt idx="36">
                  <c:v>214.6</c:v>
                </c:pt>
                <c:pt idx="37">
                  <c:v>190.6</c:v>
                </c:pt>
                <c:pt idx="38">
                  <c:v>224.6</c:v>
                </c:pt>
                <c:pt idx="39">
                  <c:v>276.6</c:v>
                </c:pt>
                <c:pt idx="40">
                  <c:v>177.9</c:v>
                </c:pt>
                <c:pt idx="41">
                  <c:v>227.8</c:v>
                </c:pt>
                <c:pt idx="42">
                  <c:v>230.3</c:v>
                </c:pt>
                <c:pt idx="43">
                  <c:v>238.4</c:v>
                </c:pt>
                <c:pt idx="44">
                  <c:v>225.9</c:v>
                </c:pt>
                <c:pt idx="45">
                  <c:v>233.8</c:v>
                </c:pt>
                <c:pt idx="46">
                  <c:v>233.4</c:v>
                </c:pt>
                <c:pt idx="47">
                  <c:v>235.4</c:v>
                </c:pt>
                <c:pt idx="48">
                  <c:v>237.9</c:v>
                </c:pt>
                <c:pt idx="49">
                  <c:v>234.3</c:v>
                </c:pt>
                <c:pt idx="50">
                  <c:v>241.6</c:v>
                </c:pt>
                <c:pt idx="51">
                  <c:v>264.1</c:v>
                </c:pt>
                <c:pt idx="52">
                  <c:v>272.1</c:v>
                </c:pt>
                <c:pt idx="53">
                  <c:v>287</c:v>
                </c:pt>
                <c:pt idx="54">
                  <c:v>387.5</c:v>
                </c:pt>
                <c:pt idx="55">
                  <c:v>281.6</c:v>
                </c:pt>
                <c:pt idx="56">
                  <c:v>276</c:v>
                </c:pt>
                <c:pt idx="57">
                  <c:v>283.2</c:v>
                </c:pt>
                <c:pt idx="58">
                  <c:v>283.2</c:v>
                </c:pt>
                <c:pt idx="59">
                  <c:v>308.3</c:v>
                </c:pt>
                <c:pt idx="60">
                  <c:v>351</c:v>
                </c:pt>
                <c:pt idx="61">
                  <c:v>325.3</c:v>
                </c:pt>
                <c:pt idx="62">
                  <c:v>328.9</c:v>
                </c:pt>
                <c:pt idx="63">
                  <c:v>318.3</c:v>
                </c:pt>
                <c:pt idx="64">
                  <c:v>285.1</c:v>
                </c:pt>
                <c:pt idx="65">
                  <c:v>292.5</c:v>
                </c:pt>
                <c:pt idx="66">
                  <c:v>277.1</c:v>
                </c:pt>
                <c:pt idx="67">
                  <c:v>284.2</c:v>
                </c:pt>
                <c:pt idx="68">
                  <c:v>293.2</c:v>
                </c:pt>
                <c:pt idx="69">
                  <c:v>466.4</c:v>
                </c:pt>
                <c:pt idx="70">
                  <c:v>454.6</c:v>
                </c:pt>
                <c:pt idx="71">
                  <c:v>285.7</c:v>
                </c:pt>
                <c:pt idx="72">
                  <c:v>282.4</c:v>
                </c:pt>
                <c:pt idx="73">
                  <c:v>276.1</c:v>
                </c:pt>
                <c:pt idx="74">
                  <c:v>275.6</c:v>
                </c:pt>
                <c:pt idx="75">
                  <c:v>305.5</c:v>
                </c:pt>
                <c:pt idx="76">
                  <c:v>312.1</c:v>
                </c:pt>
                <c:pt idx="77">
                  <c:v>300</c:v>
                </c:pt>
                <c:pt idx="78">
                  <c:v>297.6</c:v>
                </c:pt>
                <c:pt idx="79">
                  <c:v>291.2</c:v>
                </c:pt>
                <c:pt idx="80">
                  <c:v>243.6</c:v>
                </c:pt>
                <c:pt idx="81">
                  <c:v>243.2</c:v>
                </c:pt>
                <c:pt idx="82">
                  <c:v>252.4</c:v>
                </c:pt>
                <c:pt idx="83">
                  <c:v>244.3</c:v>
                </c:pt>
                <c:pt idx="84">
                  <c:v>235.6</c:v>
                </c:pt>
                <c:pt idx="85">
                  <c:v>262.9</c:v>
                </c:pt>
                <c:pt idx="86">
                  <c:v>253</c:v>
                </c:pt>
                <c:pt idx="87">
                  <c:v>244.6</c:v>
                </c:pt>
                <c:pt idx="88">
                  <c:v>237.1</c:v>
                </c:pt>
                <c:pt idx="89">
                  <c:v>235.6</c:v>
                </c:pt>
                <c:pt idx="90">
                  <c:v>235.6</c:v>
                </c:pt>
                <c:pt idx="91">
                  <c:v>69.3</c:v>
                </c:pt>
                <c:pt idx="92">
                  <c:v>0</c:v>
                </c:pt>
                <c:pt idx="93">
                  <c:v>1.8</c:v>
                </c:pt>
                <c:pt idx="94">
                  <c:v>203.1</c:v>
                </c:pt>
                <c:pt idx="95">
                  <c:v>201.1</c:v>
                </c:pt>
                <c:pt idx="96">
                  <c:v>230.2</c:v>
                </c:pt>
                <c:pt idx="97">
                  <c:v>220.7</c:v>
                </c:pt>
                <c:pt idx="98">
                  <c:v>211.6</c:v>
                </c:pt>
                <c:pt idx="99">
                  <c:v>219.4</c:v>
                </c:pt>
                <c:pt idx="100">
                  <c:v>219.4</c:v>
                </c:pt>
                <c:pt idx="101">
                  <c:v>219.4</c:v>
                </c:pt>
                <c:pt idx="102">
                  <c:v>219.4</c:v>
                </c:pt>
                <c:pt idx="103">
                  <c:v>219.4</c:v>
                </c:pt>
                <c:pt idx="104">
                  <c:v>219.4</c:v>
                </c:pt>
                <c:pt idx="105">
                  <c:v>221</c:v>
                </c:pt>
                <c:pt idx="106">
                  <c:v>241.3</c:v>
                </c:pt>
                <c:pt idx="107">
                  <c:v>59.7</c:v>
                </c:pt>
                <c:pt idx="108">
                  <c:v>2.4</c:v>
                </c:pt>
                <c:pt idx="109">
                  <c:v>182.5</c:v>
                </c:pt>
                <c:pt idx="110">
                  <c:v>219.9</c:v>
                </c:pt>
                <c:pt idx="111">
                  <c:v>35.2</c:v>
                </c:pt>
                <c:pt idx="112">
                  <c:v>0</c:v>
                </c:pt>
                <c:pt idx="113">
                  <c:v>0.4</c:v>
                </c:pt>
                <c:pt idx="114">
                  <c:v>159.3</c:v>
                </c:pt>
                <c:pt idx="115">
                  <c:v>217.9</c:v>
                </c:pt>
                <c:pt idx="116">
                  <c:v>416.7</c:v>
                </c:pt>
                <c:pt idx="117">
                  <c:v>428.1</c:v>
                </c:pt>
                <c:pt idx="118">
                  <c:v>410.8</c:v>
                </c:pt>
                <c:pt idx="119">
                  <c:v>409.3</c:v>
                </c:pt>
                <c:pt idx="120">
                  <c:v>123</c:v>
                </c:pt>
                <c:pt idx="121">
                  <c:v>0</c:v>
                </c:pt>
                <c:pt idx="122">
                  <c:v>12.4</c:v>
                </c:pt>
                <c:pt idx="123">
                  <c:v>270.6</c:v>
                </c:pt>
                <c:pt idx="124">
                  <c:v>89.6</c:v>
                </c:pt>
                <c:pt idx="125">
                  <c:v>0</c:v>
                </c:pt>
                <c:pt idx="126">
                  <c:v>14.2</c:v>
                </c:pt>
                <c:pt idx="127">
                  <c:v>132.8</c:v>
                </c:pt>
                <c:pt idx="128">
                  <c:v>0</c:v>
                </c:pt>
                <c:pt idx="129">
                  <c:v>0</c:v>
                </c:pt>
                <c:pt idx="130">
                  <c:v>17.6</c:v>
                </c:pt>
                <c:pt idx="131">
                  <c:v>0</c:v>
                </c:pt>
                <c:pt idx="132">
                  <c:v>264.6</c:v>
                </c:pt>
                <c:pt idx="133">
                  <c:v>360</c:v>
                </c:pt>
                <c:pt idx="134">
                  <c:v>367.1</c:v>
                </c:pt>
                <c:pt idx="135">
                  <c:v>36.5</c:v>
                </c:pt>
                <c:pt idx="136">
                  <c:v>0</c:v>
                </c:pt>
                <c:pt idx="137">
                  <c:v>0</c:v>
                </c:pt>
                <c:pt idx="138">
                  <c:v>3.1</c:v>
                </c:pt>
                <c:pt idx="139">
                  <c:v>39.1</c:v>
                </c:pt>
                <c:pt idx="140">
                  <c:v>314.8</c:v>
                </c:pt>
                <c:pt idx="141">
                  <c:v>19.3</c:v>
                </c:pt>
                <c:pt idx="142">
                  <c:v>2.4</c:v>
                </c:pt>
                <c:pt idx="143">
                  <c:v>69.5</c:v>
                </c:pt>
                <c:pt idx="144">
                  <c:v>0</c:v>
                </c:pt>
                <c:pt idx="145">
                  <c:v>35.9</c:v>
                </c:pt>
                <c:pt idx="146">
                  <c:v>102.3</c:v>
                </c:pt>
                <c:pt idx="147">
                  <c:v>113.2</c:v>
                </c:pt>
                <c:pt idx="148">
                  <c:v>103.8</c:v>
                </c:pt>
                <c:pt idx="149">
                  <c:v>154.2</c:v>
                </c:pt>
                <c:pt idx="150">
                  <c:v>103.5</c:v>
                </c:pt>
                <c:pt idx="151">
                  <c:v>128.9</c:v>
                </c:pt>
                <c:pt idx="152">
                  <c:v>171.9</c:v>
                </c:pt>
                <c:pt idx="153">
                  <c:v>215.2</c:v>
                </c:pt>
                <c:pt idx="154">
                  <c:v>213.7</c:v>
                </c:pt>
                <c:pt idx="155">
                  <c:v>215.3</c:v>
                </c:pt>
                <c:pt idx="156">
                  <c:v>214.3</c:v>
                </c:pt>
                <c:pt idx="157">
                  <c:v>231.1</c:v>
                </c:pt>
                <c:pt idx="158">
                  <c:v>230.1</c:v>
                </c:pt>
                <c:pt idx="159">
                  <c:v>193.9</c:v>
                </c:pt>
                <c:pt idx="160">
                  <c:v>781.6</c:v>
                </c:pt>
                <c:pt idx="161">
                  <c:v>724.1</c:v>
                </c:pt>
                <c:pt idx="162">
                  <c:v>362.2</c:v>
                </c:pt>
                <c:pt idx="163">
                  <c:v>297.7</c:v>
                </c:pt>
                <c:pt idx="164">
                  <c:v>407.5</c:v>
                </c:pt>
                <c:pt idx="165">
                  <c:v>455.3</c:v>
                </c:pt>
                <c:pt idx="166">
                  <c:v>0</c:v>
                </c:pt>
                <c:pt idx="167">
                  <c:v>3.5</c:v>
                </c:pt>
                <c:pt idx="168">
                  <c:v>2</c:v>
                </c:pt>
                <c:pt idx="169">
                  <c:v>39.5</c:v>
                </c:pt>
                <c:pt idx="170">
                  <c:v>138.3</c:v>
                </c:pt>
                <c:pt idx="171">
                  <c:v>750.4</c:v>
                </c:pt>
                <c:pt idx="172">
                  <c:v>86</c:v>
                </c:pt>
                <c:pt idx="173">
                  <c:v>103.5</c:v>
                </c:pt>
                <c:pt idx="174">
                  <c:v>260.2</c:v>
                </c:pt>
                <c:pt idx="175">
                  <c:v>244.3</c:v>
                </c:pt>
                <c:pt idx="176">
                  <c:v>229.2</c:v>
                </c:pt>
                <c:pt idx="177">
                  <c:v>44.5</c:v>
                </c:pt>
                <c:pt idx="178">
                  <c:v>145.7</c:v>
                </c:pt>
                <c:pt idx="179">
                  <c:v>235.8</c:v>
                </c:pt>
                <c:pt idx="180">
                  <c:v>255.8</c:v>
                </c:pt>
                <c:pt idx="181">
                  <c:v>236.8</c:v>
                </c:pt>
                <c:pt idx="182">
                  <c:v>50.3</c:v>
                </c:pt>
                <c:pt idx="183">
                  <c:v>209.3</c:v>
                </c:pt>
                <c:pt idx="184">
                  <c:v>235.9</c:v>
                </c:pt>
                <c:pt idx="185">
                  <c:v>225.7</c:v>
                </c:pt>
                <c:pt idx="186">
                  <c:v>234.9</c:v>
                </c:pt>
                <c:pt idx="187">
                  <c:v>254.9</c:v>
                </c:pt>
                <c:pt idx="188">
                  <c:v>245</c:v>
                </c:pt>
                <c:pt idx="189">
                  <c:v>245.8</c:v>
                </c:pt>
                <c:pt idx="190">
                  <c:v>237.2</c:v>
                </c:pt>
                <c:pt idx="191">
                  <c:v>50.2</c:v>
                </c:pt>
                <c:pt idx="192">
                  <c:v>154.4</c:v>
                </c:pt>
                <c:pt idx="193">
                  <c:v>200.3</c:v>
                </c:pt>
                <c:pt idx="194">
                  <c:v>204.5</c:v>
                </c:pt>
                <c:pt idx="195">
                  <c:v>189.8</c:v>
                </c:pt>
                <c:pt idx="196">
                  <c:v>202.8</c:v>
                </c:pt>
                <c:pt idx="197">
                  <c:v>211.9</c:v>
                </c:pt>
                <c:pt idx="198">
                  <c:v>194.5</c:v>
                </c:pt>
                <c:pt idx="199">
                  <c:v>225.8</c:v>
                </c:pt>
                <c:pt idx="200">
                  <c:v>226.9</c:v>
                </c:pt>
                <c:pt idx="201">
                  <c:v>185.6</c:v>
                </c:pt>
                <c:pt idx="202">
                  <c:v>386.4</c:v>
                </c:pt>
                <c:pt idx="203">
                  <c:v>478</c:v>
                </c:pt>
                <c:pt idx="204">
                  <c:v>387.6</c:v>
                </c:pt>
                <c:pt idx="205">
                  <c:v>503.3</c:v>
                </c:pt>
                <c:pt idx="206">
                  <c:v>655.1</c:v>
                </c:pt>
                <c:pt idx="207">
                  <c:v>447.4</c:v>
                </c:pt>
                <c:pt idx="208">
                  <c:v>215.4</c:v>
                </c:pt>
                <c:pt idx="209">
                  <c:v>211.4</c:v>
                </c:pt>
                <c:pt idx="210">
                  <c:v>180.5</c:v>
                </c:pt>
                <c:pt idx="211">
                  <c:v>176.4</c:v>
                </c:pt>
                <c:pt idx="212">
                  <c:v>168</c:v>
                </c:pt>
                <c:pt idx="213">
                  <c:v>437.4</c:v>
                </c:pt>
                <c:pt idx="214">
                  <c:v>733.8</c:v>
                </c:pt>
                <c:pt idx="215">
                  <c:v>338.8</c:v>
                </c:pt>
                <c:pt idx="216">
                  <c:v>574.8</c:v>
                </c:pt>
                <c:pt idx="217">
                  <c:v>430.1</c:v>
                </c:pt>
                <c:pt idx="218">
                  <c:v>155</c:v>
                </c:pt>
                <c:pt idx="219">
                  <c:v>231.7</c:v>
                </c:pt>
                <c:pt idx="220">
                  <c:v>331.3</c:v>
                </c:pt>
                <c:pt idx="221">
                  <c:v>420</c:v>
                </c:pt>
                <c:pt idx="222">
                  <c:v>568.8</c:v>
                </c:pt>
                <c:pt idx="223">
                  <c:v>470</c:v>
                </c:pt>
                <c:pt idx="224">
                  <c:v>404.8</c:v>
                </c:pt>
                <c:pt idx="225">
                  <c:v>387.4</c:v>
                </c:pt>
                <c:pt idx="226">
                  <c:v>388.9</c:v>
                </c:pt>
                <c:pt idx="227">
                  <c:v>407.8</c:v>
                </c:pt>
                <c:pt idx="228">
                  <c:v>472.9</c:v>
                </c:pt>
                <c:pt idx="229">
                  <c:v>308.7</c:v>
                </c:pt>
                <c:pt idx="230">
                  <c:v>465.6</c:v>
                </c:pt>
                <c:pt idx="231">
                  <c:v>309.5</c:v>
                </c:pt>
                <c:pt idx="232">
                  <c:v>28.6</c:v>
                </c:pt>
                <c:pt idx="233">
                  <c:v>394.3</c:v>
                </c:pt>
                <c:pt idx="234">
                  <c:v>211.6</c:v>
                </c:pt>
                <c:pt idx="235">
                  <c:v>22.9</c:v>
                </c:pt>
                <c:pt idx="236">
                  <c:v>368.9</c:v>
                </c:pt>
                <c:pt idx="237">
                  <c:v>458.6</c:v>
                </c:pt>
                <c:pt idx="238">
                  <c:v>379.7</c:v>
                </c:pt>
                <c:pt idx="239">
                  <c:v>283.1</c:v>
                </c:pt>
                <c:pt idx="240">
                  <c:v>23.4</c:v>
                </c:pt>
                <c:pt idx="241">
                  <c:v>10</c:v>
                </c:pt>
                <c:pt idx="242">
                  <c:v>38.6</c:v>
                </c:pt>
                <c:pt idx="243">
                  <c:v>95.2</c:v>
                </c:pt>
                <c:pt idx="244">
                  <c:v>226.2</c:v>
                </c:pt>
                <c:pt idx="245">
                  <c:v>295.2</c:v>
                </c:pt>
                <c:pt idx="246">
                  <c:v>241.4</c:v>
                </c:pt>
                <c:pt idx="247">
                  <c:v>187.4</c:v>
                </c:pt>
                <c:pt idx="248">
                  <c:v>193</c:v>
                </c:pt>
                <c:pt idx="249">
                  <c:v>372</c:v>
                </c:pt>
                <c:pt idx="250">
                  <c:v>162.1</c:v>
                </c:pt>
                <c:pt idx="251">
                  <c:v>170.1</c:v>
                </c:pt>
                <c:pt idx="252">
                  <c:v>164.9</c:v>
                </c:pt>
                <c:pt idx="253">
                  <c:v>161.6</c:v>
                </c:pt>
                <c:pt idx="254">
                  <c:v>149</c:v>
                </c:pt>
                <c:pt idx="255">
                  <c:v>186.5</c:v>
                </c:pt>
                <c:pt idx="256">
                  <c:v>356.3</c:v>
                </c:pt>
                <c:pt idx="257">
                  <c:v>351.5</c:v>
                </c:pt>
                <c:pt idx="258">
                  <c:v>146.5</c:v>
                </c:pt>
                <c:pt idx="259">
                  <c:v>137.9</c:v>
                </c:pt>
                <c:pt idx="260">
                  <c:v>170.6</c:v>
                </c:pt>
                <c:pt idx="261">
                  <c:v>390.2</c:v>
                </c:pt>
                <c:pt idx="262">
                  <c:v>376.2</c:v>
                </c:pt>
                <c:pt idx="263">
                  <c:v>148.7</c:v>
                </c:pt>
                <c:pt idx="264">
                  <c:v>173.2</c:v>
                </c:pt>
                <c:pt idx="265">
                  <c:v>177.1</c:v>
                </c:pt>
                <c:pt idx="266">
                  <c:v>220</c:v>
                </c:pt>
                <c:pt idx="267">
                  <c:v>414.2</c:v>
                </c:pt>
                <c:pt idx="268">
                  <c:v>339</c:v>
                </c:pt>
                <c:pt idx="269">
                  <c:v>133</c:v>
                </c:pt>
                <c:pt idx="270">
                  <c:v>138.7</c:v>
                </c:pt>
                <c:pt idx="271">
                  <c:v>118.8</c:v>
                </c:pt>
                <c:pt idx="272">
                  <c:v>363.8</c:v>
                </c:pt>
                <c:pt idx="273">
                  <c:v>356.8</c:v>
                </c:pt>
                <c:pt idx="274">
                  <c:v>358.2</c:v>
                </c:pt>
                <c:pt idx="275">
                  <c:v>357.1</c:v>
                </c:pt>
                <c:pt idx="276">
                  <c:v>355.1</c:v>
                </c:pt>
                <c:pt idx="277">
                  <c:v>359.5</c:v>
                </c:pt>
                <c:pt idx="278">
                  <c:v>399.6</c:v>
                </c:pt>
                <c:pt idx="279">
                  <c:v>391</c:v>
                </c:pt>
                <c:pt idx="280">
                  <c:v>393.9</c:v>
                </c:pt>
                <c:pt idx="281">
                  <c:v>361.5</c:v>
                </c:pt>
                <c:pt idx="282">
                  <c:v>356.5</c:v>
                </c:pt>
                <c:pt idx="283">
                  <c:v>346.5</c:v>
                </c:pt>
                <c:pt idx="284">
                  <c:v>406.7</c:v>
                </c:pt>
                <c:pt idx="285">
                  <c:v>365.5</c:v>
                </c:pt>
                <c:pt idx="286">
                  <c:v>460.2</c:v>
                </c:pt>
                <c:pt idx="287">
                  <c:v>320.2</c:v>
                </c:pt>
                <c:pt idx="288">
                  <c:v>357</c:v>
                </c:pt>
                <c:pt idx="289">
                  <c:v>356.3</c:v>
                </c:pt>
                <c:pt idx="290">
                  <c:v>357.9</c:v>
                </c:pt>
                <c:pt idx="291">
                  <c:v>354</c:v>
                </c:pt>
                <c:pt idx="292">
                  <c:v>357.9</c:v>
                </c:pt>
                <c:pt idx="293">
                  <c:v>358</c:v>
                </c:pt>
                <c:pt idx="294">
                  <c:v>360.8</c:v>
                </c:pt>
                <c:pt idx="295">
                  <c:v>147.6</c:v>
                </c:pt>
                <c:pt idx="296">
                  <c:v>211.6</c:v>
                </c:pt>
                <c:pt idx="297">
                  <c:v>156.7</c:v>
                </c:pt>
                <c:pt idx="298">
                  <c:v>152.5</c:v>
                </c:pt>
                <c:pt idx="299">
                  <c:v>162.9</c:v>
                </c:pt>
                <c:pt idx="300">
                  <c:v>165</c:v>
                </c:pt>
                <c:pt idx="301">
                  <c:v>165.2</c:v>
                </c:pt>
                <c:pt idx="302">
                  <c:v>11.3</c:v>
                </c:pt>
                <c:pt idx="303">
                  <c:v>0</c:v>
                </c:pt>
                <c:pt idx="304">
                  <c:v>66.1</c:v>
                </c:pt>
                <c:pt idx="305">
                  <c:v>398.7</c:v>
                </c:pt>
                <c:pt idx="306">
                  <c:v>388.8</c:v>
                </c:pt>
                <c:pt idx="307">
                  <c:v>399.2</c:v>
                </c:pt>
                <c:pt idx="308">
                  <c:v>383.7</c:v>
                </c:pt>
                <c:pt idx="309">
                  <c:v>172.4</c:v>
                </c:pt>
                <c:pt idx="310">
                  <c:v>193.6</c:v>
                </c:pt>
                <c:pt idx="311">
                  <c:v>181.4</c:v>
                </c:pt>
                <c:pt idx="312">
                  <c:v>188.7</c:v>
                </c:pt>
                <c:pt idx="313">
                  <c:v>176.1</c:v>
                </c:pt>
                <c:pt idx="314">
                  <c:v>201</c:v>
                </c:pt>
                <c:pt idx="315">
                  <c:v>4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2.9</c:v>
                </c:pt>
                <c:pt idx="1">
                  <c:v>42.8</c:v>
                </c:pt>
                <c:pt idx="2">
                  <c:v>42.3</c:v>
                </c:pt>
                <c:pt idx="3">
                  <c:v>42.1</c:v>
                </c:pt>
                <c:pt idx="4">
                  <c:v>43</c:v>
                </c:pt>
                <c:pt idx="5">
                  <c:v>43</c:v>
                </c:pt>
                <c:pt idx="6">
                  <c:v>43.6</c:v>
                </c:pt>
                <c:pt idx="7">
                  <c:v>43.8</c:v>
                </c:pt>
                <c:pt idx="8">
                  <c:v>44</c:v>
                </c:pt>
                <c:pt idx="9">
                  <c:v>43.1</c:v>
                </c:pt>
                <c:pt idx="10">
                  <c:v>43.1</c:v>
                </c:pt>
                <c:pt idx="11">
                  <c:v>42.3</c:v>
                </c:pt>
                <c:pt idx="12">
                  <c:v>43.7</c:v>
                </c:pt>
                <c:pt idx="13">
                  <c:v>44.7</c:v>
                </c:pt>
                <c:pt idx="14">
                  <c:v>44.7</c:v>
                </c:pt>
                <c:pt idx="15">
                  <c:v>59.7</c:v>
                </c:pt>
                <c:pt idx="16">
                  <c:v>58.8</c:v>
                </c:pt>
                <c:pt idx="17">
                  <c:v>56.6</c:v>
                </c:pt>
                <c:pt idx="18">
                  <c:v>57.4</c:v>
                </c:pt>
                <c:pt idx="19">
                  <c:v>57</c:v>
                </c:pt>
                <c:pt idx="20">
                  <c:v>57.5</c:v>
                </c:pt>
                <c:pt idx="21">
                  <c:v>54.8</c:v>
                </c:pt>
                <c:pt idx="22">
                  <c:v>50.9</c:v>
                </c:pt>
                <c:pt idx="23">
                  <c:v>52.8</c:v>
                </c:pt>
                <c:pt idx="24">
                  <c:v>52.7</c:v>
                </c:pt>
                <c:pt idx="25">
                  <c:v>57</c:v>
                </c:pt>
                <c:pt idx="26">
                  <c:v>57.5</c:v>
                </c:pt>
                <c:pt idx="27">
                  <c:v>57.5</c:v>
                </c:pt>
                <c:pt idx="28">
                  <c:v>58.6</c:v>
                </c:pt>
                <c:pt idx="29">
                  <c:v>56.1</c:v>
                </c:pt>
                <c:pt idx="30">
                  <c:v>58.5</c:v>
                </c:pt>
                <c:pt idx="31">
                  <c:v>324.7</c:v>
                </c:pt>
                <c:pt idx="32">
                  <c:v>326.8</c:v>
                </c:pt>
                <c:pt idx="33">
                  <c:v>327</c:v>
                </c:pt>
                <c:pt idx="34">
                  <c:v>330.4</c:v>
                </c:pt>
                <c:pt idx="35">
                  <c:v>330.8</c:v>
                </c:pt>
                <c:pt idx="36">
                  <c:v>330.6</c:v>
                </c:pt>
                <c:pt idx="37">
                  <c:v>330.6</c:v>
                </c:pt>
                <c:pt idx="38">
                  <c:v>330.6</c:v>
                </c:pt>
                <c:pt idx="39">
                  <c:v>324.6</c:v>
                </c:pt>
                <c:pt idx="40">
                  <c:v>322.9</c:v>
                </c:pt>
                <c:pt idx="41">
                  <c:v>322.8</c:v>
                </c:pt>
                <c:pt idx="42">
                  <c:v>323.3</c:v>
                </c:pt>
                <c:pt idx="43">
                  <c:v>324.4</c:v>
                </c:pt>
                <c:pt idx="44">
                  <c:v>324.9</c:v>
                </c:pt>
                <c:pt idx="45">
                  <c:v>324.8</c:v>
                </c:pt>
                <c:pt idx="46">
                  <c:v>360.4</c:v>
                </c:pt>
                <c:pt idx="47">
                  <c:v>360.4</c:v>
                </c:pt>
                <c:pt idx="48">
                  <c:v>360.9</c:v>
                </c:pt>
                <c:pt idx="49">
                  <c:v>361.3</c:v>
                </c:pt>
                <c:pt idx="50">
                  <c:v>360.6</c:v>
                </c:pt>
                <c:pt idx="51">
                  <c:v>360.1</c:v>
                </c:pt>
                <c:pt idx="52">
                  <c:v>360.1</c:v>
                </c:pt>
                <c:pt idx="53">
                  <c:v>360</c:v>
                </c:pt>
                <c:pt idx="54">
                  <c:v>354.5</c:v>
                </c:pt>
                <c:pt idx="55">
                  <c:v>354.6</c:v>
                </c:pt>
                <c:pt idx="56">
                  <c:v>354</c:v>
                </c:pt>
                <c:pt idx="57">
                  <c:v>354.2</c:v>
                </c:pt>
                <c:pt idx="58">
                  <c:v>354.2</c:v>
                </c:pt>
                <c:pt idx="59">
                  <c:v>81.3</c:v>
                </c:pt>
                <c:pt idx="60">
                  <c:v>123</c:v>
                </c:pt>
                <c:pt idx="61">
                  <c:v>123.3</c:v>
                </c:pt>
                <c:pt idx="62">
                  <c:v>121.9</c:v>
                </c:pt>
                <c:pt idx="63">
                  <c:v>119.3</c:v>
                </c:pt>
                <c:pt idx="64">
                  <c:v>300.1</c:v>
                </c:pt>
                <c:pt idx="65">
                  <c:v>299.5</c:v>
                </c:pt>
                <c:pt idx="66">
                  <c:v>299.1</c:v>
                </c:pt>
                <c:pt idx="67">
                  <c:v>299.2</c:v>
                </c:pt>
                <c:pt idx="68">
                  <c:v>301.2</c:v>
                </c:pt>
                <c:pt idx="69">
                  <c:v>301.4</c:v>
                </c:pt>
                <c:pt idx="70">
                  <c:v>302.6</c:v>
                </c:pt>
                <c:pt idx="71">
                  <c:v>300.7</c:v>
                </c:pt>
                <c:pt idx="72">
                  <c:v>236.4</c:v>
                </c:pt>
                <c:pt idx="73">
                  <c:v>237.1</c:v>
                </c:pt>
                <c:pt idx="74">
                  <c:v>237.6</c:v>
                </c:pt>
                <c:pt idx="75">
                  <c:v>52.5</c:v>
                </c:pt>
                <c:pt idx="76">
                  <c:v>52.1</c:v>
                </c:pt>
                <c:pt idx="77">
                  <c:v>52</c:v>
                </c:pt>
                <c:pt idx="78">
                  <c:v>51.6</c:v>
                </c:pt>
                <c:pt idx="79">
                  <c:v>50.2</c:v>
                </c:pt>
                <c:pt idx="80">
                  <c:v>243.6</c:v>
                </c:pt>
                <c:pt idx="81">
                  <c:v>243.2</c:v>
                </c:pt>
                <c:pt idx="82">
                  <c:v>243.4</c:v>
                </c:pt>
                <c:pt idx="83">
                  <c:v>244.3</c:v>
                </c:pt>
                <c:pt idx="84">
                  <c:v>244.6</c:v>
                </c:pt>
                <c:pt idx="85">
                  <c:v>244.9</c:v>
                </c:pt>
                <c:pt idx="86">
                  <c:v>245</c:v>
                </c:pt>
                <c:pt idx="87">
                  <c:v>244.6</c:v>
                </c:pt>
                <c:pt idx="88">
                  <c:v>245.1</c:v>
                </c:pt>
                <c:pt idx="89">
                  <c:v>244.6</c:v>
                </c:pt>
                <c:pt idx="90">
                  <c:v>244.6</c:v>
                </c:pt>
                <c:pt idx="91">
                  <c:v>51.8</c:v>
                </c:pt>
                <c:pt idx="92">
                  <c:v>36.6</c:v>
                </c:pt>
                <c:pt idx="93">
                  <c:v>36.8</c:v>
                </c:pt>
                <c:pt idx="94">
                  <c:v>37.1</c:v>
                </c:pt>
                <c:pt idx="95">
                  <c:v>52.1</c:v>
                </c:pt>
                <c:pt idx="96">
                  <c:v>247.2</c:v>
                </c:pt>
                <c:pt idx="97">
                  <c:v>246.7</c:v>
                </c:pt>
                <c:pt idx="98">
                  <c:v>246.6</c:v>
                </c:pt>
                <c:pt idx="99">
                  <c:v>255.4</c:v>
                </c:pt>
                <c:pt idx="100">
                  <c:v>255.4</c:v>
                </c:pt>
                <c:pt idx="101">
                  <c:v>255.1</c:v>
                </c:pt>
                <c:pt idx="102">
                  <c:v>260.5</c:v>
                </c:pt>
                <c:pt idx="103">
                  <c:v>253.1</c:v>
                </c:pt>
                <c:pt idx="104">
                  <c:v>254.6</c:v>
                </c:pt>
                <c:pt idx="105">
                  <c:v>255</c:v>
                </c:pt>
                <c:pt idx="106">
                  <c:v>52.3</c:v>
                </c:pt>
                <c:pt idx="107">
                  <c:v>51.7</c:v>
                </c:pt>
                <c:pt idx="108">
                  <c:v>53.4</c:v>
                </c:pt>
                <c:pt idx="109">
                  <c:v>53.5</c:v>
                </c:pt>
                <c:pt idx="110">
                  <c:v>53.9</c:v>
                </c:pt>
                <c:pt idx="111">
                  <c:v>253.2</c:v>
                </c:pt>
                <c:pt idx="112">
                  <c:v>252.1</c:v>
                </c:pt>
                <c:pt idx="113">
                  <c:v>251.4</c:v>
                </c:pt>
                <c:pt idx="114">
                  <c:v>250.3</c:v>
                </c:pt>
                <c:pt idx="115">
                  <c:v>250.9</c:v>
                </c:pt>
                <c:pt idx="116">
                  <c:v>67.7</c:v>
                </c:pt>
                <c:pt idx="117">
                  <c:v>51.1</c:v>
                </c:pt>
                <c:pt idx="118">
                  <c:v>50.8</c:v>
                </c:pt>
                <c:pt idx="119">
                  <c:v>50.3</c:v>
                </c:pt>
                <c:pt idx="120">
                  <c:v>50</c:v>
                </c:pt>
                <c:pt idx="121">
                  <c:v>48.2</c:v>
                </c:pt>
                <c:pt idx="122">
                  <c:v>49.4</c:v>
                </c:pt>
                <c:pt idx="123">
                  <c:v>50.6</c:v>
                </c:pt>
                <c:pt idx="124">
                  <c:v>52.6</c:v>
                </c:pt>
                <c:pt idx="125">
                  <c:v>51.2</c:v>
                </c:pt>
                <c:pt idx="126">
                  <c:v>51.2</c:v>
                </c:pt>
                <c:pt idx="127">
                  <c:v>49.8</c:v>
                </c:pt>
                <c:pt idx="128">
                  <c:v>248.3</c:v>
                </c:pt>
                <c:pt idx="129">
                  <c:v>246.2</c:v>
                </c:pt>
                <c:pt idx="130">
                  <c:v>247.6</c:v>
                </c:pt>
                <c:pt idx="131">
                  <c:v>247.4</c:v>
                </c:pt>
                <c:pt idx="132">
                  <c:v>247.7</c:v>
                </c:pt>
                <c:pt idx="133">
                  <c:v>248</c:v>
                </c:pt>
                <c:pt idx="134">
                  <c:v>245.1</c:v>
                </c:pt>
                <c:pt idx="135">
                  <c:v>244.5</c:v>
                </c:pt>
                <c:pt idx="136">
                  <c:v>246</c:v>
                </c:pt>
                <c:pt idx="137">
                  <c:v>154.3</c:v>
                </c:pt>
                <c:pt idx="138">
                  <c:v>45.1</c:v>
                </c:pt>
                <c:pt idx="139">
                  <c:v>47.1</c:v>
                </c:pt>
                <c:pt idx="140">
                  <c:v>46.8</c:v>
                </c:pt>
                <c:pt idx="141">
                  <c:v>45.3</c:v>
                </c:pt>
                <c:pt idx="142">
                  <c:v>44.2</c:v>
                </c:pt>
                <c:pt idx="143">
                  <c:v>44.5</c:v>
                </c:pt>
                <c:pt idx="144">
                  <c:v>243.6</c:v>
                </c:pt>
                <c:pt idx="145">
                  <c:v>247.9</c:v>
                </c:pt>
                <c:pt idx="146">
                  <c:v>247.3</c:v>
                </c:pt>
                <c:pt idx="147">
                  <c:v>247.2</c:v>
                </c:pt>
                <c:pt idx="148">
                  <c:v>251.8</c:v>
                </c:pt>
                <c:pt idx="149">
                  <c:v>254.2</c:v>
                </c:pt>
                <c:pt idx="150">
                  <c:v>254.5</c:v>
                </c:pt>
                <c:pt idx="151">
                  <c:v>247.9</c:v>
                </c:pt>
                <c:pt idx="152">
                  <c:v>230.9</c:v>
                </c:pt>
                <c:pt idx="153">
                  <c:v>229.2</c:v>
                </c:pt>
                <c:pt idx="154">
                  <c:v>228.7</c:v>
                </c:pt>
                <c:pt idx="155">
                  <c:v>229.3</c:v>
                </c:pt>
                <c:pt idx="156">
                  <c:v>229.3</c:v>
                </c:pt>
                <c:pt idx="157">
                  <c:v>216.1</c:v>
                </c:pt>
                <c:pt idx="158">
                  <c:v>216.1</c:v>
                </c:pt>
                <c:pt idx="159">
                  <c:v>215.9</c:v>
                </c:pt>
                <c:pt idx="160">
                  <c:v>142.6</c:v>
                </c:pt>
                <c:pt idx="161">
                  <c:v>47.1</c:v>
                </c:pt>
                <c:pt idx="162">
                  <c:v>47.2</c:v>
                </c:pt>
                <c:pt idx="163">
                  <c:v>176.7</c:v>
                </c:pt>
                <c:pt idx="164">
                  <c:v>170.5</c:v>
                </c:pt>
                <c:pt idx="165">
                  <c:v>188.3</c:v>
                </c:pt>
                <c:pt idx="166">
                  <c:v>159.6</c:v>
                </c:pt>
                <c:pt idx="167">
                  <c:v>47.5</c:v>
                </c:pt>
                <c:pt idx="168">
                  <c:v>47</c:v>
                </c:pt>
                <c:pt idx="169">
                  <c:v>170.5</c:v>
                </c:pt>
                <c:pt idx="170">
                  <c:v>269.3</c:v>
                </c:pt>
                <c:pt idx="171">
                  <c:v>238.4</c:v>
                </c:pt>
                <c:pt idx="172">
                  <c:v>211</c:v>
                </c:pt>
                <c:pt idx="173">
                  <c:v>210.5</c:v>
                </c:pt>
                <c:pt idx="174">
                  <c:v>46.2</c:v>
                </c:pt>
                <c:pt idx="175">
                  <c:v>46.3</c:v>
                </c:pt>
                <c:pt idx="176">
                  <c:v>46.2</c:v>
                </c:pt>
                <c:pt idx="177">
                  <c:v>81.5</c:v>
                </c:pt>
                <c:pt idx="178">
                  <c:v>80.7</c:v>
                </c:pt>
                <c:pt idx="179">
                  <c:v>198.8</c:v>
                </c:pt>
                <c:pt idx="180">
                  <c:v>199.8</c:v>
                </c:pt>
                <c:pt idx="181">
                  <c:v>199.8</c:v>
                </c:pt>
                <c:pt idx="182">
                  <c:v>245.3</c:v>
                </c:pt>
                <c:pt idx="183">
                  <c:v>245.3</c:v>
                </c:pt>
                <c:pt idx="184">
                  <c:v>244.9</c:v>
                </c:pt>
                <c:pt idx="185">
                  <c:v>244.7</c:v>
                </c:pt>
                <c:pt idx="186">
                  <c:v>243.9</c:v>
                </c:pt>
                <c:pt idx="187">
                  <c:v>299.9</c:v>
                </c:pt>
                <c:pt idx="188">
                  <c:v>300</c:v>
                </c:pt>
                <c:pt idx="189">
                  <c:v>299.8</c:v>
                </c:pt>
                <c:pt idx="190">
                  <c:v>300.2</c:v>
                </c:pt>
                <c:pt idx="191">
                  <c:v>300.2</c:v>
                </c:pt>
                <c:pt idx="192">
                  <c:v>417.4</c:v>
                </c:pt>
                <c:pt idx="193">
                  <c:v>417.3</c:v>
                </c:pt>
                <c:pt idx="194">
                  <c:v>416.5</c:v>
                </c:pt>
                <c:pt idx="195">
                  <c:v>415.8</c:v>
                </c:pt>
                <c:pt idx="196">
                  <c:v>415.8</c:v>
                </c:pt>
                <c:pt idx="197">
                  <c:v>467.9</c:v>
                </c:pt>
                <c:pt idx="198">
                  <c:v>467.5</c:v>
                </c:pt>
                <c:pt idx="199">
                  <c:v>467.8</c:v>
                </c:pt>
                <c:pt idx="200">
                  <c:v>467.9</c:v>
                </c:pt>
                <c:pt idx="201">
                  <c:v>468.6</c:v>
                </c:pt>
                <c:pt idx="202">
                  <c:v>358.4</c:v>
                </c:pt>
                <c:pt idx="203">
                  <c:v>359</c:v>
                </c:pt>
                <c:pt idx="204">
                  <c:v>359.6</c:v>
                </c:pt>
                <c:pt idx="205">
                  <c:v>359.3</c:v>
                </c:pt>
                <c:pt idx="206">
                  <c:v>170.1</c:v>
                </c:pt>
                <c:pt idx="207">
                  <c:v>53.4</c:v>
                </c:pt>
                <c:pt idx="208">
                  <c:v>231.4</c:v>
                </c:pt>
                <c:pt idx="209">
                  <c:v>267.4</c:v>
                </c:pt>
                <c:pt idx="210">
                  <c:v>267.5</c:v>
                </c:pt>
                <c:pt idx="211">
                  <c:v>356.4</c:v>
                </c:pt>
                <c:pt idx="212">
                  <c:v>322</c:v>
                </c:pt>
                <c:pt idx="213">
                  <c:v>127.4</c:v>
                </c:pt>
                <c:pt idx="214">
                  <c:v>39.8</c:v>
                </c:pt>
                <c:pt idx="215">
                  <c:v>40.8</c:v>
                </c:pt>
                <c:pt idx="216">
                  <c:v>40.8</c:v>
                </c:pt>
                <c:pt idx="217">
                  <c:v>41.1</c:v>
                </c:pt>
                <c:pt idx="218">
                  <c:v>346</c:v>
                </c:pt>
                <c:pt idx="219">
                  <c:v>446.7</c:v>
                </c:pt>
                <c:pt idx="220">
                  <c:v>447.3</c:v>
                </c:pt>
                <c:pt idx="221">
                  <c:v>358</c:v>
                </c:pt>
                <c:pt idx="222">
                  <c:v>263.8</c:v>
                </c:pt>
                <c:pt idx="223">
                  <c:v>223</c:v>
                </c:pt>
                <c:pt idx="224">
                  <c:v>395.8</c:v>
                </c:pt>
                <c:pt idx="225">
                  <c:v>396.4</c:v>
                </c:pt>
                <c:pt idx="226">
                  <c:v>416.9</c:v>
                </c:pt>
                <c:pt idx="227">
                  <c:v>416.8</c:v>
                </c:pt>
                <c:pt idx="228">
                  <c:v>435.9</c:v>
                </c:pt>
                <c:pt idx="229">
                  <c:v>437.7</c:v>
                </c:pt>
                <c:pt idx="230">
                  <c:v>437.6</c:v>
                </c:pt>
                <c:pt idx="231">
                  <c:v>437.5</c:v>
                </c:pt>
                <c:pt idx="232">
                  <c:v>324.6</c:v>
                </c:pt>
                <c:pt idx="233">
                  <c:v>394.3</c:v>
                </c:pt>
                <c:pt idx="234">
                  <c:v>335.6</c:v>
                </c:pt>
                <c:pt idx="235">
                  <c:v>275.9</c:v>
                </c:pt>
                <c:pt idx="236">
                  <c:v>273.9</c:v>
                </c:pt>
                <c:pt idx="237">
                  <c:v>273.6</c:v>
                </c:pt>
                <c:pt idx="238">
                  <c:v>273.7</c:v>
                </c:pt>
                <c:pt idx="239">
                  <c:v>158.1</c:v>
                </c:pt>
                <c:pt idx="240">
                  <c:v>41.4</c:v>
                </c:pt>
                <c:pt idx="241">
                  <c:v>206</c:v>
                </c:pt>
                <c:pt idx="242">
                  <c:v>301.6</c:v>
                </c:pt>
                <c:pt idx="243">
                  <c:v>319.2</c:v>
                </c:pt>
                <c:pt idx="244">
                  <c:v>320.2</c:v>
                </c:pt>
                <c:pt idx="245">
                  <c:v>320.2</c:v>
                </c:pt>
                <c:pt idx="246">
                  <c:v>434.4</c:v>
                </c:pt>
                <c:pt idx="247">
                  <c:v>435.4</c:v>
                </c:pt>
                <c:pt idx="248">
                  <c:v>435</c:v>
                </c:pt>
                <c:pt idx="249">
                  <c:v>435</c:v>
                </c:pt>
                <c:pt idx="250">
                  <c:v>435.1</c:v>
                </c:pt>
                <c:pt idx="251">
                  <c:v>435.1</c:v>
                </c:pt>
                <c:pt idx="252">
                  <c:v>434.9</c:v>
                </c:pt>
                <c:pt idx="253">
                  <c:v>434.6</c:v>
                </c:pt>
                <c:pt idx="254">
                  <c:v>425</c:v>
                </c:pt>
                <c:pt idx="255">
                  <c:v>425.5</c:v>
                </c:pt>
                <c:pt idx="256">
                  <c:v>425.3</c:v>
                </c:pt>
                <c:pt idx="257">
                  <c:v>425.5</c:v>
                </c:pt>
                <c:pt idx="258">
                  <c:v>425.5</c:v>
                </c:pt>
                <c:pt idx="259">
                  <c:v>425.9</c:v>
                </c:pt>
                <c:pt idx="260">
                  <c:v>217.6</c:v>
                </c:pt>
                <c:pt idx="261">
                  <c:v>218.2</c:v>
                </c:pt>
                <c:pt idx="262">
                  <c:v>218.2</c:v>
                </c:pt>
                <c:pt idx="263">
                  <c:v>217.7</c:v>
                </c:pt>
                <c:pt idx="264">
                  <c:v>317.2</c:v>
                </c:pt>
                <c:pt idx="265">
                  <c:v>321.1</c:v>
                </c:pt>
                <c:pt idx="266">
                  <c:v>322</c:v>
                </c:pt>
                <c:pt idx="267">
                  <c:v>322.2</c:v>
                </c:pt>
                <c:pt idx="268">
                  <c:v>441</c:v>
                </c:pt>
                <c:pt idx="269">
                  <c:v>380</c:v>
                </c:pt>
                <c:pt idx="270">
                  <c:v>376.7</c:v>
                </c:pt>
                <c:pt idx="271">
                  <c:v>375.8</c:v>
                </c:pt>
                <c:pt idx="272">
                  <c:v>375.8</c:v>
                </c:pt>
                <c:pt idx="273">
                  <c:v>375.8</c:v>
                </c:pt>
                <c:pt idx="274">
                  <c:v>350.2</c:v>
                </c:pt>
                <c:pt idx="275">
                  <c:v>349.1</c:v>
                </c:pt>
                <c:pt idx="276">
                  <c:v>348.1</c:v>
                </c:pt>
                <c:pt idx="277">
                  <c:v>347.5</c:v>
                </c:pt>
                <c:pt idx="278">
                  <c:v>163.6</c:v>
                </c:pt>
                <c:pt idx="279">
                  <c:v>164</c:v>
                </c:pt>
                <c:pt idx="280">
                  <c:v>163.9</c:v>
                </c:pt>
                <c:pt idx="281">
                  <c:v>331.5</c:v>
                </c:pt>
                <c:pt idx="282">
                  <c:v>331.6</c:v>
                </c:pt>
                <c:pt idx="283">
                  <c:v>331.5</c:v>
                </c:pt>
                <c:pt idx="284">
                  <c:v>218.7</c:v>
                </c:pt>
                <c:pt idx="285">
                  <c:v>223.5</c:v>
                </c:pt>
                <c:pt idx="286">
                  <c:v>224.2</c:v>
                </c:pt>
                <c:pt idx="287">
                  <c:v>224.2</c:v>
                </c:pt>
                <c:pt idx="288">
                  <c:v>333</c:v>
                </c:pt>
                <c:pt idx="289">
                  <c:v>332.3</c:v>
                </c:pt>
                <c:pt idx="290">
                  <c:v>332.9</c:v>
                </c:pt>
                <c:pt idx="291">
                  <c:v>330</c:v>
                </c:pt>
                <c:pt idx="292">
                  <c:v>332.9</c:v>
                </c:pt>
                <c:pt idx="293">
                  <c:v>333</c:v>
                </c:pt>
                <c:pt idx="294">
                  <c:v>260.8</c:v>
                </c:pt>
                <c:pt idx="295">
                  <c:v>260.6</c:v>
                </c:pt>
                <c:pt idx="296">
                  <c:v>260.6</c:v>
                </c:pt>
                <c:pt idx="297">
                  <c:v>260.7</c:v>
                </c:pt>
                <c:pt idx="298">
                  <c:v>259.5</c:v>
                </c:pt>
                <c:pt idx="299">
                  <c:v>249.9</c:v>
                </c:pt>
                <c:pt idx="300">
                  <c:v>250</c:v>
                </c:pt>
                <c:pt idx="301">
                  <c:v>249.2</c:v>
                </c:pt>
                <c:pt idx="302">
                  <c:v>245.3</c:v>
                </c:pt>
                <c:pt idx="303">
                  <c:v>244.5</c:v>
                </c:pt>
                <c:pt idx="304">
                  <c:v>200.1</c:v>
                </c:pt>
                <c:pt idx="305">
                  <c:v>207.7</c:v>
                </c:pt>
                <c:pt idx="306">
                  <c:v>211.8</c:v>
                </c:pt>
                <c:pt idx="307">
                  <c:v>212.2</c:v>
                </c:pt>
                <c:pt idx="308">
                  <c:v>212.7</c:v>
                </c:pt>
                <c:pt idx="309">
                  <c:v>212.4</c:v>
                </c:pt>
                <c:pt idx="310">
                  <c:v>159.6</c:v>
                </c:pt>
                <c:pt idx="311">
                  <c:v>159.4</c:v>
                </c:pt>
                <c:pt idx="312">
                  <c:v>159.7</c:v>
                </c:pt>
                <c:pt idx="313">
                  <c:v>159.1</c:v>
                </c:pt>
                <c:pt idx="314">
                  <c:v>56</c:v>
                </c:pt>
                <c:pt idx="315">
                  <c:v>23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5717"/>
        <c:axId val="50021683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590019102196753</c:v>
                </c:pt>
                <c:pt idx="1">
                  <c:v>0.585482330468004</c:v>
                </c:pt>
                <c:pt idx="2">
                  <c:v>0.579990448901624</c:v>
                </c:pt>
                <c:pt idx="3">
                  <c:v>0.575573065902579</c:v>
                </c:pt>
                <c:pt idx="4">
                  <c:v>0.570081184336199</c:v>
                </c:pt>
                <c:pt idx="5">
                  <c:v>0.564828080229226</c:v>
                </c:pt>
                <c:pt idx="6">
                  <c:v>0.560410697230181</c:v>
                </c:pt>
                <c:pt idx="7">
                  <c:v>0.555993314231137</c:v>
                </c:pt>
                <c:pt idx="8">
                  <c:v>0.550023877745941</c:v>
                </c:pt>
                <c:pt idx="9">
                  <c:v>0.544531996179561</c:v>
                </c:pt>
                <c:pt idx="10">
                  <c:v>0.538443170964661</c:v>
                </c:pt>
                <c:pt idx="11">
                  <c:v>0.532473734479465</c:v>
                </c:pt>
                <c:pt idx="12">
                  <c:v>0.527340019102197</c:v>
                </c:pt>
                <c:pt idx="13">
                  <c:v>0.542860553963706</c:v>
                </c:pt>
                <c:pt idx="14">
                  <c:v>0.538443170964661</c:v>
                </c:pt>
                <c:pt idx="15">
                  <c:v>0.532473734479465</c:v>
                </c:pt>
                <c:pt idx="16">
                  <c:v>0.543696275071633</c:v>
                </c:pt>
                <c:pt idx="17">
                  <c:v>0.535936007640879</c:v>
                </c:pt>
                <c:pt idx="18">
                  <c:v>0.533309455587393</c:v>
                </c:pt>
                <c:pt idx="19">
                  <c:v>0.557664756446991</c:v>
                </c:pt>
                <c:pt idx="20">
                  <c:v>0.581781279847182</c:v>
                </c:pt>
                <c:pt idx="21">
                  <c:v>0.574617956064948</c:v>
                </c:pt>
                <c:pt idx="22">
                  <c:v>0.601957975167144</c:v>
                </c:pt>
                <c:pt idx="23">
                  <c:v>0.639565425023878</c:v>
                </c:pt>
                <c:pt idx="24">
                  <c:v>0.678486150907354</c:v>
                </c:pt>
                <c:pt idx="25">
                  <c:v>0.7042741165234</c:v>
                </c:pt>
                <c:pt idx="26">
                  <c:v>0.696275071633238</c:v>
                </c:pt>
                <c:pt idx="27">
                  <c:v>0.689350525310411</c:v>
                </c:pt>
                <c:pt idx="28">
                  <c:v>0.7164517669532</c:v>
                </c:pt>
                <c:pt idx="29">
                  <c:v>0.753223495702006</c:v>
                </c:pt>
                <c:pt idx="30">
                  <c:v>0.777220630372493</c:v>
                </c:pt>
                <c:pt idx="31">
                  <c:v>0.771012416427889</c:v>
                </c:pt>
                <c:pt idx="32">
                  <c:v>0.751193887297039</c:v>
                </c:pt>
                <c:pt idx="33">
                  <c:v>0.738777459407832</c:v>
                </c:pt>
                <c:pt idx="34">
                  <c:v>0.724450811843362</c:v>
                </c:pt>
                <c:pt idx="35">
                  <c:v>0.709288443170965</c:v>
                </c:pt>
                <c:pt idx="36">
                  <c:v>0.696275071633238</c:v>
                </c:pt>
                <c:pt idx="37">
                  <c:v>0.682425978987584</c:v>
                </c:pt>
                <c:pt idx="38">
                  <c:v>0.665711556829035</c:v>
                </c:pt>
                <c:pt idx="39">
                  <c:v>0.65305635148042</c:v>
                </c:pt>
                <c:pt idx="40">
                  <c:v>0.647325692454632</c:v>
                </c:pt>
                <c:pt idx="41">
                  <c:v>0.630014326647565</c:v>
                </c:pt>
                <c:pt idx="42">
                  <c:v>0.618672397325693</c:v>
                </c:pt>
                <c:pt idx="43">
                  <c:v>0.607569245463228</c:v>
                </c:pt>
                <c:pt idx="44">
                  <c:v>0.597301814708692</c:v>
                </c:pt>
                <c:pt idx="45">
                  <c:v>0.585482330468004</c:v>
                </c:pt>
                <c:pt idx="46">
                  <c:v>0.574617956064948</c:v>
                </c:pt>
                <c:pt idx="47">
                  <c:v>0.55945558739255</c:v>
                </c:pt>
                <c:pt idx="48">
                  <c:v>0.544531996179561</c:v>
                </c:pt>
                <c:pt idx="49">
                  <c:v>0.529847182425979</c:v>
                </c:pt>
                <c:pt idx="50">
                  <c:v>0.514684813753582</c:v>
                </c:pt>
                <c:pt idx="51">
                  <c:v>0.500477554918816</c:v>
                </c:pt>
                <c:pt idx="52">
                  <c:v>0.48901623686724</c:v>
                </c:pt>
                <c:pt idx="53">
                  <c:v>0.478510028653295</c:v>
                </c:pt>
                <c:pt idx="54">
                  <c:v>0.469794651384909</c:v>
                </c:pt>
                <c:pt idx="55">
                  <c:v>0.473734479465138</c:v>
                </c:pt>
                <c:pt idx="56">
                  <c:v>0.465019102196753</c:v>
                </c:pt>
                <c:pt idx="57">
                  <c:v>0.455706781279847</c:v>
                </c:pt>
                <c:pt idx="58">
                  <c:v>0.447230181470869</c:v>
                </c:pt>
                <c:pt idx="59">
                  <c:v>0.438753581661891</c:v>
                </c:pt>
                <c:pt idx="60">
                  <c:v>0.46585482330468</c:v>
                </c:pt>
                <c:pt idx="61">
                  <c:v>0.493075453677173</c:v>
                </c:pt>
                <c:pt idx="62">
                  <c:v>0.517191977077364</c:v>
                </c:pt>
                <c:pt idx="63">
                  <c:v>0.541905444126075</c:v>
                </c:pt>
                <c:pt idx="64">
                  <c:v>0.565663801337154</c:v>
                </c:pt>
                <c:pt idx="65">
                  <c:v>0.563872970391595</c:v>
                </c:pt>
                <c:pt idx="66">
                  <c:v>0.563037249283668</c:v>
                </c:pt>
                <c:pt idx="67">
                  <c:v>0.560410697230181</c:v>
                </c:pt>
                <c:pt idx="68">
                  <c:v>0.558619866284623</c:v>
                </c:pt>
                <c:pt idx="69">
                  <c:v>0.557664756446991</c:v>
                </c:pt>
                <c:pt idx="70">
                  <c:v>0.577363896848138</c:v>
                </c:pt>
                <c:pt idx="71">
                  <c:v>0.595510983763133</c:v>
                </c:pt>
                <c:pt idx="72">
                  <c:v>0.593720152817574</c:v>
                </c:pt>
                <c:pt idx="73">
                  <c:v>0.599212034383954</c:v>
                </c:pt>
                <c:pt idx="74">
                  <c:v>0.603868194842407</c:v>
                </c:pt>
                <c:pt idx="75">
                  <c:v>0.608404966571156</c:v>
                </c:pt>
                <c:pt idx="76">
                  <c:v>0.638610315186246</c:v>
                </c:pt>
                <c:pt idx="77">
                  <c:v>0.669651384909265</c:v>
                </c:pt>
                <c:pt idx="78">
                  <c:v>0.699259789875836</c:v>
                </c:pt>
                <c:pt idx="79">
                  <c:v>0.728629417382999</c:v>
                </c:pt>
                <c:pt idx="80">
                  <c:v>0.757402101241643</c:v>
                </c:pt>
                <c:pt idx="81">
                  <c:v>0.757402101241643</c:v>
                </c:pt>
                <c:pt idx="82">
                  <c:v>0.757402101241643</c:v>
                </c:pt>
                <c:pt idx="83">
                  <c:v>0.758476599808978</c:v>
                </c:pt>
                <c:pt idx="84">
                  <c:v>0.758476599808978</c:v>
                </c:pt>
                <c:pt idx="85">
                  <c:v>0.757402101241643</c:v>
                </c:pt>
                <c:pt idx="86">
                  <c:v>0.759551098376313</c:v>
                </c:pt>
                <c:pt idx="87">
                  <c:v>0.760506208213945</c:v>
                </c:pt>
                <c:pt idx="88">
                  <c:v>0.760506208213945</c:v>
                </c:pt>
                <c:pt idx="89">
                  <c:v>0.759551098376313</c:v>
                </c:pt>
                <c:pt idx="90">
                  <c:v>0.758476599808978</c:v>
                </c:pt>
                <c:pt idx="91">
                  <c:v>0.757402101241643</c:v>
                </c:pt>
                <c:pt idx="92">
                  <c:v>0.759551098376313</c:v>
                </c:pt>
                <c:pt idx="93">
                  <c:v>0.754297994269341</c:v>
                </c:pt>
                <c:pt idx="94">
                  <c:v>0.750119388729704</c:v>
                </c:pt>
                <c:pt idx="95">
                  <c:v>0.769937917860554</c:v>
                </c:pt>
                <c:pt idx="96">
                  <c:v>0.787726838586437</c:v>
                </c:pt>
                <c:pt idx="97">
                  <c:v>0.785697230181471</c:v>
                </c:pt>
                <c:pt idx="98">
                  <c:v>0.782473734479465</c:v>
                </c:pt>
                <c:pt idx="99">
                  <c:v>0.778295128939828</c:v>
                </c:pt>
                <c:pt idx="100">
                  <c:v>0.773997134670487</c:v>
                </c:pt>
                <c:pt idx="101">
                  <c:v>0.769937917860554</c:v>
                </c:pt>
                <c:pt idx="102">
                  <c:v>0.7439111747851</c:v>
                </c:pt>
                <c:pt idx="103">
                  <c:v>0.731614135625597</c:v>
                </c:pt>
                <c:pt idx="104">
                  <c:v>0.727554918815664</c:v>
                </c:pt>
                <c:pt idx="105">
                  <c:v>0.722421203438395</c:v>
                </c:pt>
                <c:pt idx="106">
                  <c:v>0.718361986628462</c:v>
                </c:pt>
                <c:pt idx="107">
                  <c:v>0.740926456542502</c:v>
                </c:pt>
                <c:pt idx="108">
                  <c:v>0.741881566380134</c:v>
                </c:pt>
                <c:pt idx="109">
                  <c:v>0.735792741165234</c:v>
                </c:pt>
                <c:pt idx="110">
                  <c:v>0.751193887297039</c:v>
                </c:pt>
                <c:pt idx="111">
                  <c:v>0.771012416427889</c:v>
                </c:pt>
                <c:pt idx="112">
                  <c:v>0.744985673352436</c:v>
                </c:pt>
                <c:pt idx="113">
                  <c:v>0.712392550143267</c:v>
                </c:pt>
                <c:pt idx="114">
                  <c:v>0.682425978987584</c:v>
                </c:pt>
                <c:pt idx="115">
                  <c:v>0.671561604584527</c:v>
                </c:pt>
                <c:pt idx="116">
                  <c:v>0.667621776504298</c:v>
                </c:pt>
                <c:pt idx="117">
                  <c:v>0.709288443170965</c:v>
                </c:pt>
                <c:pt idx="118">
                  <c:v>0.754297994269341</c:v>
                </c:pt>
                <c:pt idx="119">
                  <c:v>0.797277936962751</c:v>
                </c:pt>
                <c:pt idx="120">
                  <c:v>0.840138490926457</c:v>
                </c:pt>
                <c:pt idx="121">
                  <c:v>0.848853868194842</c:v>
                </c:pt>
                <c:pt idx="122">
                  <c:v>0.842406876790831</c:v>
                </c:pt>
                <c:pt idx="123">
                  <c:v>0.837989493791786</c:v>
                </c:pt>
                <c:pt idx="124">
                  <c:v>0.864255014326648</c:v>
                </c:pt>
                <c:pt idx="125">
                  <c:v>0.868672397325693</c:v>
                </c:pt>
                <c:pt idx="126">
                  <c:v>0.858763132760267</c:v>
                </c:pt>
                <c:pt idx="127">
                  <c:v>0.854345749761223</c:v>
                </c:pt>
                <c:pt idx="128">
                  <c:v>0.864255014326648</c:v>
                </c:pt>
                <c:pt idx="129">
                  <c:v>0.83261700095511</c:v>
                </c:pt>
                <c:pt idx="130">
                  <c:v>0.800501432664757</c:v>
                </c:pt>
                <c:pt idx="131">
                  <c:v>0.773042024832856</c:v>
                </c:pt>
                <c:pt idx="133">
                  <c:v>0.736747851002865</c:v>
                </c:pt>
                <c:pt idx="134">
                  <c:v>0.750119388729704</c:v>
                </c:pt>
                <c:pt idx="135">
                  <c:v>0.764684813753582</c:v>
                </c:pt>
                <c:pt idx="136">
                  <c:v>0.739851957975167</c:v>
                </c:pt>
                <c:pt idx="137">
                  <c:v>0.706303724928367</c:v>
                </c:pt>
                <c:pt idx="138">
                  <c:v>0.686365807067813</c:v>
                </c:pt>
                <c:pt idx="139">
                  <c:v>0.681351480420248</c:v>
                </c:pt>
                <c:pt idx="140">
                  <c:v>0.680396370582617</c:v>
                </c:pt>
                <c:pt idx="141">
                  <c:v>0.712392550143267</c:v>
                </c:pt>
                <c:pt idx="142">
                  <c:v>0.709288443170965</c:v>
                </c:pt>
                <c:pt idx="144">
                  <c:v>0.707258834765998</c:v>
                </c:pt>
                <c:pt idx="145">
                  <c:v>0.675501432664757</c:v>
                </c:pt>
                <c:pt idx="146">
                  <c:v>0.650191021967526</c:v>
                </c:pt>
                <c:pt idx="147">
                  <c:v>0.632879656160459</c:v>
                </c:pt>
                <c:pt idx="148">
                  <c:v>0.616881566380134</c:v>
                </c:pt>
                <c:pt idx="149">
                  <c:v>0.599212034383954</c:v>
                </c:pt>
                <c:pt idx="150">
                  <c:v>0.587273161413563</c:v>
                </c:pt>
                <c:pt idx="151">
                  <c:v>0.569245463228271</c:v>
                </c:pt>
                <c:pt idx="152">
                  <c:v>0.555038204393505</c:v>
                </c:pt>
                <c:pt idx="153">
                  <c:v>0.547994269340974</c:v>
                </c:pt>
                <c:pt idx="154">
                  <c:v>0.546322827125119</c:v>
                </c:pt>
                <c:pt idx="155">
                  <c:v>0.544531996179561</c:v>
                </c:pt>
                <c:pt idx="156">
                  <c:v>0.542860553963706</c:v>
                </c:pt>
                <c:pt idx="157">
                  <c:v>0.541069723018147</c:v>
                </c:pt>
                <c:pt idx="158">
                  <c:v>0.542860553963706</c:v>
                </c:pt>
                <c:pt idx="159">
                  <c:v>0.544531996179561</c:v>
                </c:pt>
                <c:pt idx="160">
                  <c:v>0.547158548233047</c:v>
                </c:pt>
                <c:pt idx="161">
                  <c:v>0.623447946513849</c:v>
                </c:pt>
                <c:pt idx="162">
                  <c:v>0.7042741165234</c:v>
                </c:pt>
                <c:pt idx="163">
                  <c:v>0.742000955109838</c:v>
                </c:pt>
                <c:pt idx="164">
                  <c:v>0.756446991404012</c:v>
                </c:pt>
                <c:pt idx="165">
                  <c:v>0.784503342884432</c:v>
                </c:pt>
                <c:pt idx="166">
                  <c:v>0.818648519579752</c:v>
                </c:pt>
                <c:pt idx="167">
                  <c:v>0.797277936962751</c:v>
                </c:pt>
                <c:pt idx="168">
                  <c:v>0.792024832855778</c:v>
                </c:pt>
                <c:pt idx="169">
                  <c:v>0.786652340019102</c:v>
                </c:pt>
                <c:pt idx="170">
                  <c:v>0.771012416427889</c:v>
                </c:pt>
                <c:pt idx="171">
                  <c:v>0.755372492836676</c:v>
                </c:pt>
                <c:pt idx="172">
                  <c:v>0.816499522445081</c:v>
                </c:pt>
                <c:pt idx="173">
                  <c:v>0.801575931232092</c:v>
                </c:pt>
                <c:pt idx="174">
                  <c:v>0.788801337153773</c:v>
                </c:pt>
                <c:pt idx="175">
                  <c:v>0.814350525310411</c:v>
                </c:pt>
                <c:pt idx="176">
                  <c:v>0.837989493791786</c:v>
                </c:pt>
                <c:pt idx="177">
                  <c:v>0.859837631327603</c:v>
                </c:pt>
                <c:pt idx="178">
                  <c:v>0.855420248328558</c:v>
                </c:pt>
                <c:pt idx="179">
                  <c:v>0.863180515759312</c:v>
                </c:pt>
                <c:pt idx="180">
                  <c:v>0.867597898758357</c:v>
                </c:pt>
                <c:pt idx="181">
                  <c:v>0.874283667621777</c:v>
                </c:pt>
                <c:pt idx="182">
                  <c:v>0.878701050620821</c:v>
                </c:pt>
                <c:pt idx="183">
                  <c:v>0.855420248328558</c:v>
                </c:pt>
                <c:pt idx="184">
                  <c:v>0.851122254059217</c:v>
                </c:pt>
                <c:pt idx="185">
                  <c:v>0.850047755491882</c:v>
                </c:pt>
                <c:pt idx="186">
                  <c:v>0.847779369627507</c:v>
                </c:pt>
                <c:pt idx="187">
                  <c:v>0.846704871060172</c:v>
                </c:pt>
                <c:pt idx="188">
                  <c:v>0.841332378223496</c:v>
                </c:pt>
                <c:pt idx="189">
                  <c:v>0.83476599808978</c:v>
                </c:pt>
                <c:pt idx="190">
                  <c:v>0.828319006685769</c:v>
                </c:pt>
                <c:pt idx="191">
                  <c:v>0.820797516714422</c:v>
                </c:pt>
                <c:pt idx="192">
                  <c:v>0.790950334288443</c:v>
                </c:pt>
                <c:pt idx="193">
                  <c:v>0.759551098376313</c:v>
                </c:pt>
                <c:pt idx="194">
                  <c:v>0.733643744030564</c:v>
                </c:pt>
                <c:pt idx="195">
                  <c:v>0.708333333333333</c:v>
                </c:pt>
                <c:pt idx="196">
                  <c:v>0.681351480420248</c:v>
                </c:pt>
                <c:pt idx="197">
                  <c:v>0.655921680993314</c:v>
                </c:pt>
                <c:pt idx="198">
                  <c:v>0.625358166189112</c:v>
                </c:pt>
                <c:pt idx="199">
                  <c:v>0.592765042979943</c:v>
                </c:pt>
                <c:pt idx="200">
                  <c:v>0.563872970391595</c:v>
                </c:pt>
                <c:pt idx="201">
                  <c:v>0.535100286532951</c:v>
                </c:pt>
                <c:pt idx="202">
                  <c:v>0.501313276026743</c:v>
                </c:pt>
                <c:pt idx="203">
                  <c:v>0.504656160458453</c:v>
                </c:pt>
                <c:pt idx="204">
                  <c:v>0.518863419293219</c:v>
                </c:pt>
                <c:pt idx="205">
                  <c:v>0.522206303724928</c:v>
                </c:pt>
                <c:pt idx="206">
                  <c:v>0.539398280802292</c:v>
                </c:pt>
                <c:pt idx="207">
                  <c:v>0.597301814708692</c:v>
                </c:pt>
                <c:pt idx="208">
                  <c:v>0.644340974212034</c:v>
                </c:pt>
                <c:pt idx="209">
                  <c:v>0.642430754536772</c:v>
                </c:pt>
                <c:pt idx="210">
                  <c:v>0.635744985673353</c:v>
                </c:pt>
                <c:pt idx="211">
                  <c:v>0.625358166189112</c:v>
                </c:pt>
                <c:pt idx="212">
                  <c:v>0.603868194842407</c:v>
                </c:pt>
                <c:pt idx="213">
                  <c:v>0.585482330468004</c:v>
                </c:pt>
                <c:pt idx="214">
                  <c:v>0.622492836676218</c:v>
                </c:pt>
                <c:pt idx="215">
                  <c:v>0.705348615090735</c:v>
                </c:pt>
                <c:pt idx="216">
                  <c:v>0.740926456542502</c:v>
                </c:pt>
                <c:pt idx="217">
                  <c:v>0.804680038204394</c:v>
                </c:pt>
                <c:pt idx="218">
                  <c:v>0.851122254059217</c:v>
                </c:pt>
                <c:pt idx="219">
                  <c:v>0.828319006685769</c:v>
                </c:pt>
                <c:pt idx="220">
                  <c:v>0.802650429799427</c:v>
                </c:pt>
                <c:pt idx="221">
                  <c:v>0.788801337153773</c:v>
                </c:pt>
                <c:pt idx="222">
                  <c:v>0.796203438395416</c:v>
                </c:pt>
                <c:pt idx="223">
                  <c:v>0.83261700095511</c:v>
                </c:pt>
                <c:pt idx="224">
                  <c:v>0.862106017191977</c:v>
                </c:pt>
                <c:pt idx="225">
                  <c:v>0.863180515759312</c:v>
                </c:pt>
                <c:pt idx="226">
                  <c:v>0.862106017191977</c:v>
                </c:pt>
                <c:pt idx="227">
                  <c:v>0.858763132760267</c:v>
                </c:pt>
                <c:pt idx="228">
                  <c:v>0.857688634192932</c:v>
                </c:pt>
                <c:pt idx="229">
                  <c:v>0.862106017191977</c:v>
                </c:pt>
                <c:pt idx="230">
                  <c:v>0.846704871060172</c:v>
                </c:pt>
                <c:pt idx="231">
                  <c:v>0.850047755491882</c:v>
                </c:pt>
                <c:pt idx="232">
                  <c:v>0.83476599808978</c:v>
                </c:pt>
                <c:pt idx="233">
                  <c:v>0.799426934097421</c:v>
                </c:pt>
                <c:pt idx="234">
                  <c:v>0.797277936962751</c:v>
                </c:pt>
                <c:pt idx="235">
                  <c:v>0.782473734479465</c:v>
                </c:pt>
                <c:pt idx="236">
                  <c:v>0.752268385864374</c:v>
                </c:pt>
                <c:pt idx="237">
                  <c:v>0.763610315186246</c:v>
                </c:pt>
                <c:pt idx="238">
                  <c:v>0.798352435530086</c:v>
                </c:pt>
                <c:pt idx="239">
                  <c:v>0.798352435530086</c:v>
                </c:pt>
                <c:pt idx="240">
                  <c:v>0.813276026743075</c:v>
                </c:pt>
                <c:pt idx="241">
                  <c:v>0.811127029608405</c:v>
                </c:pt>
                <c:pt idx="242">
                  <c:v>0.787726838586437</c:v>
                </c:pt>
                <c:pt idx="243">
                  <c:v>0.756327602674308</c:v>
                </c:pt>
                <c:pt idx="244">
                  <c:v>0.72958452722063</c:v>
                </c:pt>
                <c:pt idx="245">
                  <c:v>0.718361986628462</c:v>
                </c:pt>
                <c:pt idx="246">
                  <c:v>0.715377268385864</c:v>
                </c:pt>
                <c:pt idx="248">
                  <c:v>0.662726838586437</c:v>
                </c:pt>
                <c:pt idx="250">
                  <c:v>0.626313276026743</c:v>
                </c:pt>
                <c:pt idx="252">
                  <c:v>0.562082139446036</c:v>
                </c:pt>
                <c:pt idx="253">
                  <c:v>0.529847182425979</c:v>
                </c:pt>
                <c:pt idx="254">
                  <c:v>0.49725405921681</c:v>
                </c:pt>
                <c:pt idx="255">
                  <c:v>0.464302769818529</c:v>
                </c:pt>
                <c:pt idx="256">
                  <c:v>0.435768863419293</c:v>
                </c:pt>
                <c:pt idx="257">
                  <c:v>0.427531041069723</c:v>
                </c:pt>
                <c:pt idx="258">
                  <c:v>0.418696275071633</c:v>
                </c:pt>
                <c:pt idx="259">
                  <c:v>0.385386819484241</c:v>
                </c:pt>
                <c:pt idx="260">
                  <c:v>0.351002865329513</c:v>
                </c:pt>
                <c:pt idx="261">
                  <c:v>0.345391595033429</c:v>
                </c:pt>
                <c:pt idx="262">
                  <c:v>0.365926456542502</c:v>
                </c:pt>
                <c:pt idx="263">
                  <c:v>0.384789875835721</c:v>
                </c:pt>
                <c:pt idx="264">
                  <c:v>0.376552053486151</c:v>
                </c:pt>
                <c:pt idx="265">
                  <c:v>0.359360076408787</c:v>
                </c:pt>
                <c:pt idx="266">
                  <c:v>0.342168099331423</c:v>
                </c:pt>
                <c:pt idx="267">
                  <c:v>0.329990448901624</c:v>
                </c:pt>
                <c:pt idx="268">
                  <c:v>0.340974212034384</c:v>
                </c:pt>
                <c:pt idx="269">
                  <c:v>0.328796561604585</c:v>
                </c:pt>
                <c:pt idx="270">
                  <c:v>0.299307545367717</c:v>
                </c:pt>
                <c:pt idx="271">
                  <c:v>0.270893027698185</c:v>
                </c:pt>
                <c:pt idx="272">
                  <c:v>0.240210124164279</c:v>
                </c:pt>
                <c:pt idx="273">
                  <c:v>0.238777459407832</c:v>
                </c:pt>
                <c:pt idx="274">
                  <c:v>0.236509073543458</c:v>
                </c:pt>
                <c:pt idx="275">
                  <c:v>0.237464183381089</c:v>
                </c:pt>
                <c:pt idx="276">
                  <c:v>0.23841929321872</c:v>
                </c:pt>
                <c:pt idx="277">
                  <c:v>0.239255014326648</c:v>
                </c:pt>
                <c:pt idx="278">
                  <c:v>0.240687679083095</c:v>
                </c:pt>
                <c:pt idx="279">
                  <c:v>0.268863419293219</c:v>
                </c:pt>
                <c:pt idx="280">
                  <c:v>0.295964660936008</c:v>
                </c:pt>
                <c:pt idx="281">
                  <c:v>0.323424068767908</c:v>
                </c:pt>
                <c:pt idx="282">
                  <c:v>0.327005730659026</c:v>
                </c:pt>
                <c:pt idx="283">
                  <c:v>0.329990448901624</c:v>
                </c:pt>
                <c:pt idx="284">
                  <c:v>0.331781279847182</c:v>
                </c:pt>
                <c:pt idx="285">
                  <c:v>0.354226361031519</c:v>
                </c:pt>
                <c:pt idx="286">
                  <c:v>0.371179560649475</c:v>
                </c:pt>
                <c:pt idx="287">
                  <c:v>0.399355300859599</c:v>
                </c:pt>
                <c:pt idx="288">
                  <c:v>0.410816618911175</c:v>
                </c:pt>
                <c:pt idx="289">
                  <c:v>0.413681948424069</c:v>
                </c:pt>
                <c:pt idx="290">
                  <c:v>0.416547277936963</c:v>
                </c:pt>
                <c:pt idx="291">
                  <c:v>0.419531996179561</c:v>
                </c:pt>
                <c:pt idx="292">
                  <c:v>0.422397325692455</c:v>
                </c:pt>
                <c:pt idx="293">
                  <c:v>0.425382043935053</c:v>
                </c:pt>
                <c:pt idx="294">
                  <c:v>0.42836676217765</c:v>
                </c:pt>
                <c:pt idx="295">
                  <c:v>0.440305635148042</c:v>
                </c:pt>
                <c:pt idx="296">
                  <c:v>0.4268147086915</c:v>
                </c:pt>
                <c:pt idx="297">
                  <c:v>0.420964660936008</c:v>
                </c:pt>
                <c:pt idx="298">
                  <c:v>0.4085482330468</c:v>
                </c:pt>
                <c:pt idx="299">
                  <c:v>0.395773638968481</c:v>
                </c:pt>
                <c:pt idx="300">
                  <c:v>0.385386819484241</c:v>
                </c:pt>
                <c:pt idx="301">
                  <c:v>0.375238777459408</c:v>
                </c:pt>
                <c:pt idx="302">
                  <c:v>0.365210124164279</c:v>
                </c:pt>
                <c:pt idx="303">
                  <c:v>0.337273161413563</c:v>
                </c:pt>
                <c:pt idx="304">
                  <c:v>0.303247373447947</c:v>
                </c:pt>
                <c:pt idx="305">
                  <c:v>0.287249283667622</c:v>
                </c:pt>
                <c:pt idx="306">
                  <c:v>0.31005253104107</c:v>
                </c:pt>
                <c:pt idx="307">
                  <c:v>0.331184336198663</c:v>
                </c:pt>
                <c:pt idx="308">
                  <c:v>0.353510028653295</c:v>
                </c:pt>
                <c:pt idx="309">
                  <c:v>0.373925501432665</c:v>
                </c:pt>
                <c:pt idx="310">
                  <c:v>0.369149952244508</c:v>
                </c:pt>
                <c:pt idx="311">
                  <c:v>0.373209169054441</c:v>
                </c:pt>
                <c:pt idx="312">
                  <c:v>0.375835721107927</c:v>
                </c:pt>
                <c:pt idx="313">
                  <c:v>0.379297994269341</c:v>
                </c:pt>
                <c:pt idx="314">
                  <c:v>0.381327602674308</c:v>
                </c:pt>
                <c:pt idx="315">
                  <c:v>0.398638968481375</c:v>
                </c:pt>
                <c:pt idx="316">
                  <c:v>0.419531996179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2185"/>
        <c:axId val="76683172"/>
      </c:lineChart>
      <c:catAx>
        <c:axId val="51735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0.81798124655267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21683"/>
        <c:crossesAt val="0"/>
        <c:auto val="1"/>
        <c:lblAlgn val="ctr"/>
        <c:lblOffset val="100"/>
        <c:noMultiLvlLbl val="0"/>
      </c:catAx>
      <c:valAx>
        <c:axId val="5002168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61935117670174"/>
              <c:y val="0.0976971869829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35717"/>
        <c:crossesAt val="1"/>
        <c:crossBetween val="midCat"/>
        <c:majorUnit val="50"/>
        <c:minorUnit val="50"/>
      </c:valAx>
      <c:catAx>
        <c:axId val="94202185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83172"/>
        <c:auto val="1"/>
        <c:lblAlgn val="ctr"/>
        <c:lblOffset val="100"/>
        <c:noMultiLvlLbl val="0"/>
      </c:catAx>
      <c:valAx>
        <c:axId val="76683172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861590184692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02185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1183251102476"/>
          <c:y val="0.93160507446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600</xdr:colOff>
      <xdr:row>13</xdr:row>
      <xdr:rowOff>21960</xdr:rowOff>
    </xdr:from>
    <xdr:to>
      <xdr:col>9</xdr:col>
      <xdr:colOff>437040</xdr:colOff>
      <xdr:row>15</xdr:row>
      <xdr:rowOff>34920</xdr:rowOff>
    </xdr:to>
    <xdr:sp>
      <xdr:nvSpPr>
        <xdr:cNvPr id="1" name="AutoShape 1"/>
        <xdr:cNvSpPr/>
      </xdr:nvSpPr>
      <xdr:spPr>
        <a:xfrm>
          <a:off x="6568920" y="2135160"/>
          <a:ext cx="1183320" cy="338040"/>
        </a:xfrm>
        <a:prstGeom prst="wedgeEllipseCallout">
          <a:avLst>
            <a:gd name="adj1" fmla="val -78439"/>
            <a:gd name="adj2" fmla="val -13412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000</xdr:colOff>
      <xdr:row>22</xdr:row>
      <xdr:rowOff>43200</xdr:rowOff>
    </xdr:from>
    <xdr:to>
      <xdr:col>9</xdr:col>
      <xdr:colOff>65880</xdr:colOff>
      <xdr:row>24</xdr:row>
      <xdr:rowOff>66600</xdr:rowOff>
    </xdr:to>
    <xdr:sp>
      <xdr:nvSpPr>
        <xdr:cNvPr id="2" name="AutoShape 2"/>
        <xdr:cNvSpPr/>
      </xdr:nvSpPr>
      <xdr:spPr>
        <a:xfrm>
          <a:off x="6346440" y="3619440"/>
          <a:ext cx="1034640" cy="348480"/>
        </a:xfrm>
        <a:prstGeom prst="wedgeEllipseCallout">
          <a:avLst>
            <a:gd name="adj1" fmla="val -55513"/>
            <a:gd name="adj2" fmla="val -2048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5080</xdr:colOff>
      <xdr:row>18</xdr:row>
      <xdr:rowOff>142200</xdr:rowOff>
    </xdr:from>
    <xdr:to>
      <xdr:col>10</xdr:col>
      <xdr:colOff>201240</xdr:colOff>
      <xdr:row>21</xdr:row>
      <xdr:rowOff>360</xdr:rowOff>
    </xdr:to>
    <xdr:sp>
      <xdr:nvSpPr>
        <xdr:cNvPr id="3" name="AutoShape 3"/>
        <xdr:cNvSpPr/>
      </xdr:nvSpPr>
      <xdr:spPr>
        <a:xfrm>
          <a:off x="6917400" y="3068280"/>
          <a:ext cx="1411920" cy="345960"/>
        </a:xfrm>
        <a:prstGeom prst="wedgeEllipseCallout">
          <a:avLst>
            <a:gd name="adj1" fmla="val -86625"/>
            <a:gd name="adj2" fmla="val -17457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080</xdr:colOff>
      <xdr:row>1</xdr:row>
      <xdr:rowOff>91440</xdr:rowOff>
    </xdr:from>
    <xdr:to>
      <xdr:col>9</xdr:col>
      <xdr:colOff>437040</xdr:colOff>
      <xdr:row>3</xdr:row>
      <xdr:rowOff>131760</xdr:rowOff>
    </xdr:to>
    <xdr:sp>
      <xdr:nvSpPr>
        <xdr:cNvPr id="4" name="Text 4"/>
        <xdr:cNvSpPr/>
      </xdr:nvSpPr>
      <xdr:spPr>
        <a:xfrm>
          <a:off x="6548400" y="254160"/>
          <a:ext cx="1203840" cy="36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120</xdr:colOff>
      <xdr:row>1</xdr:row>
      <xdr:rowOff>33840</xdr:rowOff>
    </xdr:from>
    <xdr:to>
      <xdr:col>9</xdr:col>
      <xdr:colOff>251280</xdr:colOff>
      <xdr:row>4</xdr:row>
      <xdr:rowOff>142920</xdr:rowOff>
    </xdr:to>
    <xdr:sp>
      <xdr:nvSpPr>
        <xdr:cNvPr id="6" name="Text 1"/>
        <xdr:cNvSpPr/>
      </xdr:nvSpPr>
      <xdr:spPr>
        <a:xfrm>
          <a:off x="6424560" y="196560"/>
          <a:ext cx="1141920" cy="596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0920</xdr:colOff>
      <xdr:row>3</xdr:row>
      <xdr:rowOff>122760</xdr:rowOff>
    </xdr:from>
    <xdr:to>
      <xdr:col>8</xdr:col>
      <xdr:colOff>43920</xdr:colOff>
      <xdr:row>5</xdr:row>
      <xdr:rowOff>14040</xdr:rowOff>
    </xdr:to>
    <xdr:sp>
      <xdr:nvSpPr>
        <xdr:cNvPr id="7" name="Text 2"/>
        <xdr:cNvSpPr/>
      </xdr:nvSpPr>
      <xdr:spPr>
        <a:xfrm>
          <a:off x="6480360" y="610560"/>
          <a:ext cx="658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920</xdr:colOff>
      <xdr:row>17</xdr:row>
      <xdr:rowOff>68760</xdr:rowOff>
    </xdr:from>
    <xdr:to>
      <xdr:col>10</xdr:col>
      <xdr:colOff>11520</xdr:colOff>
      <xdr:row>19</xdr:row>
      <xdr:rowOff>120600</xdr:rowOff>
    </xdr:to>
    <xdr:sp>
      <xdr:nvSpPr>
        <xdr:cNvPr id="8" name="AutoShape 7"/>
        <xdr:cNvSpPr/>
      </xdr:nvSpPr>
      <xdr:spPr>
        <a:xfrm>
          <a:off x="7086240" y="2832120"/>
          <a:ext cx="1053360" cy="377280"/>
        </a:xfrm>
        <a:prstGeom prst="cloudCallout">
          <a:avLst>
            <a:gd name="adj1" fmla="val -91083"/>
            <a:gd name="adj2" fmla="val -92425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5320</xdr:colOff>
      <xdr:row>10</xdr:row>
      <xdr:rowOff>83880</xdr:rowOff>
    </xdr:from>
    <xdr:to>
      <xdr:col>10</xdr:col>
      <xdr:colOff>15480</xdr:colOff>
      <xdr:row>13</xdr:row>
      <xdr:rowOff>141840</xdr:rowOff>
    </xdr:to>
    <xdr:sp>
      <xdr:nvSpPr>
        <xdr:cNvPr id="9" name="AutoShape 9"/>
        <xdr:cNvSpPr/>
      </xdr:nvSpPr>
      <xdr:spPr>
        <a:xfrm>
          <a:off x="6857640" y="1709640"/>
          <a:ext cx="1285920" cy="545400"/>
        </a:xfrm>
        <a:prstGeom prst="cloudCallout">
          <a:avLst>
            <a:gd name="adj1" fmla="val -109291"/>
            <a:gd name="adj2" fmla="val -1132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4</xdr:row>
      <xdr:rowOff>84600</xdr:rowOff>
    </xdr:from>
    <xdr:to>
      <xdr:col>9</xdr:col>
      <xdr:colOff>764640</xdr:colOff>
      <xdr:row>27</xdr:row>
      <xdr:rowOff>36720</xdr:rowOff>
    </xdr:to>
    <xdr:sp>
      <xdr:nvSpPr>
        <xdr:cNvPr id="10" name="AutoShape 10"/>
        <xdr:cNvSpPr/>
      </xdr:nvSpPr>
      <xdr:spPr>
        <a:xfrm>
          <a:off x="6933600" y="3985920"/>
          <a:ext cx="1146240" cy="439920"/>
        </a:xfrm>
        <a:prstGeom prst="cloudCallout">
          <a:avLst>
            <a:gd name="adj1" fmla="val -113106"/>
            <a:gd name="adj2" fmla="val -1011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0720</xdr:colOff>
      <xdr:row>1</xdr:row>
      <xdr:rowOff>37800</xdr:rowOff>
    </xdr:from>
    <xdr:to>
      <xdr:col>9</xdr:col>
      <xdr:colOff>222480</xdr:colOff>
      <xdr:row>4</xdr:row>
      <xdr:rowOff>141840</xdr:rowOff>
    </xdr:to>
    <xdr:sp>
      <xdr:nvSpPr>
        <xdr:cNvPr id="12" name="Text 1"/>
        <xdr:cNvSpPr/>
      </xdr:nvSpPr>
      <xdr:spPr>
        <a:xfrm>
          <a:off x="6410160" y="200520"/>
          <a:ext cx="1127520" cy="5914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0480</xdr:colOff>
      <xdr:row>3</xdr:row>
      <xdr:rowOff>133200</xdr:rowOff>
    </xdr:from>
    <xdr:to>
      <xdr:col>8</xdr:col>
      <xdr:colOff>33480</xdr:colOff>
      <xdr:row>5</xdr:row>
      <xdr:rowOff>24840</xdr:rowOff>
    </xdr:to>
    <xdr:sp>
      <xdr:nvSpPr>
        <xdr:cNvPr id="13" name="Text 2"/>
        <xdr:cNvSpPr/>
      </xdr:nvSpPr>
      <xdr:spPr>
        <a:xfrm>
          <a:off x="6469920" y="621000"/>
          <a:ext cx="658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7360</xdr:colOff>
      <xdr:row>22</xdr:row>
      <xdr:rowOff>135720</xdr:rowOff>
    </xdr:from>
    <xdr:to>
      <xdr:col>10</xdr:col>
      <xdr:colOff>81720</xdr:colOff>
      <xdr:row>25</xdr:row>
      <xdr:rowOff>69480</xdr:rowOff>
    </xdr:to>
    <xdr:sp>
      <xdr:nvSpPr>
        <xdr:cNvPr id="14" name="AutoShape 6"/>
        <xdr:cNvSpPr/>
      </xdr:nvSpPr>
      <xdr:spPr>
        <a:xfrm>
          <a:off x="7069680" y="3711960"/>
          <a:ext cx="1140120" cy="421560"/>
        </a:xfrm>
        <a:prstGeom prst="wedgeEllipseCallout">
          <a:avLst>
            <a:gd name="adj1" fmla="val -68828"/>
            <a:gd name="adj2" fmla="val -11485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0</xdr:colOff>
      <xdr:row>15</xdr:row>
      <xdr:rowOff>60840</xdr:rowOff>
    </xdr:from>
    <xdr:to>
      <xdr:col>9</xdr:col>
      <xdr:colOff>797760</xdr:colOff>
      <xdr:row>17</xdr:row>
      <xdr:rowOff>126360</xdr:rowOff>
    </xdr:to>
    <xdr:sp>
      <xdr:nvSpPr>
        <xdr:cNvPr id="15" name="AutoShape 8"/>
        <xdr:cNvSpPr/>
      </xdr:nvSpPr>
      <xdr:spPr>
        <a:xfrm>
          <a:off x="6981120" y="2499120"/>
          <a:ext cx="1131840" cy="390600"/>
        </a:xfrm>
        <a:prstGeom prst="wedgeEllipseCallout">
          <a:avLst>
            <a:gd name="adj1" fmla="val -64388"/>
            <a:gd name="adj2" fmla="val -1205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3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5320</xdr:colOff>
      <xdr:row>9</xdr:row>
      <xdr:rowOff>19440</xdr:rowOff>
    </xdr:from>
    <xdr:to>
      <xdr:col>9</xdr:col>
      <xdr:colOff>731520</xdr:colOff>
      <xdr:row>11</xdr:row>
      <xdr:rowOff>139320</xdr:rowOff>
    </xdr:to>
    <xdr:sp>
      <xdr:nvSpPr>
        <xdr:cNvPr id="16" name="AutoShape 9"/>
        <xdr:cNvSpPr/>
      </xdr:nvSpPr>
      <xdr:spPr>
        <a:xfrm>
          <a:off x="6857640" y="1482480"/>
          <a:ext cx="1189080" cy="444960"/>
        </a:xfrm>
        <a:prstGeom prst="wedgeEllipseCallout">
          <a:avLst>
            <a:gd name="adj1" fmla="val -158217"/>
            <a:gd name="adj2" fmla="val -115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14" activePane="bottomLeft" state="frozen"/>
      <selection pane="topLeft" activeCell="A1" activeCellId="0" sqref="A1"/>
      <selection pane="bottomLeft" activeCell="F321" activeCellId="0" sqref="F3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true" outlineLevel="0" collapsed="false">
      <c r="A5" s="15" t="n">
        <v>1</v>
      </c>
      <c r="B5" s="16" t="n">
        <v>37987</v>
      </c>
      <c r="C5" s="17" t="n">
        <v>0</v>
      </c>
      <c r="D5" s="17" t="n">
        <v>178.58</v>
      </c>
      <c r="E5" s="17" t="n">
        <v>9449.1</v>
      </c>
      <c r="F5" s="18" t="n">
        <f aca="false">E5/10158.5</f>
        <v>0.930166855342816</v>
      </c>
      <c r="G5" s="17" t="n">
        <v>1.2</v>
      </c>
      <c r="H5" s="19" t="n">
        <f aca="false">D5-178.67</f>
        <v>-0.089999999999975</v>
      </c>
      <c r="I5" s="17"/>
      <c r="J5" s="20"/>
      <c r="K5" s="21"/>
      <c r="L5" s="17" t="n">
        <v>39.3</v>
      </c>
      <c r="M5" s="17"/>
    </row>
    <row r="6" customFormat="false" ht="16.5" hidden="false" customHeight="true" outlineLevel="0" collapsed="false">
      <c r="A6" s="15" t="n">
        <v>2</v>
      </c>
      <c r="B6" s="16" t="n">
        <v>37988</v>
      </c>
      <c r="C6" s="22" t="n">
        <v>0</v>
      </c>
      <c r="D6" s="22" t="n">
        <v>178.5</v>
      </c>
      <c r="E6" s="22" t="n">
        <v>9411</v>
      </c>
      <c r="F6" s="18" t="n">
        <f aca="false">E6/10158.5</f>
        <v>0.926416301619334</v>
      </c>
      <c r="G6" s="22" t="n">
        <v>5.1</v>
      </c>
      <c r="H6" s="19" t="n">
        <f aca="false">D6-D5</f>
        <v>-0.0800000000000125</v>
      </c>
      <c r="I6" s="17"/>
      <c r="J6" s="20"/>
      <c r="K6" s="21"/>
      <c r="L6" s="22" t="n">
        <v>48.3</v>
      </c>
      <c r="M6" s="17"/>
    </row>
    <row r="7" customFormat="false" ht="16.5" hidden="false" customHeight="true" outlineLevel="0" collapsed="false">
      <c r="A7" s="15" t="n">
        <v>3</v>
      </c>
      <c r="B7" s="16" t="n">
        <v>37989</v>
      </c>
      <c r="C7" s="17" t="n">
        <v>0</v>
      </c>
      <c r="D7" s="17" t="n">
        <v>178.38</v>
      </c>
      <c r="E7" s="17" t="n">
        <v>9351.13</v>
      </c>
      <c r="F7" s="18" t="n">
        <f aca="false">E7/10158.5</f>
        <v>0.920522714967761</v>
      </c>
      <c r="G7" s="17" t="n">
        <v>7</v>
      </c>
      <c r="H7" s="19" t="n">
        <f aca="false">D7-D6</f>
        <v>-0.120000000000005</v>
      </c>
      <c r="I7" s="23"/>
      <c r="J7" s="24"/>
      <c r="K7" s="25"/>
      <c r="L7" s="17" t="n">
        <v>43.3</v>
      </c>
      <c r="M7" s="23"/>
    </row>
    <row r="8" customFormat="false" ht="16.5" hidden="false" customHeight="true" outlineLevel="0" collapsed="false">
      <c r="A8" s="15" t="n">
        <v>4</v>
      </c>
      <c r="B8" s="16" t="n">
        <v>37990</v>
      </c>
      <c r="C8" s="22" t="n">
        <v>0</v>
      </c>
      <c r="D8" s="22" t="n">
        <v>178.3</v>
      </c>
      <c r="E8" s="22" t="n">
        <v>9311.92</v>
      </c>
      <c r="F8" s="18" t="n">
        <f aca="false">E8/10158.5</f>
        <v>0.916662893143673</v>
      </c>
      <c r="G8" s="22" t="n">
        <v>2.6</v>
      </c>
      <c r="H8" s="19" t="n">
        <f aca="false">D8-D7</f>
        <v>-0.0799999999999841</v>
      </c>
      <c r="I8" s="17"/>
      <c r="J8" s="20"/>
      <c r="K8" s="21"/>
      <c r="L8" s="22" t="n">
        <v>41.8</v>
      </c>
      <c r="M8" s="17"/>
    </row>
    <row r="9" customFormat="false" ht="16.5" hidden="false" customHeight="true" outlineLevel="0" collapsed="false">
      <c r="A9" s="15" t="n">
        <v>5</v>
      </c>
      <c r="B9" s="16" t="n">
        <v>37991</v>
      </c>
      <c r="C9" s="17" t="n">
        <v>1</v>
      </c>
      <c r="D9" s="17" t="n">
        <v>178.21</v>
      </c>
      <c r="E9" s="17" t="n">
        <v>9261.81</v>
      </c>
      <c r="F9" s="18" t="n">
        <f aca="false">E9/10158.5</f>
        <v>0.911730078259586</v>
      </c>
      <c r="G9" s="17" t="n">
        <v>0.5</v>
      </c>
      <c r="H9" s="19" t="n">
        <f aca="false">D9-D8</f>
        <v>-0.0900000000000034</v>
      </c>
      <c r="I9" s="17"/>
      <c r="J9" s="26"/>
      <c r="K9" s="17"/>
      <c r="L9" s="17" t="n">
        <v>39.7</v>
      </c>
      <c r="M9" s="17"/>
    </row>
    <row r="10" customFormat="false" ht="16.5" hidden="false" customHeight="true" outlineLevel="0" collapsed="false">
      <c r="A10" s="15" t="n">
        <v>6</v>
      </c>
      <c r="B10" s="16" t="n">
        <v>37992</v>
      </c>
      <c r="C10" s="22" t="n">
        <v>0</v>
      </c>
      <c r="D10" s="22" t="n">
        <v>178.14</v>
      </c>
      <c r="E10" s="22" t="n">
        <v>9233.5</v>
      </c>
      <c r="F10" s="18" t="n">
        <f aca="false">E10/10158.5</f>
        <v>0.908943249495496</v>
      </c>
      <c r="G10" s="22" t="n">
        <v>0.3</v>
      </c>
      <c r="H10" s="19" t="n">
        <f aca="false">D10-D9</f>
        <v>-0.0700000000000216</v>
      </c>
      <c r="I10" s="17"/>
      <c r="J10" s="26"/>
      <c r="K10" s="17"/>
      <c r="L10" s="22" t="n">
        <v>44.4</v>
      </c>
      <c r="M10" s="17"/>
    </row>
    <row r="11" customFormat="false" ht="16.5" hidden="false" customHeight="true" outlineLevel="0" collapsed="false">
      <c r="A11" s="15" t="n">
        <v>7</v>
      </c>
      <c r="B11" s="16" t="n">
        <v>37993</v>
      </c>
      <c r="C11" s="17" t="n">
        <v>0</v>
      </c>
      <c r="D11" s="17" t="n">
        <v>178.09</v>
      </c>
      <c r="E11" s="17" t="n">
        <v>9209</v>
      </c>
      <c r="F11" s="18" t="n">
        <f aca="false">E11/10158.5</f>
        <v>0.906531476103756</v>
      </c>
      <c r="G11" s="17" t="n">
        <v>3.1</v>
      </c>
      <c r="H11" s="19" t="n">
        <f aca="false">D11-D10</f>
        <v>-0.049999999999983</v>
      </c>
      <c r="I11" s="17"/>
      <c r="J11" s="26"/>
      <c r="K11" s="17"/>
      <c r="L11" s="17" t="n">
        <v>42.3</v>
      </c>
      <c r="M11" s="17"/>
    </row>
    <row r="12" customFormat="false" ht="16.5" hidden="false" customHeight="true" outlineLevel="0" collapsed="false">
      <c r="A12" s="15" t="n">
        <v>8</v>
      </c>
      <c r="B12" s="16" t="n">
        <v>37994</v>
      </c>
      <c r="C12" s="22" t="n">
        <v>0</v>
      </c>
      <c r="D12" s="22" t="n">
        <v>178.01</v>
      </c>
      <c r="E12" s="22" t="n">
        <v>9169.8</v>
      </c>
      <c r="F12" s="18" t="n">
        <f aca="false">E12/10158.5</f>
        <v>0.90267263867697</v>
      </c>
      <c r="G12" s="22" t="n">
        <v>0.3</v>
      </c>
      <c r="H12" s="19" t="n">
        <f aca="false">D12-D11</f>
        <v>-0.0800000000000125</v>
      </c>
      <c r="I12" s="17"/>
      <c r="J12" s="26"/>
      <c r="K12" s="17"/>
      <c r="L12" s="22" t="n">
        <v>43.5</v>
      </c>
      <c r="M12" s="17"/>
    </row>
    <row r="13" customFormat="false" ht="16.5" hidden="false" customHeight="true" outlineLevel="0" collapsed="false">
      <c r="A13" s="15" t="n">
        <v>9</v>
      </c>
      <c r="B13" s="16" t="n">
        <v>37995</v>
      </c>
      <c r="C13" s="17" t="n">
        <v>0</v>
      </c>
      <c r="D13" s="17" t="n">
        <v>177.92</v>
      </c>
      <c r="E13" s="17" t="n">
        <v>9126.6</v>
      </c>
      <c r="F13" s="18" t="n">
        <f aca="false">E13/10158.5</f>
        <v>0.898420042329084</v>
      </c>
      <c r="G13" s="17" t="n">
        <v>0.5</v>
      </c>
      <c r="H13" s="19" t="n">
        <f aca="false">D13-D12</f>
        <v>-0.0900000000000034</v>
      </c>
      <c r="I13" s="17"/>
      <c r="J13" s="26"/>
      <c r="K13" s="17"/>
      <c r="L13" s="17" t="n">
        <v>41.4</v>
      </c>
      <c r="M13" s="17"/>
    </row>
    <row r="14" customFormat="false" ht="16.5" hidden="false" customHeight="true" outlineLevel="0" collapsed="false">
      <c r="A14" s="15" t="n">
        <v>10</v>
      </c>
      <c r="B14" s="16" t="n">
        <v>37996</v>
      </c>
      <c r="C14" s="22" t="n">
        <v>0</v>
      </c>
      <c r="D14" s="22" t="n">
        <v>177.83</v>
      </c>
      <c r="E14" s="22" t="n">
        <v>9085.7</v>
      </c>
      <c r="F14" s="18" t="n">
        <f aca="false">E14/10158.5</f>
        <v>0.894393857360831</v>
      </c>
      <c r="G14" s="22" t="n">
        <v>4.1</v>
      </c>
      <c r="H14" s="19" t="n">
        <f aca="false">D14-D13</f>
        <v>-0.089999999999975</v>
      </c>
      <c r="I14" s="23"/>
      <c r="J14" s="23"/>
      <c r="K14" s="23"/>
      <c r="L14" s="22" t="n">
        <v>41.4</v>
      </c>
      <c r="M14" s="23"/>
    </row>
    <row r="15" customFormat="false" ht="16.5" hidden="false" customHeight="true" outlineLevel="0" collapsed="false">
      <c r="A15" s="15" t="n">
        <v>11</v>
      </c>
      <c r="B15" s="16" t="n">
        <v>37997</v>
      </c>
      <c r="C15" s="17" t="n">
        <v>0</v>
      </c>
      <c r="D15" s="17" t="n">
        <v>177.75</v>
      </c>
      <c r="E15" s="17" t="n">
        <v>9045.4</v>
      </c>
      <c r="F15" s="18" t="n">
        <f aca="false">E15/10158.5</f>
        <v>0.890426736230743</v>
      </c>
      <c r="G15" s="17" t="n">
        <v>0.7</v>
      </c>
      <c r="H15" s="19" t="n">
        <f aca="false">D15-D14</f>
        <v>-0.0800000000000125</v>
      </c>
      <c r="I15" s="17"/>
      <c r="J15" s="21"/>
      <c r="K15" s="21"/>
      <c r="L15" s="17" t="n">
        <v>43.8</v>
      </c>
      <c r="M15" s="17"/>
    </row>
    <row r="16" customFormat="false" ht="16.5" hidden="false" customHeight="true" outlineLevel="0" collapsed="false">
      <c r="A16" s="15" t="n">
        <v>12</v>
      </c>
      <c r="B16" s="16" t="n">
        <v>37998</v>
      </c>
      <c r="C16" s="22" t="n">
        <v>0</v>
      </c>
      <c r="D16" s="22" t="n">
        <v>177.66</v>
      </c>
      <c r="E16" s="22" t="n">
        <v>9002.3</v>
      </c>
      <c r="F16" s="18" t="n">
        <f aca="false">E16/10158.5</f>
        <v>0.886183983855884</v>
      </c>
      <c r="G16" s="22" t="n">
        <v>0.3</v>
      </c>
      <c r="H16" s="19" t="n">
        <f aca="false">D16-D15</f>
        <v>-0.0900000000000034</v>
      </c>
      <c r="I16" s="17"/>
      <c r="J16" s="21"/>
      <c r="K16" s="21"/>
      <c r="L16" s="22" t="n">
        <v>48.1</v>
      </c>
      <c r="M16" s="17"/>
    </row>
    <row r="17" customFormat="false" ht="16.5" hidden="false" customHeight="true" outlineLevel="0" collapsed="false">
      <c r="A17" s="15" t="n">
        <v>13</v>
      </c>
      <c r="B17" s="16" t="n">
        <v>37999</v>
      </c>
      <c r="C17" s="17" t="n">
        <v>0</v>
      </c>
      <c r="D17" s="17" t="n">
        <v>177.51</v>
      </c>
      <c r="E17" s="17" t="n">
        <v>8930.6</v>
      </c>
      <c r="F17" s="18" t="n">
        <f aca="false">E17/10158.5</f>
        <v>0.879125855195157</v>
      </c>
      <c r="G17" s="17" t="n">
        <v>0.3</v>
      </c>
      <c r="H17" s="19" t="n">
        <f aca="false">D17-D16</f>
        <v>-0.150000000000006</v>
      </c>
      <c r="I17" s="17"/>
      <c r="J17" s="21"/>
      <c r="K17" s="21"/>
      <c r="L17" s="17" t="n">
        <v>42.4</v>
      </c>
      <c r="M17" s="17"/>
    </row>
    <row r="18" customFormat="false" ht="16.5" hidden="false" customHeight="true" outlineLevel="0" collapsed="false">
      <c r="A18" s="15" t="n">
        <v>14</v>
      </c>
      <c r="B18" s="16" t="n">
        <v>38000</v>
      </c>
      <c r="C18" s="22" t="n">
        <v>0</v>
      </c>
      <c r="D18" s="22" t="n">
        <v>177.46</v>
      </c>
      <c r="E18" s="22" t="n">
        <v>8906.7</v>
      </c>
      <c r="F18" s="18" t="n">
        <f aca="false">E18/10158.5</f>
        <v>0.876773145641581</v>
      </c>
      <c r="G18" s="22" t="n">
        <v>0.7</v>
      </c>
      <c r="H18" s="19" t="n">
        <f aca="false">D18-D17</f>
        <v>-0.049999999999983</v>
      </c>
      <c r="I18" s="17"/>
      <c r="J18" s="21"/>
      <c r="K18" s="21"/>
      <c r="L18" s="22" t="n">
        <v>43.7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0</v>
      </c>
      <c r="D19" s="17" t="n">
        <v>177.37</v>
      </c>
      <c r="E19" s="17" t="n">
        <v>8863.7</v>
      </c>
      <c r="F19" s="18" t="n">
        <f aca="false">E19/10158.5</f>
        <v>0.87254023723975</v>
      </c>
      <c r="G19" s="17" t="n">
        <v>0.3</v>
      </c>
      <c r="H19" s="19" t="n">
        <f aca="false">D19-D18</f>
        <v>-0.0900000000000034</v>
      </c>
      <c r="I19" s="17"/>
      <c r="J19" s="21"/>
      <c r="K19" s="21"/>
      <c r="L19" s="17" t="n">
        <v>48.2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0</v>
      </c>
      <c r="D20" s="22" t="n">
        <v>176.38</v>
      </c>
      <c r="E20" s="22" t="n">
        <v>8396.9</v>
      </c>
      <c r="F20" s="18" t="n">
        <f aca="false">E20/10158.5</f>
        <v>0.826588571147315</v>
      </c>
      <c r="G20" s="22" t="n">
        <v>2.9</v>
      </c>
      <c r="H20" s="19" t="n">
        <f aca="false">D20-D19</f>
        <v>-0.990000000000009</v>
      </c>
      <c r="I20" s="17"/>
      <c r="J20" s="21"/>
      <c r="K20" s="21"/>
      <c r="L20" s="22" t="n">
        <v>41.1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177.18</v>
      </c>
      <c r="E21" s="17" t="n">
        <v>8777.8</v>
      </c>
      <c r="F21" s="18" t="n">
        <f aca="false">E21/10158.5</f>
        <v>0.864084264409116</v>
      </c>
      <c r="G21" s="17" t="n">
        <v>7</v>
      </c>
      <c r="H21" s="19" t="n">
        <f aca="false">D21-D20</f>
        <v>0.800000000000011</v>
      </c>
      <c r="I21" s="23"/>
      <c r="J21" s="25"/>
      <c r="K21" s="25"/>
      <c r="L21" s="17" t="n">
        <v>43.2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0.1</v>
      </c>
      <c r="D22" s="22" t="n">
        <v>177.11</v>
      </c>
      <c r="E22" s="22" t="n">
        <v>8741.4</v>
      </c>
      <c r="F22" s="18" t="n">
        <f aca="false">E22/10158.5</f>
        <v>0.8605010582271</v>
      </c>
      <c r="G22" s="22" t="n">
        <v>6.3</v>
      </c>
      <c r="H22" s="19" t="n">
        <f aca="false">D22-D21</f>
        <v>-0.0699999999999932</v>
      </c>
      <c r="I22" s="17"/>
      <c r="J22" s="21"/>
      <c r="K22" s="21"/>
      <c r="L22" s="22" t="n">
        <v>46.6</v>
      </c>
      <c r="M22" s="17"/>
    </row>
    <row r="23" s="29" customFormat="true" ht="16.5" hidden="false" customHeight="false" outlineLevel="0" collapsed="false">
      <c r="A23" s="27" t="n">
        <v>19</v>
      </c>
      <c r="B23" s="28" t="n">
        <v>38005</v>
      </c>
      <c r="C23" s="17" t="n">
        <v>0</v>
      </c>
      <c r="D23" s="17" t="n">
        <v>177</v>
      </c>
      <c r="E23" s="17" t="n">
        <v>8686.7</v>
      </c>
      <c r="F23" s="18" t="n">
        <f aca="false">E23/10158.5</f>
        <v>0.855116404981051</v>
      </c>
      <c r="G23" s="17" t="n">
        <v>0.3</v>
      </c>
      <c r="H23" s="19" t="n">
        <f aca="false">D23-D22</f>
        <v>-0.110000000000014</v>
      </c>
      <c r="I23" s="17"/>
      <c r="J23" s="21"/>
      <c r="K23" s="21"/>
      <c r="L23" s="17" t="n">
        <v>47.4</v>
      </c>
      <c r="M23" s="17"/>
    </row>
    <row r="24" s="29" customFormat="true" ht="16.5" hidden="false" customHeight="false" outlineLevel="0" collapsed="false">
      <c r="A24" s="27" t="n">
        <v>20</v>
      </c>
      <c r="B24" s="28" t="n">
        <v>38006</v>
      </c>
      <c r="C24" s="22" t="n">
        <v>0</v>
      </c>
      <c r="D24" s="22" t="n">
        <v>176.91</v>
      </c>
      <c r="E24" s="22" t="n">
        <v>8644.7</v>
      </c>
      <c r="F24" s="18" t="n">
        <f aca="false">E24/10158.5</f>
        <v>0.850981936309495</v>
      </c>
      <c r="G24" s="22" t="n">
        <v>3.9</v>
      </c>
      <c r="H24" s="19" t="n">
        <f aca="false">D24-D23</f>
        <v>-0.0900000000000034</v>
      </c>
      <c r="I24" s="17"/>
      <c r="J24" s="21"/>
      <c r="K24" s="21"/>
      <c r="L24" s="22" t="n">
        <v>46</v>
      </c>
      <c r="M24" s="17"/>
    </row>
    <row r="25" s="29" customFormat="true" ht="16.5" hidden="false" customHeight="false" outlineLevel="0" collapsed="false">
      <c r="A25" s="27" t="n">
        <v>21</v>
      </c>
      <c r="B25" s="28" t="n">
        <v>38007</v>
      </c>
      <c r="C25" s="17" t="n">
        <v>0</v>
      </c>
      <c r="D25" s="17" t="n">
        <v>176.84</v>
      </c>
      <c r="E25" s="17" t="n">
        <v>8611.9</v>
      </c>
      <c r="F25" s="18" t="n">
        <f aca="false">E25/10158.5</f>
        <v>0.84775311315647</v>
      </c>
      <c r="G25" s="17" t="n">
        <v>2.5</v>
      </c>
      <c r="H25" s="19" t="n">
        <f aca="false">D25-D24</f>
        <v>-0.0699999999999932</v>
      </c>
      <c r="I25" s="17"/>
      <c r="J25" s="21"/>
      <c r="K25" s="21"/>
      <c r="L25" s="17" t="n">
        <v>49.2</v>
      </c>
      <c r="M25" s="17"/>
    </row>
    <row r="26" s="29" customFormat="true" ht="16.5" hidden="false" customHeight="false" outlineLevel="0" collapsed="false">
      <c r="A26" s="27" t="n">
        <v>22</v>
      </c>
      <c r="B26" s="28" t="n">
        <v>38008</v>
      </c>
      <c r="C26" s="22" t="n">
        <v>1.2</v>
      </c>
      <c r="D26" s="22" t="n">
        <v>176.74</v>
      </c>
      <c r="E26" s="22" t="n">
        <v>8565.2</v>
      </c>
      <c r="F26" s="18" t="n">
        <f aca="false">E26/10158.5</f>
        <v>0.843155977752621</v>
      </c>
      <c r="G26" s="22" t="n">
        <v>14.9</v>
      </c>
      <c r="H26" s="19" t="n">
        <f aca="false">D26-D25</f>
        <v>-0.0999999999999943</v>
      </c>
      <c r="I26" s="17"/>
      <c r="J26" s="21"/>
      <c r="K26" s="21"/>
      <c r="L26" s="22" t="n">
        <v>43</v>
      </c>
      <c r="M26" s="17"/>
    </row>
    <row r="27" s="29" customFormat="true" ht="16.5" hidden="false" customHeight="false" outlineLevel="0" collapsed="false">
      <c r="A27" s="27" t="n">
        <v>23</v>
      </c>
      <c r="B27" s="28" t="n">
        <v>38009</v>
      </c>
      <c r="C27" s="17" t="n">
        <v>6.9</v>
      </c>
      <c r="D27" s="17" t="n">
        <v>176.68</v>
      </c>
      <c r="E27" s="17" t="n">
        <v>8537.1</v>
      </c>
      <c r="F27" s="18" t="n">
        <f aca="false">E27/10158.5</f>
        <v>0.84038982133189</v>
      </c>
      <c r="G27" s="17" t="n">
        <v>12.6</v>
      </c>
      <c r="H27" s="19" t="n">
        <f aca="false">D27-D26</f>
        <v>-0.0600000000000023</v>
      </c>
      <c r="I27" s="17"/>
      <c r="J27" s="21"/>
      <c r="K27" s="21"/>
      <c r="L27" s="17" t="n">
        <v>35.9</v>
      </c>
      <c r="M27" s="17"/>
    </row>
    <row r="28" s="29" customFormat="true" ht="16.5" hidden="false" customHeight="false" outlineLevel="0" collapsed="false">
      <c r="A28" s="27" t="n">
        <v>24</v>
      </c>
      <c r="B28" s="28" t="n">
        <v>38010</v>
      </c>
      <c r="C28" s="22" t="n">
        <v>0.1</v>
      </c>
      <c r="D28" s="22" t="n">
        <v>176.62</v>
      </c>
      <c r="E28" s="22" t="n">
        <v>8509.1</v>
      </c>
      <c r="F28" s="18" t="n">
        <f aca="false">E28/10158.5</f>
        <v>0.837633508884186</v>
      </c>
      <c r="G28" s="22" t="n">
        <v>12.7</v>
      </c>
      <c r="H28" s="19" t="n">
        <f aca="false">D28-D27</f>
        <v>-0.0600000000000023</v>
      </c>
      <c r="I28" s="17"/>
      <c r="J28" s="21"/>
      <c r="K28" s="21"/>
      <c r="L28" s="22" t="n">
        <v>34.6</v>
      </c>
      <c r="M28" s="17"/>
    </row>
    <row r="29" s="29" customFormat="true" ht="16.5" hidden="false" customHeight="false" outlineLevel="0" collapsed="false">
      <c r="A29" s="27" t="n">
        <v>25</v>
      </c>
      <c r="B29" s="28" t="n">
        <v>38011</v>
      </c>
      <c r="C29" s="17" t="n">
        <v>1</v>
      </c>
      <c r="D29" s="17" t="n">
        <v>176.58</v>
      </c>
      <c r="E29" s="17" t="n">
        <v>8491.9</v>
      </c>
      <c r="F29" s="18" t="n">
        <f aca="false">E29/10158.5</f>
        <v>0.835940345523453</v>
      </c>
      <c r="G29" s="17" t="n">
        <v>14.6</v>
      </c>
      <c r="H29" s="19" t="n">
        <f aca="false">D29-D28</f>
        <v>-0.039999999999992</v>
      </c>
      <c r="I29" s="23"/>
      <c r="J29" s="25"/>
      <c r="K29" s="25"/>
      <c r="L29" s="17" t="n">
        <v>34.8</v>
      </c>
      <c r="M29" s="23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0.4</v>
      </c>
      <c r="D30" s="22" t="n">
        <v>176.54</v>
      </c>
      <c r="E30" s="22" t="n">
        <v>8471.7</v>
      </c>
      <c r="F30" s="18" t="n">
        <f aca="false">E30/10158.5</f>
        <v>0.833951862971896</v>
      </c>
      <c r="G30" s="22" t="n">
        <v>11.3</v>
      </c>
      <c r="H30" s="19" t="n">
        <f aca="false">D30-D29</f>
        <v>-0.0400000000000205</v>
      </c>
      <c r="I30" s="17"/>
      <c r="J30" s="21"/>
      <c r="K30" s="21"/>
      <c r="L30" s="22" t="n">
        <v>33.5</v>
      </c>
      <c r="M30" s="17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s">
        <v>17</v>
      </c>
      <c r="D31" s="17" t="n">
        <v>176.48</v>
      </c>
      <c r="E31" s="17" t="n">
        <v>8449.5</v>
      </c>
      <c r="F31" s="18" t="n">
        <f aca="false">E31/10158.5</f>
        <v>0.831766500959787</v>
      </c>
      <c r="G31" s="17" t="s">
        <v>17</v>
      </c>
      <c r="H31" s="19" t="n">
        <f aca="false">D31-D30</f>
        <v>-0.0600000000000023</v>
      </c>
      <c r="I31" s="17"/>
      <c r="J31" s="21"/>
      <c r="K31" s="21"/>
      <c r="L31" s="17" t="s">
        <v>17</v>
      </c>
      <c r="M31" s="21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176.44</v>
      </c>
      <c r="E32" s="22" t="n">
        <v>8424.9</v>
      </c>
      <c r="F32" s="18" t="n">
        <f aca="false">E32/10158.5</f>
        <v>0.829344883595019</v>
      </c>
      <c r="G32" s="22" t="n">
        <v>11</v>
      </c>
      <c r="H32" s="19" t="n">
        <f aca="false">D32-D31</f>
        <v>-0.039999999999992</v>
      </c>
      <c r="I32" s="17"/>
      <c r="J32" s="21"/>
      <c r="K32" s="21"/>
      <c r="L32" s="22" t="n">
        <v>39</v>
      </c>
      <c r="M32" s="21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176.38</v>
      </c>
      <c r="E33" s="17" t="n">
        <v>8396.9</v>
      </c>
      <c r="F33" s="18" t="n">
        <f aca="false">E33/10158.5</f>
        <v>0.826588571147315</v>
      </c>
      <c r="G33" s="17" t="n">
        <v>12</v>
      </c>
      <c r="H33" s="19" t="n">
        <f aca="false">D33-D32</f>
        <v>-0.0600000000000023</v>
      </c>
      <c r="I33" s="17"/>
      <c r="J33" s="21"/>
      <c r="K33" s="21"/>
      <c r="L33" s="17" t="n">
        <v>38.6</v>
      </c>
      <c r="M33" s="21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176.27</v>
      </c>
      <c r="E34" s="22" t="n">
        <v>8345.45</v>
      </c>
      <c r="F34" s="18" t="n">
        <f aca="false">E34/10158.5</f>
        <v>0.821523847024659</v>
      </c>
      <c r="G34" s="22" t="n">
        <v>10</v>
      </c>
      <c r="H34" s="19" t="n">
        <f aca="false">D34-D33</f>
        <v>-0.109999999999985</v>
      </c>
      <c r="I34" s="17"/>
      <c r="J34" s="21"/>
      <c r="K34" s="21"/>
      <c r="L34" s="22" t="n">
        <v>39.5</v>
      </c>
      <c r="M34" s="21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176.25</v>
      </c>
      <c r="E35" s="17" t="n">
        <v>8336.1</v>
      </c>
      <c r="F35" s="18" t="n">
        <f aca="false">E35/10158.5</f>
        <v>0.820603435546587</v>
      </c>
      <c r="G35" s="17" t="n">
        <v>1.9</v>
      </c>
      <c r="H35" s="19" t="n">
        <f aca="false">D35-D34</f>
        <v>-0.0200000000000102</v>
      </c>
      <c r="I35" s="17"/>
      <c r="J35" s="21"/>
      <c r="K35" s="21"/>
      <c r="L35" s="17" t="n">
        <v>39.3</v>
      </c>
      <c r="M35" s="21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176.18</v>
      </c>
      <c r="E36" s="17" t="n">
        <v>8303.4</v>
      </c>
      <c r="F36" s="18" t="n">
        <f aca="false">E36/10158.5</f>
        <v>0.81738445636659</v>
      </c>
      <c r="G36" s="17" t="n">
        <v>2</v>
      </c>
      <c r="H36" s="19" t="n">
        <f aca="false">D36-D35</f>
        <v>-0.0699999999999932</v>
      </c>
      <c r="I36" s="23"/>
      <c r="J36" s="25"/>
      <c r="K36" s="25"/>
      <c r="L36" s="17" t="n">
        <v>43.7</v>
      </c>
      <c r="M36" s="25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176.06</v>
      </c>
      <c r="E37" s="22" t="n">
        <v>8247.27</v>
      </c>
      <c r="F37" s="18" t="n">
        <f aca="false">E37/10158.5</f>
        <v>0.811859034306246</v>
      </c>
      <c r="G37" s="22" t="n">
        <v>0.3</v>
      </c>
      <c r="H37" s="19" t="n">
        <f aca="false">D37-D36</f>
        <v>-0.120000000000005</v>
      </c>
      <c r="I37" s="17"/>
      <c r="J37" s="21"/>
      <c r="K37" s="21"/>
      <c r="L37" s="22" t="n">
        <v>47.4</v>
      </c>
      <c r="M37" s="21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175.97</v>
      </c>
      <c r="E38" s="17" t="n">
        <v>8205.5</v>
      </c>
      <c r="F38" s="18" t="n">
        <f aca="false">E38/10158.5</f>
        <v>0.807747206772653</v>
      </c>
      <c r="G38" s="17" t="n">
        <v>2.3</v>
      </c>
      <c r="H38" s="19" t="n">
        <f aca="false">D38-D37</f>
        <v>-0.0900000000000034</v>
      </c>
      <c r="I38" s="17"/>
      <c r="J38" s="21"/>
      <c r="K38" s="21"/>
      <c r="L38" s="17" t="n">
        <v>47.9</v>
      </c>
      <c r="M38" s="21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</v>
      </c>
      <c r="D39" s="22" t="n">
        <v>175.82</v>
      </c>
      <c r="E39" s="22" t="n">
        <v>8136.99</v>
      </c>
      <c r="F39" s="18" t="n">
        <f aca="false">E39/10158.5</f>
        <v>0.801003100851504</v>
      </c>
      <c r="G39" s="22" t="n">
        <v>2.6</v>
      </c>
      <c r="H39" s="19" t="n">
        <f aca="false">D39-D38</f>
        <v>-0.150000000000006</v>
      </c>
      <c r="I39" s="17"/>
      <c r="J39" s="21"/>
      <c r="K39" s="21"/>
      <c r="L39" s="22" t="n">
        <v>43.7</v>
      </c>
      <c r="M39" s="21"/>
    </row>
    <row r="40" customFormat="false" ht="16.5" hidden="false" customHeight="false" outlineLevel="0" collapsed="false">
      <c r="A40" s="15" t="n">
        <v>36</v>
      </c>
      <c r="B40" s="16" t="n">
        <v>38022</v>
      </c>
      <c r="C40" s="17" t="n">
        <v>0</v>
      </c>
      <c r="D40" s="17" t="n">
        <v>175.74</v>
      </c>
      <c r="E40" s="17" t="n">
        <v>8100.45</v>
      </c>
      <c r="F40" s="18" t="n">
        <f aca="false">E40/10158.5</f>
        <v>0.79740611310725</v>
      </c>
      <c r="G40" s="17" t="n">
        <v>2.6</v>
      </c>
      <c r="H40" s="19" t="n">
        <f aca="false">D40-D39</f>
        <v>-0.0799999999999841</v>
      </c>
      <c r="I40" s="17"/>
      <c r="J40" s="21"/>
      <c r="K40" s="21"/>
      <c r="L40" s="17" t="n">
        <v>48.3</v>
      </c>
      <c r="M40" s="21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.3</v>
      </c>
      <c r="D41" s="22" t="n">
        <v>175.65</v>
      </c>
      <c r="E41" s="22" t="n">
        <v>8059.33</v>
      </c>
      <c r="F41" s="18" t="n">
        <f aca="false">E41/10158.5</f>
        <v>0.793358271398336</v>
      </c>
      <c r="G41" s="22" t="n">
        <v>0</v>
      </c>
      <c r="H41" s="19" t="n">
        <f aca="false">D41-D40</f>
        <v>-0.0900000000000034</v>
      </c>
      <c r="I41" s="17"/>
      <c r="J41" s="21"/>
      <c r="K41" s="21"/>
      <c r="L41" s="22" t="n">
        <v>46</v>
      </c>
      <c r="M41" s="21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0.3</v>
      </c>
      <c r="D42" s="17" t="n">
        <v>175.55</v>
      </c>
      <c r="E42" s="17" t="n">
        <v>8013.65</v>
      </c>
      <c r="F42" s="18" t="n">
        <f aca="false">E42/10158.5</f>
        <v>0.788861544519368</v>
      </c>
      <c r="G42" s="17" t="n">
        <v>0</v>
      </c>
      <c r="H42" s="19" t="n">
        <f aca="false">D42-D41</f>
        <v>-0.0999999999999943</v>
      </c>
      <c r="I42" s="17"/>
      <c r="J42" s="21"/>
      <c r="K42" s="21"/>
      <c r="L42" s="17" t="n">
        <v>36.9</v>
      </c>
      <c r="M42" s="21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4.9</v>
      </c>
      <c r="D43" s="22" t="n">
        <v>175.52</v>
      </c>
      <c r="E43" s="22" t="n">
        <v>7999.9</v>
      </c>
      <c r="F43" s="18" t="n">
        <f aca="false">E43/10158.5</f>
        <v>0.787507998228085</v>
      </c>
      <c r="G43" s="22" t="n">
        <v>6.9</v>
      </c>
      <c r="H43" s="19" t="n">
        <f aca="false">D43-D42</f>
        <v>-0.0300000000000011</v>
      </c>
      <c r="I43" s="17"/>
      <c r="J43" s="21"/>
      <c r="K43" s="21"/>
      <c r="L43" s="22" t="n">
        <v>0.3</v>
      </c>
      <c r="M43" s="21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2.9</v>
      </c>
      <c r="D44" s="17" t="n">
        <v>175.46</v>
      </c>
      <c r="E44" s="17" t="n">
        <v>7972.53</v>
      </c>
      <c r="F44" s="18" t="n">
        <f aca="false">E44/10158.5</f>
        <v>0.784813702810454</v>
      </c>
      <c r="G44" s="17" t="n">
        <v>1</v>
      </c>
      <c r="H44" s="19" t="n">
        <f aca="false">D44-D43</f>
        <v>-0.0600000000000023</v>
      </c>
      <c r="I44" s="17"/>
      <c r="J44" s="21"/>
      <c r="K44" s="21"/>
      <c r="L44" s="17" t="n">
        <v>53.1</v>
      </c>
      <c r="M44" s="21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2</v>
      </c>
      <c r="D45" s="22" t="n">
        <v>175.37</v>
      </c>
      <c r="E45" s="22" t="n">
        <v>7931.43</v>
      </c>
      <c r="F45" s="18" t="n">
        <f aca="false">E45/10158.5</f>
        <v>0.780767829896146</v>
      </c>
      <c r="G45" s="22" t="n">
        <v>0</v>
      </c>
      <c r="H45" s="19" t="n">
        <f aca="false">D45-D44</f>
        <v>-0.0900000000000034</v>
      </c>
      <c r="I45" s="17"/>
      <c r="J45" s="21"/>
      <c r="K45" s="21"/>
      <c r="L45" s="22" t="n">
        <v>38.6</v>
      </c>
      <c r="M45" s="21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.3</v>
      </c>
      <c r="D46" s="17" t="n">
        <v>175.34</v>
      </c>
      <c r="E46" s="17" t="n">
        <v>7917.7</v>
      </c>
      <c r="F46" s="18" t="n">
        <f aca="false">E46/10158.5</f>
        <v>0.779416252399468</v>
      </c>
      <c r="G46" s="17" t="n">
        <v>0</v>
      </c>
      <c r="H46" s="19" t="n">
        <f aca="false">D46-D45</f>
        <v>-0.0300000000000011</v>
      </c>
      <c r="I46" s="17"/>
      <c r="J46" s="21"/>
      <c r="K46" s="21"/>
      <c r="L46" s="17" t="n">
        <v>41.4</v>
      </c>
      <c r="M46" s="21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.3</v>
      </c>
      <c r="D47" s="22" t="n">
        <v>175.25</v>
      </c>
      <c r="E47" s="22" t="n">
        <v>7876.6</v>
      </c>
      <c r="F47" s="18" t="n">
        <f aca="false">E47/10158.5</f>
        <v>0.77537037948516</v>
      </c>
      <c r="G47" s="22" t="n">
        <v>0</v>
      </c>
      <c r="H47" s="19" t="n">
        <f aca="false">D47-D46</f>
        <v>-0.0900000000000034</v>
      </c>
      <c r="I47" s="17"/>
      <c r="J47" s="21"/>
      <c r="K47" s="21"/>
      <c r="L47" s="22" t="n">
        <v>36.8</v>
      </c>
      <c r="M47" s="21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175.17</v>
      </c>
      <c r="E48" s="17" t="n">
        <v>7840.1</v>
      </c>
      <c r="F48" s="18" t="n">
        <f aca="false">E48/10158.5</f>
        <v>0.771777329330118</v>
      </c>
      <c r="G48" s="17" t="n">
        <v>2.2</v>
      </c>
      <c r="H48" s="19" t="n">
        <f aca="false">D48-D47</f>
        <v>-0.0800000000000125</v>
      </c>
      <c r="I48" s="17"/>
      <c r="J48" s="21"/>
      <c r="K48" s="21"/>
      <c r="L48" s="17" t="n">
        <v>43.3</v>
      </c>
      <c r="M48" s="21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n">
        <v>0</v>
      </c>
      <c r="D49" s="22" t="n">
        <v>175.04</v>
      </c>
      <c r="E49" s="22" t="n">
        <v>7780.68</v>
      </c>
      <c r="F49" s="18" t="n">
        <f aca="false">E49/10158.5</f>
        <v>0.765928040557169</v>
      </c>
      <c r="G49" s="22" t="n">
        <v>0.3</v>
      </c>
      <c r="H49" s="19" t="n">
        <f aca="false">D49-D48</f>
        <v>-0.129999999999995</v>
      </c>
      <c r="I49" s="23"/>
      <c r="J49" s="25"/>
      <c r="K49" s="25"/>
      <c r="L49" s="22" t="n">
        <v>45.8</v>
      </c>
      <c r="M49" s="25"/>
    </row>
    <row r="50" customFormat="false" ht="16.5" hidden="false" customHeight="false" outlineLevel="0" collapsed="false">
      <c r="A50" s="30" t="n">
        <v>46</v>
      </c>
      <c r="B50" s="31" t="n">
        <v>38032</v>
      </c>
      <c r="C50" s="23" t="n">
        <v>0</v>
      </c>
      <c r="D50" s="23" t="n">
        <v>174.95</v>
      </c>
      <c r="E50" s="23" t="n">
        <v>7740.08</v>
      </c>
      <c r="F50" s="32" t="n">
        <f aca="false">E50/10158.5</f>
        <v>0.761931387507998</v>
      </c>
      <c r="G50" s="23" t="n">
        <v>1.6</v>
      </c>
      <c r="H50" s="33" t="n">
        <f aca="false">D50-D49</f>
        <v>-0.0900000000000034</v>
      </c>
      <c r="I50" s="23"/>
      <c r="J50" s="25"/>
      <c r="K50" s="25"/>
      <c r="L50" s="23" t="n">
        <v>41.8</v>
      </c>
      <c r="M50" s="25"/>
    </row>
    <row r="51" customFormat="false" ht="16.5" hidden="false" customHeight="false" outlineLevel="0" collapsed="false">
      <c r="A51" s="34" t="n">
        <v>47</v>
      </c>
      <c r="B51" s="35" t="n">
        <v>38033</v>
      </c>
      <c r="C51" s="22" t="n">
        <v>0</v>
      </c>
      <c r="D51" s="22" t="n">
        <v>174.89</v>
      </c>
      <c r="E51" s="22" t="n">
        <v>7713.3</v>
      </c>
      <c r="F51" s="18" t="n">
        <f aca="false">E51/10158.5</f>
        <v>0.75929517153123</v>
      </c>
      <c r="G51" s="22" t="n">
        <v>3.2</v>
      </c>
      <c r="H51" s="19" t="n">
        <f aca="false">D51-D50</f>
        <v>-0.0600000000000023</v>
      </c>
      <c r="I51" s="17"/>
      <c r="J51" s="21"/>
      <c r="K51" s="21"/>
      <c r="L51" s="22" t="n">
        <v>38.9</v>
      </c>
      <c r="M51" s="21"/>
    </row>
    <row r="52" customFormat="false" ht="16.5" hidden="false" customHeight="false" outlineLevel="0" collapsed="false">
      <c r="A52" s="34" t="n">
        <v>48</v>
      </c>
      <c r="B52" s="35" t="n">
        <v>38034</v>
      </c>
      <c r="C52" s="17" t="n">
        <v>0.3</v>
      </c>
      <c r="D52" s="17" t="n">
        <v>174.81</v>
      </c>
      <c r="E52" s="17" t="n">
        <v>7677.6</v>
      </c>
      <c r="F52" s="18" t="n">
        <f aca="false">E52/10158.5</f>
        <v>0.755780873160408</v>
      </c>
      <c r="G52" s="17" t="n">
        <v>3.9</v>
      </c>
      <c r="H52" s="19" t="n">
        <f aca="false">D52-D51</f>
        <v>-0.0799999999999841</v>
      </c>
      <c r="I52" s="17"/>
      <c r="J52" s="21"/>
      <c r="K52" s="21"/>
      <c r="L52" s="17" t="n">
        <v>39.6</v>
      </c>
      <c r="M52" s="21"/>
    </row>
    <row r="53" customFormat="false" ht="16.5" hidden="false" customHeight="false" outlineLevel="0" collapsed="false">
      <c r="A53" s="34" t="n">
        <v>49</v>
      </c>
      <c r="B53" s="35" t="n">
        <v>38035</v>
      </c>
      <c r="C53" s="22" t="n">
        <v>0</v>
      </c>
      <c r="D53" s="22" t="n">
        <v>174.73</v>
      </c>
      <c r="E53" s="22" t="n">
        <v>7641.9</v>
      </c>
      <c r="F53" s="18" t="n">
        <f aca="false">E53/10158.5</f>
        <v>0.752266574789585</v>
      </c>
      <c r="G53" s="22" t="n">
        <v>2.7</v>
      </c>
      <c r="H53" s="19" t="n">
        <f aca="false">D53-D52</f>
        <v>-0.0800000000000125</v>
      </c>
      <c r="I53" s="17"/>
      <c r="J53" s="17"/>
      <c r="K53" s="17"/>
      <c r="L53" s="22" t="n">
        <v>38.5</v>
      </c>
      <c r="M53" s="17"/>
    </row>
    <row r="54" customFormat="false" ht="16.5" hidden="false" customHeight="false" outlineLevel="0" collapsed="false">
      <c r="A54" s="34" t="n">
        <v>50</v>
      </c>
      <c r="B54" s="35" t="n">
        <v>38036</v>
      </c>
      <c r="C54" s="17" t="n">
        <v>0</v>
      </c>
      <c r="D54" s="17" t="n">
        <v>174.65</v>
      </c>
      <c r="E54" s="17" t="n">
        <v>7606.1</v>
      </c>
      <c r="F54" s="18" t="n">
        <f aca="false">E54/10158.5</f>
        <v>0.748742432445735</v>
      </c>
      <c r="G54" s="17" t="n">
        <v>2.2</v>
      </c>
      <c r="H54" s="19" t="n">
        <f aca="false">D54-D53</f>
        <v>-0.0799999999999841</v>
      </c>
      <c r="I54" s="36"/>
      <c r="J54" s="17"/>
      <c r="K54" s="17"/>
      <c r="L54" s="17" t="n">
        <v>37.6</v>
      </c>
      <c r="M54" s="17"/>
    </row>
    <row r="55" customFormat="false" ht="16.5" hidden="false" customHeight="false" outlineLevel="0" collapsed="false">
      <c r="A55" s="34" t="n">
        <v>51</v>
      </c>
      <c r="B55" s="35" t="n">
        <v>38037</v>
      </c>
      <c r="C55" s="22" t="n">
        <v>0.1</v>
      </c>
      <c r="D55" s="22" t="n">
        <v>174.55</v>
      </c>
      <c r="E55" s="22" t="n">
        <v>7561.48</v>
      </c>
      <c r="F55" s="18" t="n">
        <f aca="false">E55/10158.5</f>
        <v>0.744350051680858</v>
      </c>
      <c r="G55" s="22" t="n">
        <v>1.8</v>
      </c>
      <c r="H55" s="19" t="n">
        <f aca="false">D55-D54</f>
        <v>-0.0999999999999943</v>
      </c>
      <c r="I55" s="36"/>
      <c r="J55" s="17"/>
      <c r="K55" s="17"/>
      <c r="L55" s="22" t="n">
        <v>37.8</v>
      </c>
      <c r="M55" s="17"/>
    </row>
    <row r="56" customFormat="false" ht="16.5" hidden="false" customHeight="false" outlineLevel="0" collapsed="false">
      <c r="A56" s="34" t="n">
        <v>52</v>
      </c>
      <c r="B56" s="35" t="n">
        <v>38038</v>
      </c>
      <c r="C56" s="17" t="n">
        <v>4.5</v>
      </c>
      <c r="D56" s="17" t="n">
        <v>174.47</v>
      </c>
      <c r="E56" s="17" t="n">
        <v>7525.76</v>
      </c>
      <c r="F56" s="18" t="n">
        <f aca="false">E56/10158.5</f>
        <v>0.740833784515431</v>
      </c>
      <c r="G56" s="17" t="n">
        <v>9.8</v>
      </c>
      <c r="H56" s="19" t="n">
        <f aca="false">D56-D55</f>
        <v>-0.0800000000000125</v>
      </c>
      <c r="I56" s="36"/>
      <c r="J56" s="17"/>
      <c r="K56" s="17"/>
      <c r="L56" s="17" t="n">
        <v>41.1</v>
      </c>
      <c r="M56" s="17"/>
    </row>
    <row r="57" customFormat="false" ht="16.5" hidden="false" customHeight="false" outlineLevel="0" collapsed="false">
      <c r="A57" s="34" t="n">
        <v>53</v>
      </c>
      <c r="B57" s="35" t="n">
        <v>38039</v>
      </c>
      <c r="C57" s="22" t="n">
        <v>0</v>
      </c>
      <c r="D57" s="22" t="n">
        <v>174.4</v>
      </c>
      <c r="E57" s="22" t="n">
        <v>7494.5</v>
      </c>
      <c r="F57" s="18" t="n">
        <f aca="false">E57/10158.5</f>
        <v>0.73775655854703</v>
      </c>
      <c r="G57" s="22" t="n">
        <v>3.7</v>
      </c>
      <c r="H57" s="19" t="n">
        <f aca="false">D57-D56</f>
        <v>-0.0699999999999932</v>
      </c>
      <c r="I57" s="36"/>
      <c r="J57" s="17"/>
      <c r="K57" s="17"/>
      <c r="L57" s="22" t="n">
        <v>39.4</v>
      </c>
      <c r="M57" s="17"/>
    </row>
    <row r="58" customFormat="false" ht="16.5" hidden="false" customHeight="false" outlineLevel="0" collapsed="false">
      <c r="A58" s="34" t="n">
        <v>54</v>
      </c>
      <c r="B58" s="35" t="n">
        <v>38040</v>
      </c>
      <c r="C58" s="17" t="n">
        <v>0.3</v>
      </c>
      <c r="D58" s="17" t="n">
        <v>174.34</v>
      </c>
      <c r="E58" s="17" t="n">
        <v>7467.7</v>
      </c>
      <c r="F58" s="18" t="n">
        <f aca="false">E58/10158.5</f>
        <v>0.735118373775656</v>
      </c>
      <c r="G58" s="17" t="n">
        <v>3.5</v>
      </c>
      <c r="H58" s="19" t="n">
        <f aca="false">D58-D57</f>
        <v>-0.0600000000000023</v>
      </c>
      <c r="I58" s="36"/>
      <c r="J58" s="17"/>
      <c r="K58" s="17"/>
      <c r="L58" s="17" t="n">
        <v>43.7</v>
      </c>
      <c r="M58" s="17"/>
    </row>
    <row r="59" customFormat="false" ht="16.5" hidden="false" customHeight="false" outlineLevel="0" collapsed="false">
      <c r="A59" s="34" t="n">
        <v>55</v>
      </c>
      <c r="B59" s="35" t="n">
        <v>38041</v>
      </c>
      <c r="C59" s="22" t="n">
        <v>3.3</v>
      </c>
      <c r="D59" s="22" t="n">
        <v>174.25</v>
      </c>
      <c r="E59" s="22" t="n">
        <v>7427.5</v>
      </c>
      <c r="F59" s="18" t="n">
        <f aca="false">E59/10158.5</f>
        <v>0.731161096618595</v>
      </c>
      <c r="G59" s="22" t="n">
        <v>2.5</v>
      </c>
      <c r="H59" s="19" t="n">
        <f aca="false">D59-D58</f>
        <v>-0.0900000000000034</v>
      </c>
      <c r="I59" s="36"/>
      <c r="J59" s="17"/>
      <c r="K59" s="17"/>
      <c r="L59" s="22" t="n">
        <v>42.7</v>
      </c>
      <c r="M59" s="17"/>
    </row>
    <row r="60" customFormat="false" ht="16.5" hidden="false" customHeight="false" outlineLevel="0" collapsed="false">
      <c r="A60" s="34" t="n">
        <v>56</v>
      </c>
      <c r="B60" s="35" t="n">
        <v>38042</v>
      </c>
      <c r="C60" s="17" t="n">
        <v>14</v>
      </c>
      <c r="D60" s="17" t="n">
        <v>174.16</v>
      </c>
      <c r="E60" s="17" t="n">
        <v>7387.3</v>
      </c>
      <c r="F60" s="18" t="n">
        <f aca="false">E60/10158.5</f>
        <v>0.727203819461535</v>
      </c>
      <c r="G60" s="17" t="n">
        <v>18.3</v>
      </c>
      <c r="H60" s="19" t="n">
        <f aca="false">D60-D59</f>
        <v>-0.0900000000000034</v>
      </c>
      <c r="I60" s="36"/>
      <c r="J60" s="17"/>
      <c r="K60" s="17"/>
      <c r="L60" s="17" t="n">
        <v>40.1</v>
      </c>
      <c r="M60" s="17"/>
    </row>
    <row r="61" customFormat="false" ht="16.5" hidden="false" customHeight="false" outlineLevel="0" collapsed="false">
      <c r="A61" s="34" t="n">
        <v>57</v>
      </c>
      <c r="B61" s="35" t="n">
        <v>38043</v>
      </c>
      <c r="C61" s="22" t="n">
        <v>1</v>
      </c>
      <c r="D61" s="22" t="n">
        <v>174.12</v>
      </c>
      <c r="E61" s="22" t="n">
        <v>7365.5</v>
      </c>
      <c r="F61" s="18" t="n">
        <f aca="false">E61/10158.5</f>
        <v>0.725057833341537</v>
      </c>
      <c r="G61" s="22" t="n">
        <v>17.4</v>
      </c>
      <c r="H61" s="19" t="n">
        <f aca="false">D61-D60</f>
        <v>-0.039999999999992</v>
      </c>
      <c r="I61" s="36"/>
      <c r="J61" s="17"/>
      <c r="K61" s="17"/>
      <c r="L61" s="22" t="n">
        <v>35.7</v>
      </c>
      <c r="M61" s="17"/>
    </row>
    <row r="62" customFormat="false" ht="16.5" hidden="false" customHeight="false" outlineLevel="0" collapsed="false">
      <c r="A62" s="34" t="n">
        <v>58</v>
      </c>
      <c r="B62" s="35" t="n">
        <v>38044</v>
      </c>
      <c r="C62" s="17" t="n">
        <v>0.4</v>
      </c>
      <c r="D62" s="17" t="n">
        <v>174.07</v>
      </c>
      <c r="E62" s="17" t="n">
        <v>7347.2</v>
      </c>
      <c r="F62" s="18" t="n">
        <f aca="false">E62/10158.5</f>
        <v>0.723256386277502</v>
      </c>
      <c r="G62" s="17" t="n">
        <v>13.3</v>
      </c>
      <c r="H62" s="19" t="n">
        <f aca="false">D62-D61</f>
        <v>-0.0500000000000114</v>
      </c>
      <c r="I62" s="36"/>
      <c r="J62" s="17"/>
      <c r="K62" s="17"/>
      <c r="L62" s="17" t="n">
        <v>40.1</v>
      </c>
      <c r="M62" s="17"/>
    </row>
    <row r="63" customFormat="false" ht="16.5" hidden="false" customHeight="false" outlineLevel="0" collapsed="false">
      <c r="A63" s="34" t="n">
        <v>59</v>
      </c>
      <c r="B63" s="37" t="n">
        <v>38045</v>
      </c>
      <c r="C63" s="22" t="n">
        <v>0.5</v>
      </c>
      <c r="D63" s="22" t="n">
        <v>174.01</v>
      </c>
      <c r="E63" s="22" t="n">
        <v>7320.4</v>
      </c>
      <c r="F63" s="18" t="n">
        <f aca="false">E63/10158.5</f>
        <v>0.720618201506128</v>
      </c>
      <c r="G63" s="22" t="n">
        <v>20.8</v>
      </c>
      <c r="H63" s="19" t="n">
        <f aca="false">D63-D62</f>
        <v>-0.0600000000000023</v>
      </c>
      <c r="I63" s="36"/>
      <c r="J63" s="17"/>
      <c r="K63" s="17"/>
      <c r="L63" s="22" t="n">
        <v>38.4</v>
      </c>
      <c r="M63" s="17"/>
    </row>
    <row r="64" customFormat="false" ht="16.5" hidden="false" customHeight="false" outlineLevel="0" collapsed="false">
      <c r="A64" s="34" t="n">
        <v>60</v>
      </c>
      <c r="B64" s="37" t="n">
        <v>38046</v>
      </c>
      <c r="C64" s="17" t="n">
        <v>0.3</v>
      </c>
      <c r="D64" s="17" t="n">
        <v>173.96</v>
      </c>
      <c r="E64" s="17" t="n">
        <v>7298.4</v>
      </c>
      <c r="F64" s="18" t="n">
        <f aca="false">E64/10158.5</f>
        <v>0.718452527440075</v>
      </c>
      <c r="G64" s="17" t="n">
        <v>13.7</v>
      </c>
      <c r="H64" s="19" t="n">
        <f aca="false">D64-D63</f>
        <v>-0.049999999999983</v>
      </c>
      <c r="I64" s="36"/>
      <c r="J64" s="21"/>
      <c r="K64" s="21"/>
      <c r="L64" s="17" t="n">
        <v>39.9</v>
      </c>
      <c r="M64" s="17"/>
    </row>
    <row r="65" customFormat="false" ht="16.5" hidden="false" customHeight="false" outlineLevel="0" collapsed="false">
      <c r="A65" s="34" t="n">
        <v>61</v>
      </c>
      <c r="B65" s="35" t="n">
        <v>38047</v>
      </c>
      <c r="C65" s="17" t="n">
        <v>0</v>
      </c>
      <c r="D65" s="17" t="n">
        <v>173.91</v>
      </c>
      <c r="E65" s="17" t="n">
        <v>7276.6</v>
      </c>
      <c r="F65" s="18" t="n">
        <f aca="false">E65/10158.5</f>
        <v>0.716306541320077</v>
      </c>
      <c r="G65" s="17" t="n">
        <v>2.6</v>
      </c>
      <c r="H65" s="19" t="n">
        <f aca="false">D65-D64</f>
        <v>-0.0500000000000114</v>
      </c>
      <c r="I65" s="36"/>
      <c r="J65" s="38"/>
      <c r="K65" s="38"/>
      <c r="L65" s="17" t="n">
        <v>50.6</v>
      </c>
      <c r="M65" s="21"/>
    </row>
    <row r="66" customFormat="false" ht="16.5" hidden="false" customHeight="false" outlineLevel="0" collapsed="false">
      <c r="A66" s="39" t="n">
        <v>62</v>
      </c>
      <c r="B66" s="40" t="n">
        <v>38048</v>
      </c>
      <c r="C66" s="22" t="n">
        <v>0</v>
      </c>
      <c r="D66" s="22" t="n">
        <v>173.77</v>
      </c>
      <c r="E66" s="22" t="n">
        <v>7215.47</v>
      </c>
      <c r="F66" s="18" t="n">
        <f aca="false">E66/10158.5</f>
        <v>0.710288920608358</v>
      </c>
      <c r="G66" s="22" t="n">
        <v>2.8</v>
      </c>
      <c r="H66" s="19" t="n">
        <f aca="false">D66-D65</f>
        <v>-0.139999999999986</v>
      </c>
      <c r="I66" s="41"/>
      <c r="J66" s="42"/>
      <c r="K66" s="42"/>
      <c r="L66" s="22" t="n">
        <v>46.5</v>
      </c>
      <c r="M66" s="42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173.66</v>
      </c>
      <c r="E67" s="17" t="n">
        <v>7167.4</v>
      </c>
      <c r="F67" s="18" t="n">
        <f aca="false">E67/10158.5</f>
        <v>0.705556922774032</v>
      </c>
      <c r="G67" s="17" t="n">
        <v>4.2</v>
      </c>
      <c r="H67" s="19" t="n">
        <f aca="false">D67-D66</f>
        <v>-0.110000000000014</v>
      </c>
      <c r="I67" s="17"/>
      <c r="J67" s="21"/>
      <c r="K67" s="21"/>
      <c r="L67" s="17" t="n">
        <v>47.9</v>
      </c>
      <c r="M67" s="21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173.6</v>
      </c>
      <c r="E68" s="22" t="n">
        <v>7141.2</v>
      </c>
      <c r="F68" s="18" t="n">
        <f aca="false">E68/10158.5</f>
        <v>0.702977801840823</v>
      </c>
      <c r="G68" s="22" t="n">
        <v>3.7</v>
      </c>
      <c r="H68" s="19" t="n">
        <f aca="false">D68-D67</f>
        <v>-0.0600000000000023</v>
      </c>
      <c r="I68" s="17"/>
      <c r="J68" s="21"/>
      <c r="K68" s="21"/>
      <c r="L68" s="22" t="n">
        <v>51.7</v>
      </c>
      <c r="M68" s="21"/>
    </row>
    <row r="69" customFormat="false" ht="16.5" hidden="false" customHeight="false" outlineLevel="0" collapsed="false">
      <c r="A69" s="15" t="n">
        <v>65</v>
      </c>
      <c r="B69" s="16" t="n">
        <v>38051</v>
      </c>
      <c r="C69" s="17" t="s">
        <v>17</v>
      </c>
      <c r="D69" s="17" t="n">
        <v>173.46</v>
      </c>
      <c r="E69" s="17" t="n">
        <v>7080.1</v>
      </c>
      <c r="F69" s="18" t="n">
        <f aca="false">E69/10158.5</f>
        <v>0.696963134321012</v>
      </c>
      <c r="G69" s="43" t="n">
        <v>2.9</v>
      </c>
      <c r="H69" s="44" t="n">
        <f aca="false">D69-D68</f>
        <v>-0.139999999999986</v>
      </c>
      <c r="I69" s="45"/>
      <c r="J69" s="44"/>
      <c r="K69" s="44"/>
      <c r="L69" s="43" t="n">
        <v>50.9</v>
      </c>
      <c r="M69" s="21"/>
    </row>
    <row r="70" customFormat="false" ht="16.5" hidden="false" customHeight="false" outlineLevel="0" collapsed="false">
      <c r="A70" s="15" t="n">
        <v>66</v>
      </c>
      <c r="B70" s="16" t="n">
        <v>38052</v>
      </c>
      <c r="C70" s="46" t="n">
        <v>0</v>
      </c>
      <c r="D70" s="46" t="n">
        <v>173.34</v>
      </c>
      <c r="E70" s="46" t="n">
        <v>7027.7</v>
      </c>
      <c r="F70" s="18" t="n">
        <f aca="false">E70/10158.5</f>
        <v>0.691804892454595</v>
      </c>
      <c r="G70" s="46" t="n">
        <v>3</v>
      </c>
      <c r="H70" s="19" t="n">
        <f aca="false">D70-D69</f>
        <v>-0.120000000000005</v>
      </c>
      <c r="I70" s="17"/>
      <c r="J70" s="21"/>
      <c r="K70" s="21"/>
      <c r="L70" s="46" t="n">
        <v>51.1</v>
      </c>
      <c r="M70" s="21"/>
    </row>
    <row r="71" customFormat="false" ht="16.5" hidden="false" customHeight="false" outlineLevel="0" collapsed="false">
      <c r="A71" s="15" t="n">
        <v>67</v>
      </c>
      <c r="B71" s="16" t="n">
        <v>38053</v>
      </c>
      <c r="C71" s="47" t="n">
        <v>0</v>
      </c>
      <c r="D71" s="47" t="n">
        <v>173.23</v>
      </c>
      <c r="E71" s="47" t="n">
        <v>6979.67</v>
      </c>
      <c r="F71" s="18" t="n">
        <f aca="false">E71/10158.5</f>
        <v>0.68707683220948</v>
      </c>
      <c r="G71" s="47" t="n">
        <v>3.3</v>
      </c>
      <c r="H71" s="19" t="n">
        <f aca="false">D71-D70</f>
        <v>-0.110000000000014</v>
      </c>
      <c r="I71" s="17"/>
      <c r="J71" s="21"/>
      <c r="K71" s="21"/>
      <c r="L71" s="47" t="n">
        <v>51.3</v>
      </c>
      <c r="M71" s="21"/>
    </row>
    <row r="72" customFormat="false" ht="16.5" hidden="false" customHeight="false" outlineLevel="0" collapsed="false">
      <c r="A72" s="15" t="n">
        <v>68</v>
      </c>
      <c r="B72" s="16" t="n">
        <v>38054</v>
      </c>
      <c r="C72" s="46" t="n">
        <v>0</v>
      </c>
      <c r="D72" s="46" t="n">
        <v>173.13</v>
      </c>
      <c r="E72" s="46" t="n">
        <v>6936.01</v>
      </c>
      <c r="F72" s="18" t="n">
        <f aca="false">E72/10158.5</f>
        <v>0.682778953585667</v>
      </c>
      <c r="G72" s="46" t="n">
        <v>2.8</v>
      </c>
      <c r="H72" s="19" t="n">
        <f aca="false">D72-D71</f>
        <v>-0.0999999999999943</v>
      </c>
      <c r="I72" s="23"/>
      <c r="J72" s="25"/>
      <c r="K72" s="25"/>
      <c r="L72" s="46" t="n">
        <v>50.8</v>
      </c>
      <c r="M72" s="25"/>
    </row>
    <row r="73" customFormat="false" ht="18" hidden="false" customHeight="true" outlineLevel="0" collapsed="false">
      <c r="A73" s="15" t="n">
        <v>69</v>
      </c>
      <c r="B73" s="16" t="n">
        <v>38055</v>
      </c>
      <c r="C73" s="48" t="n">
        <v>0</v>
      </c>
      <c r="D73" s="48" t="n">
        <v>173.02</v>
      </c>
      <c r="E73" s="48" t="n">
        <v>6887.97</v>
      </c>
      <c r="F73" s="18" t="n">
        <f aca="false">E73/10158.5</f>
        <v>0.67804990894325</v>
      </c>
      <c r="G73" s="48" t="n">
        <v>2.8</v>
      </c>
      <c r="H73" s="19" t="n">
        <f aca="false">D73-D72</f>
        <v>-0.109999999999985</v>
      </c>
      <c r="I73" s="17"/>
      <c r="J73" s="21"/>
      <c r="K73" s="21"/>
      <c r="L73" s="48" t="n">
        <v>46</v>
      </c>
      <c r="M73" s="21"/>
    </row>
    <row r="74" customFormat="false" ht="16.5" hidden="false" customHeight="true" outlineLevel="0" collapsed="false">
      <c r="A74" s="15" t="n">
        <v>70</v>
      </c>
      <c r="B74" s="16" t="n">
        <v>38056</v>
      </c>
      <c r="C74" s="49" t="s">
        <v>17</v>
      </c>
      <c r="D74" s="49" t="n">
        <v>172.95</v>
      </c>
      <c r="E74" s="49" t="n">
        <v>6857.9</v>
      </c>
      <c r="F74" s="18" t="n">
        <f aca="false">E74/10158.5</f>
        <v>0.675089826253876</v>
      </c>
      <c r="G74" s="49" t="s">
        <v>17</v>
      </c>
      <c r="H74" s="19" t="n">
        <f aca="false">D74-D73</f>
        <v>-0.0700000000000216</v>
      </c>
      <c r="I74" s="17"/>
      <c r="J74" s="21"/>
      <c r="K74" s="21"/>
      <c r="L74" s="49" t="s">
        <v>17</v>
      </c>
      <c r="M74" s="21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1.5</v>
      </c>
      <c r="D75" s="17" t="n">
        <v>172.86</v>
      </c>
      <c r="E75" s="17" t="n">
        <v>6819.6</v>
      </c>
      <c r="F75" s="18" t="n">
        <f aca="false">E75/10158.5</f>
        <v>0.671319584584338</v>
      </c>
      <c r="G75" s="17" t="n">
        <v>2.1</v>
      </c>
      <c r="H75" s="19" t="n">
        <f aca="false">D75-D74</f>
        <v>-0.089999999999975</v>
      </c>
      <c r="I75" s="17"/>
      <c r="J75" s="21"/>
      <c r="K75" s="21"/>
      <c r="L75" s="17" t="n">
        <v>44.8</v>
      </c>
      <c r="M75" s="21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8.8</v>
      </c>
      <c r="D76" s="22" t="n">
        <v>172.75</v>
      </c>
      <c r="E76" s="22" t="s">
        <v>17</v>
      </c>
      <c r="F76" s="18" t="e">
        <f aca="false">E76/10158.5</f>
        <v>#VALUE!</v>
      </c>
      <c r="G76" s="22" t="n">
        <v>4.2</v>
      </c>
      <c r="H76" s="19" t="n">
        <f aca="false">D76-D75</f>
        <v>-0.110000000000014</v>
      </c>
      <c r="I76" s="17"/>
      <c r="J76" s="21"/>
      <c r="K76" s="21"/>
      <c r="L76" s="22" t="n">
        <v>38.3</v>
      </c>
      <c r="M76" s="21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</v>
      </c>
      <c r="D77" s="17" t="n">
        <v>172.68</v>
      </c>
      <c r="E77" s="17" t="n">
        <v>6742.8</v>
      </c>
      <c r="F77" s="18" t="n">
        <f aca="false">E77/10158.5</f>
        <v>0.663759413299208</v>
      </c>
      <c r="G77" s="17" t="n">
        <v>1.5</v>
      </c>
      <c r="H77" s="19" t="n">
        <f aca="false">D77-D76</f>
        <v>-0.0699999999999932</v>
      </c>
      <c r="I77" s="17"/>
      <c r="J77" s="21"/>
      <c r="K77" s="21"/>
      <c r="L77" s="17" t="n">
        <v>48.3</v>
      </c>
      <c r="M77" s="21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172.54</v>
      </c>
      <c r="E78" s="22" t="n">
        <v>6683.17</v>
      </c>
      <c r="F78" s="18" t="n">
        <f aca="false">E78/10158.5</f>
        <v>0.657889452182901</v>
      </c>
      <c r="G78" s="22" t="n">
        <v>2.1</v>
      </c>
      <c r="H78" s="19" t="n">
        <f aca="false">D78-D77</f>
        <v>-0.140000000000015</v>
      </c>
      <c r="I78" s="17"/>
      <c r="J78" s="21"/>
      <c r="K78" s="21"/>
      <c r="L78" s="22" t="n">
        <v>48.7</v>
      </c>
      <c r="M78" s="21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172.46</v>
      </c>
      <c r="E79" s="17" t="n">
        <v>6649.4</v>
      </c>
      <c r="F79" s="18" t="n">
        <f aca="false">E79/10158.5</f>
        <v>0.65456514249151</v>
      </c>
      <c r="G79" s="17" t="n">
        <v>3.4</v>
      </c>
      <c r="H79" s="19" t="n">
        <f aca="false">D79-D78</f>
        <v>-0.0799999999999841</v>
      </c>
      <c r="I79" s="23"/>
      <c r="J79" s="25"/>
      <c r="K79" s="25"/>
      <c r="L79" s="17" t="n">
        <v>50.6</v>
      </c>
      <c r="M79" s="25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172.32</v>
      </c>
      <c r="E80" s="22" t="n">
        <v>6589.4</v>
      </c>
      <c r="F80" s="18" t="n">
        <f aca="false">E80/10158.5</f>
        <v>0.648658758675001</v>
      </c>
      <c r="G80" s="22" t="n">
        <v>0.3</v>
      </c>
      <c r="H80" s="19" t="n">
        <f aca="false">D80-D79</f>
        <v>-0.140000000000015</v>
      </c>
      <c r="I80" s="17"/>
      <c r="J80" s="21"/>
      <c r="K80" s="21"/>
      <c r="L80" s="22" t="n">
        <v>51.5</v>
      </c>
      <c r="M80" s="21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172.19</v>
      </c>
      <c r="E81" s="17" t="n">
        <v>6534</v>
      </c>
      <c r="F81" s="18" t="n">
        <f aca="false">E81/10158.5</f>
        <v>0.643205197617759</v>
      </c>
      <c r="G81" s="17" t="n">
        <v>0.3</v>
      </c>
      <c r="H81" s="19" t="n">
        <f aca="false">D81-D80</f>
        <v>-0.129999999999995</v>
      </c>
      <c r="I81" s="17"/>
      <c r="J81" s="21"/>
      <c r="K81" s="21"/>
      <c r="L81" s="17" t="n">
        <v>55.7</v>
      </c>
      <c r="M81" s="21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172.07</v>
      </c>
      <c r="E82" s="22" t="n">
        <v>6478.6</v>
      </c>
      <c r="F82" s="18" t="n">
        <f aca="false">E82/10158.5</f>
        <v>0.637751636560516</v>
      </c>
      <c r="G82" s="22" t="n">
        <v>0.3</v>
      </c>
      <c r="H82" s="19" t="n">
        <f aca="false">D82-D81</f>
        <v>-0.120000000000005</v>
      </c>
      <c r="I82" s="17"/>
      <c r="J82" s="21"/>
      <c r="K82" s="21"/>
      <c r="L82" s="22" t="n">
        <v>51.2</v>
      </c>
      <c r="M82" s="21"/>
    </row>
    <row r="83" customFormat="false" ht="16.5" hidden="false" customHeight="false" outlineLevel="0" collapsed="false">
      <c r="A83" s="15" t="n">
        <v>79</v>
      </c>
      <c r="B83" s="16" t="n">
        <v>38065</v>
      </c>
      <c r="C83" s="50" t="n">
        <v>0</v>
      </c>
      <c r="D83" s="50" t="n">
        <v>171.95</v>
      </c>
      <c r="E83" s="50" t="n">
        <v>6432.24</v>
      </c>
      <c r="F83" s="18" t="n">
        <f aca="false">E83/10158.5</f>
        <v>0.63318797066496</v>
      </c>
      <c r="G83" s="50" t="n">
        <v>0.3</v>
      </c>
      <c r="H83" s="19" t="n">
        <f aca="false">D83-D82</f>
        <v>-0.120000000000005</v>
      </c>
      <c r="I83" s="36"/>
      <c r="J83" s="38"/>
      <c r="K83" s="38"/>
      <c r="L83" s="50" t="n">
        <v>50.1</v>
      </c>
      <c r="M83" s="38"/>
    </row>
    <row r="84" customFormat="false" ht="16.5" hidden="false" customHeight="false" outlineLevel="0" collapsed="false">
      <c r="A84" s="15" t="n">
        <v>80</v>
      </c>
      <c r="B84" s="16" t="n">
        <v>38066</v>
      </c>
      <c r="C84" s="51" t="n">
        <v>0</v>
      </c>
      <c r="D84" s="51" t="n">
        <v>171.82</v>
      </c>
      <c r="E84" s="51" t="n">
        <v>6378.25</v>
      </c>
      <c r="F84" s="18" t="n">
        <f aca="false">E84/10158.5</f>
        <v>0.627873209627406</v>
      </c>
      <c r="G84" s="51" t="n">
        <v>0.9</v>
      </c>
      <c r="H84" s="19" t="n">
        <f aca="false">D84-D83</f>
        <v>-0.129999999999995</v>
      </c>
      <c r="I84" s="17"/>
      <c r="J84" s="21"/>
      <c r="K84" s="21"/>
      <c r="L84" s="51" t="n">
        <v>50.8</v>
      </c>
      <c r="M84" s="21"/>
    </row>
    <row r="85" customFormat="false" ht="16.5" hidden="false" customHeight="false" outlineLevel="0" collapsed="false">
      <c r="A85" s="15" t="n">
        <v>81</v>
      </c>
      <c r="B85" s="16" t="n">
        <v>38067</v>
      </c>
      <c r="C85" s="50" t="n">
        <v>0</v>
      </c>
      <c r="D85" s="50" t="n">
        <v>171.71</v>
      </c>
      <c r="E85" s="50" t="n">
        <v>6332.57</v>
      </c>
      <c r="F85" s="18" t="n">
        <f aca="false">E85/10158.5</f>
        <v>0.623376482748437</v>
      </c>
      <c r="G85" s="50" t="n">
        <v>4.1</v>
      </c>
      <c r="H85" s="19" t="n">
        <f aca="false">D85-D84</f>
        <v>-0.109999999999985</v>
      </c>
      <c r="I85" s="17"/>
      <c r="J85" s="21"/>
      <c r="K85" s="21"/>
      <c r="L85" s="50" t="n">
        <v>53.9</v>
      </c>
      <c r="M85" s="21"/>
    </row>
    <row r="86" customFormat="false" ht="16.5" hidden="false" customHeight="false" outlineLevel="0" collapsed="false">
      <c r="A86" s="15" t="n">
        <v>82</v>
      </c>
      <c r="B86" s="16" t="n">
        <v>38068</v>
      </c>
      <c r="C86" s="51" t="n">
        <v>0</v>
      </c>
      <c r="D86" s="51" t="n">
        <v>171.58</v>
      </c>
      <c r="E86" s="51" t="n">
        <v>6278.57</v>
      </c>
      <c r="F86" s="18" t="n">
        <f aca="false">E86/10158.5</f>
        <v>0.61806073731358</v>
      </c>
      <c r="G86" s="51" t="n">
        <v>2</v>
      </c>
      <c r="H86" s="19" t="n">
        <f aca="false">D86-D85</f>
        <v>-0.129999999999995</v>
      </c>
      <c r="I86" s="17"/>
      <c r="J86" s="21"/>
      <c r="K86" s="21"/>
      <c r="L86" s="51" t="n">
        <v>51.9</v>
      </c>
      <c r="M86" s="21"/>
    </row>
    <row r="87" customFormat="false" ht="16.5" hidden="false" customHeight="false" outlineLevel="0" collapsed="false">
      <c r="A87" s="15" t="n">
        <v>83</v>
      </c>
      <c r="B87" s="16" t="n">
        <v>38069</v>
      </c>
      <c r="C87" s="50" t="n">
        <v>0</v>
      </c>
      <c r="D87" s="50" t="n">
        <v>171.44</v>
      </c>
      <c r="E87" s="50" t="n">
        <v>6220.42</v>
      </c>
      <c r="F87" s="18" t="n">
        <f aca="false">E87/10158.5</f>
        <v>0.61233646699808</v>
      </c>
      <c r="G87" s="50" t="n">
        <v>1.8</v>
      </c>
      <c r="H87" s="19" t="n">
        <f aca="false">D87-D86</f>
        <v>-0.140000000000015</v>
      </c>
      <c r="I87" s="17"/>
      <c r="J87" s="21"/>
      <c r="K87" s="21"/>
      <c r="L87" s="50" t="n">
        <v>55.7</v>
      </c>
      <c r="M87" s="21"/>
    </row>
    <row r="88" customFormat="false" ht="16.5" hidden="false" customHeight="false" outlineLevel="0" collapsed="false">
      <c r="A88" s="15" t="n">
        <v>84</v>
      </c>
      <c r="B88" s="16" t="n">
        <v>38070</v>
      </c>
      <c r="C88" s="51" t="n">
        <v>0</v>
      </c>
      <c r="D88" s="51" t="n">
        <v>171.32</v>
      </c>
      <c r="E88" s="51" t="n">
        <v>6170.59</v>
      </c>
      <c r="F88" s="18" t="n">
        <f aca="false">E88/10158.5</f>
        <v>0.60743121523847</v>
      </c>
      <c r="G88" s="51" t="n">
        <v>1.4</v>
      </c>
      <c r="H88" s="19" t="n">
        <f aca="false">D88-D87</f>
        <v>-0.120000000000005</v>
      </c>
      <c r="I88" s="17"/>
      <c r="J88" s="21"/>
      <c r="K88" s="21"/>
      <c r="L88" s="51" t="n">
        <v>51.3</v>
      </c>
      <c r="M88" s="21"/>
    </row>
    <row r="89" customFormat="false" ht="16.5" hidden="false" customHeight="false" outlineLevel="0" collapsed="false">
      <c r="A89" s="15" t="n">
        <v>85</v>
      </c>
      <c r="B89" s="16" t="n">
        <v>38071</v>
      </c>
      <c r="C89" s="50" t="n">
        <v>0</v>
      </c>
      <c r="D89" s="50" t="n">
        <v>171.25</v>
      </c>
      <c r="E89" s="50" t="n">
        <v>6141.5</v>
      </c>
      <c r="F89" s="18" t="n">
        <f aca="false">E89/10158.5</f>
        <v>0.604567603484767</v>
      </c>
      <c r="G89" s="50" t="n">
        <v>1.5</v>
      </c>
      <c r="H89" s="19" t="n">
        <f aca="false">D89-D88</f>
        <v>-0.0699999999999932</v>
      </c>
      <c r="I89" s="17"/>
      <c r="J89" s="21"/>
      <c r="K89" s="21"/>
      <c r="L89" s="50" t="n">
        <v>51.3</v>
      </c>
      <c r="M89" s="21"/>
    </row>
    <row r="90" customFormat="false" ht="16.5" hidden="false" customHeight="false" outlineLevel="0" collapsed="false">
      <c r="A90" s="15" t="n">
        <v>86</v>
      </c>
      <c r="B90" s="16" t="n">
        <v>38072</v>
      </c>
      <c r="C90" s="51" t="n">
        <v>0</v>
      </c>
      <c r="D90" s="51" t="n">
        <v>171.11</v>
      </c>
      <c r="E90" s="51" t="n">
        <v>6083.36</v>
      </c>
      <c r="F90" s="18" t="n">
        <f aca="false">E90/10158.5</f>
        <v>0.59884431756657</v>
      </c>
      <c r="G90" s="51" t="n">
        <v>2.8</v>
      </c>
      <c r="H90" s="19" t="n">
        <f aca="false">D90-D89</f>
        <v>-0.139999999999986</v>
      </c>
      <c r="I90" s="17"/>
      <c r="J90" s="21"/>
      <c r="K90" s="21"/>
      <c r="L90" s="51" t="n">
        <v>48.5</v>
      </c>
      <c r="M90" s="21"/>
    </row>
    <row r="91" customFormat="false" ht="16.5" hidden="false" customHeight="false" outlineLevel="0" collapsed="false">
      <c r="A91" s="15" t="n">
        <v>87</v>
      </c>
      <c r="B91" s="16" t="n">
        <v>38073</v>
      </c>
      <c r="C91" s="50" t="n">
        <v>0</v>
      </c>
      <c r="D91" s="50" t="n">
        <v>170.98</v>
      </c>
      <c r="E91" s="50" t="n">
        <v>6029.55</v>
      </c>
      <c r="F91" s="18" t="n">
        <f aca="false">E91/10158.5</f>
        <v>0.593547275680465</v>
      </c>
      <c r="G91" s="50" t="n">
        <v>1.5</v>
      </c>
      <c r="H91" s="19" t="n">
        <f aca="false">D91-D90</f>
        <v>-0.130000000000024</v>
      </c>
      <c r="I91" s="45"/>
      <c r="J91" s="44"/>
      <c r="K91" s="44"/>
      <c r="L91" s="50" t="n">
        <v>58.6</v>
      </c>
      <c r="M91" s="44"/>
    </row>
    <row r="92" customFormat="false" ht="16.5" hidden="false" customHeight="false" outlineLevel="0" collapsed="false">
      <c r="A92" s="15" t="n">
        <v>88</v>
      </c>
      <c r="B92" s="16" t="n">
        <v>38074</v>
      </c>
      <c r="C92" s="51" t="n">
        <v>0</v>
      </c>
      <c r="D92" s="51" t="n">
        <v>170.84</v>
      </c>
      <c r="E92" s="51" t="n">
        <v>5972.7</v>
      </c>
      <c r="F92" s="18" t="n">
        <f aca="false">E92/10158.5</f>
        <v>0.587950977014323</v>
      </c>
      <c r="G92" s="51" t="n">
        <v>0.3</v>
      </c>
      <c r="H92" s="19" t="n">
        <f aca="false">D92-D91</f>
        <v>-0.139999999999986</v>
      </c>
      <c r="I92" s="45"/>
      <c r="J92" s="44"/>
      <c r="K92" s="44"/>
      <c r="L92" s="51" t="n">
        <v>57.1</v>
      </c>
      <c r="M92" s="44"/>
    </row>
    <row r="93" customFormat="false" ht="16.5" hidden="false" customHeight="false" outlineLevel="0" collapsed="false">
      <c r="A93" s="15" t="n">
        <v>89</v>
      </c>
      <c r="B93" s="16" t="n">
        <v>38075</v>
      </c>
      <c r="C93" s="50" t="n">
        <v>0</v>
      </c>
      <c r="D93" s="50" t="n">
        <v>170.7</v>
      </c>
      <c r="E93" s="50" t="n">
        <v>5915.85</v>
      </c>
      <c r="F93" s="18" t="n">
        <f aca="false">E93/10158.5</f>
        <v>0.582354678348181</v>
      </c>
      <c r="G93" s="50" t="n">
        <v>0.3</v>
      </c>
      <c r="H93" s="19" t="n">
        <f aca="false">D93-D92</f>
        <v>-0.140000000000015</v>
      </c>
      <c r="I93" s="45"/>
      <c r="J93" s="44"/>
      <c r="K93" s="44"/>
      <c r="L93" s="50" t="n">
        <v>57.2</v>
      </c>
      <c r="M93" s="44"/>
    </row>
    <row r="94" customFormat="false" ht="16.5" hidden="false" customHeight="false" outlineLevel="0" collapsed="false">
      <c r="A94" s="15" t="n">
        <v>90</v>
      </c>
      <c r="B94" s="16" t="n">
        <v>38076</v>
      </c>
      <c r="C94" s="51" t="n">
        <v>0</v>
      </c>
      <c r="D94" s="51" t="n">
        <v>170.56</v>
      </c>
      <c r="E94" s="51" t="n">
        <v>5859.01</v>
      </c>
      <c r="F94" s="18" t="n">
        <f aca="false">E94/10158.5</f>
        <v>0.576759364079343</v>
      </c>
      <c r="G94" s="51" t="n">
        <v>0.3</v>
      </c>
      <c r="H94" s="19" t="n">
        <f aca="false">D94-D93</f>
        <v>-0.139999999999986</v>
      </c>
      <c r="I94" s="45"/>
      <c r="J94" s="44"/>
      <c r="K94" s="44"/>
      <c r="L94" s="51" t="n">
        <v>57.1</v>
      </c>
      <c r="M94" s="44"/>
    </row>
    <row r="95" customFormat="false" ht="16.5" hidden="false" customHeight="false" outlineLevel="0" collapsed="false">
      <c r="A95" s="15" t="n">
        <v>91</v>
      </c>
      <c r="B95" s="16" t="n">
        <v>38077</v>
      </c>
      <c r="C95" s="50" t="n">
        <v>0</v>
      </c>
      <c r="D95" s="50" t="n">
        <v>170.46</v>
      </c>
      <c r="E95" s="50" t="n">
        <v>5818.4</v>
      </c>
      <c r="F95" s="18" t="n">
        <f aca="false">E95/10158.5</f>
        <v>0.572761726632869</v>
      </c>
      <c r="G95" s="50" t="n">
        <v>0.3</v>
      </c>
      <c r="H95" s="19" t="n">
        <f aca="false">D95-D94</f>
        <v>-0.0999999999999943</v>
      </c>
      <c r="I95" s="45"/>
      <c r="J95" s="44"/>
      <c r="K95" s="44"/>
      <c r="L95" s="50" t="n">
        <v>53.1</v>
      </c>
      <c r="M95" s="44"/>
    </row>
    <row r="96" customFormat="false" ht="16.5" hidden="false" customHeight="false" outlineLevel="0" collapsed="false">
      <c r="A96" s="15" t="n">
        <v>92</v>
      </c>
      <c r="B96" s="16" t="n">
        <v>38078</v>
      </c>
      <c r="C96" s="50" t="n">
        <v>0</v>
      </c>
      <c r="D96" s="50" t="n">
        <v>170.33</v>
      </c>
      <c r="E96" s="50" t="n">
        <v>5765.6</v>
      </c>
      <c r="F96" s="18" t="n">
        <f aca="false">E96/10158.5</f>
        <v>0.567564108874342</v>
      </c>
      <c r="G96" s="50" t="n">
        <v>0.3</v>
      </c>
      <c r="H96" s="19" t="n">
        <f aca="false">D96-D95</f>
        <v>-0.129999999999995</v>
      </c>
      <c r="I96" s="45"/>
      <c r="J96" s="44"/>
      <c r="K96" s="44"/>
      <c r="L96" s="50" t="n">
        <v>53.1</v>
      </c>
      <c r="M96" s="44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170.2</v>
      </c>
      <c r="E97" s="46" t="n">
        <v>5712.8</v>
      </c>
      <c r="F97" s="18" t="n">
        <f aca="false">E97/10158.5</f>
        <v>0.562366491115814</v>
      </c>
      <c r="G97" s="46" t="n">
        <v>0.3</v>
      </c>
      <c r="H97" s="19" t="n">
        <f aca="false">D97-D96</f>
        <v>-0.130000000000024</v>
      </c>
      <c r="I97" s="45"/>
      <c r="J97" s="44"/>
      <c r="K97" s="44"/>
      <c r="L97" s="46" t="n">
        <v>57.1</v>
      </c>
      <c r="M97" s="44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170.02</v>
      </c>
      <c r="E98" s="47" t="n">
        <v>5639.73</v>
      </c>
      <c r="F98" s="18" t="n">
        <f aca="false">E98/10158.5</f>
        <v>0.55517350002461</v>
      </c>
      <c r="G98" s="47" t="n">
        <v>0.3</v>
      </c>
      <c r="H98" s="19" t="n">
        <f aca="false">D98-D97</f>
        <v>-0.179999999999978</v>
      </c>
      <c r="I98" s="45"/>
      <c r="J98" s="44"/>
      <c r="K98" s="44"/>
      <c r="L98" s="47" t="n">
        <v>56.5</v>
      </c>
      <c r="M98" s="44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169.92</v>
      </c>
      <c r="E99" s="46" t="n">
        <v>5599.8</v>
      </c>
      <c r="F99" s="18" t="n">
        <f aca="false">E99/10158.5</f>
        <v>0.551242801594724</v>
      </c>
      <c r="G99" s="46" t="n">
        <v>0.3</v>
      </c>
      <c r="H99" s="19" t="n">
        <f aca="false">D99-D98</f>
        <v>-0.100000000000023</v>
      </c>
      <c r="I99" s="45"/>
      <c r="J99" s="44"/>
      <c r="K99" s="44"/>
      <c r="L99" s="46" t="n">
        <v>55.8</v>
      </c>
      <c r="M99" s="44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169.74</v>
      </c>
      <c r="E100" s="47" t="n">
        <v>5528.39</v>
      </c>
      <c r="F100" s="18" t="n">
        <f aca="false">E100/10158.5</f>
        <v>0.544213220455776</v>
      </c>
      <c r="G100" s="47" t="n">
        <v>0.3</v>
      </c>
      <c r="H100" s="19" t="n">
        <f aca="false">D100-D99</f>
        <v>-0.179999999999978</v>
      </c>
      <c r="I100" s="52"/>
      <c r="J100" s="53"/>
      <c r="K100" s="53"/>
      <c r="L100" s="47" t="n">
        <v>51.9</v>
      </c>
      <c r="M100" s="53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3.6</v>
      </c>
      <c r="D101" s="46" t="n">
        <v>169.72</v>
      </c>
      <c r="E101" s="46" t="n">
        <v>5480.75</v>
      </c>
      <c r="F101" s="18" t="n">
        <f aca="false">E101/10158.5</f>
        <v>0.539523551705468</v>
      </c>
      <c r="G101" s="46" t="n">
        <v>0.9</v>
      </c>
      <c r="H101" s="19" t="n">
        <f aca="false">D101-D100</f>
        <v>-0.0200000000000102</v>
      </c>
      <c r="I101" s="17"/>
      <c r="J101" s="21"/>
      <c r="K101" s="21"/>
      <c r="L101" s="46" t="n">
        <v>48.6</v>
      </c>
      <c r="M101" s="21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3.1</v>
      </c>
      <c r="D102" s="47" t="n">
        <v>169.53</v>
      </c>
      <c r="E102" s="47" t="n">
        <v>5445</v>
      </c>
      <c r="F102" s="18" t="n">
        <f aca="false">E102/10158.5</f>
        <v>0.536004331348132</v>
      </c>
      <c r="G102" s="47" t="n">
        <v>0.3</v>
      </c>
      <c r="H102" s="19" t="n">
        <f aca="false">D102-D101</f>
        <v>-0.189999999999998</v>
      </c>
      <c r="I102" s="17"/>
      <c r="J102" s="21"/>
      <c r="K102" s="21"/>
      <c r="L102" s="47" t="n">
        <v>47.9</v>
      </c>
      <c r="M102" s="21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s">
        <v>17</v>
      </c>
      <c r="E103" s="46" t="s">
        <v>17</v>
      </c>
      <c r="F103" s="18"/>
      <c r="G103" s="46" t="n">
        <v>0.3</v>
      </c>
      <c r="H103" s="19"/>
      <c r="I103" s="17"/>
      <c r="J103" s="21"/>
      <c r="K103" s="21"/>
      <c r="L103" s="46" t="n">
        <v>51.9</v>
      </c>
      <c r="M103" s="21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s">
        <v>17</v>
      </c>
      <c r="E104" s="47" t="s">
        <v>17</v>
      </c>
      <c r="F104" s="18"/>
      <c r="G104" s="47" t="n">
        <v>0.3</v>
      </c>
      <c r="H104" s="47" t="s">
        <v>17</v>
      </c>
      <c r="I104" s="17"/>
      <c r="J104" s="21"/>
      <c r="K104" s="21"/>
      <c r="L104" s="47" t="n">
        <v>51.9</v>
      </c>
      <c r="M104" s="21"/>
    </row>
    <row r="105" s="54" customFormat="true" ht="16.5" hidden="false" customHeight="false" outlineLevel="0" collapsed="false">
      <c r="A105" s="15" t="n">
        <v>101</v>
      </c>
      <c r="B105" s="28" t="n">
        <v>38087</v>
      </c>
      <c r="C105" s="46" t="n">
        <v>0</v>
      </c>
      <c r="D105" s="46" t="s">
        <v>17</v>
      </c>
      <c r="E105" s="46" t="s">
        <v>17</v>
      </c>
      <c r="F105" s="18"/>
      <c r="G105" s="46" t="n">
        <v>0.3</v>
      </c>
      <c r="H105" s="47" t="s">
        <v>17</v>
      </c>
      <c r="I105" s="17"/>
      <c r="J105" s="21"/>
      <c r="K105" s="21"/>
      <c r="L105" s="46" t="n">
        <v>55.9</v>
      </c>
      <c r="M105" s="21"/>
    </row>
    <row r="106" s="54" customFormat="true" ht="16.5" hidden="false" customHeight="false" outlineLevel="0" collapsed="false">
      <c r="A106" s="15" t="n">
        <v>102</v>
      </c>
      <c r="B106" s="28" t="n">
        <v>38088</v>
      </c>
      <c r="C106" s="47" t="n">
        <v>0</v>
      </c>
      <c r="D106" s="47" t="n">
        <v>168.97</v>
      </c>
      <c r="E106" s="47" t="n">
        <v>5223.04</v>
      </c>
      <c r="F106" s="18" t="n">
        <f aca="false">E106/10158.5</f>
        <v>0.514154648816262</v>
      </c>
      <c r="G106" s="47" t="n">
        <v>0.3</v>
      </c>
      <c r="H106" s="19"/>
      <c r="I106" s="17"/>
      <c r="J106" s="21"/>
      <c r="K106" s="21"/>
      <c r="L106" s="47" t="n">
        <v>54.5</v>
      </c>
      <c r="M106" s="21"/>
    </row>
    <row r="107" s="54" customFormat="true" ht="16.5" hidden="false" customHeight="false" outlineLevel="0" collapsed="false">
      <c r="A107" s="15" t="n">
        <v>103</v>
      </c>
      <c r="B107" s="28" t="n">
        <v>38089</v>
      </c>
      <c r="C107" s="46" t="n">
        <v>0</v>
      </c>
      <c r="D107" s="46" t="n">
        <v>168.83</v>
      </c>
      <c r="E107" s="46" t="n">
        <v>5169</v>
      </c>
      <c r="F107" s="18" t="n">
        <f aca="false">E107/10158.5</f>
        <v>0.508834965792194</v>
      </c>
      <c r="G107" s="46" t="n">
        <v>0.3</v>
      </c>
      <c r="H107" s="19" t="n">
        <f aca="false">D107-D106</f>
        <v>-0.139999999999986</v>
      </c>
      <c r="I107" s="23"/>
      <c r="J107" s="25"/>
      <c r="K107" s="25"/>
      <c r="L107" s="46" t="n">
        <v>58.2</v>
      </c>
      <c r="M107" s="25"/>
    </row>
    <row r="108" s="54" customFormat="true" ht="16.5" hidden="false" customHeight="false" outlineLevel="0" collapsed="false">
      <c r="A108" s="15" t="n">
        <v>104</v>
      </c>
      <c r="B108" s="28" t="n">
        <v>38090</v>
      </c>
      <c r="C108" s="47" t="n">
        <v>0</v>
      </c>
      <c r="D108" s="47" t="s">
        <v>17</v>
      </c>
      <c r="E108" s="47" t="s">
        <v>17</v>
      </c>
      <c r="F108" s="47" t="s">
        <v>17</v>
      </c>
      <c r="G108" s="47" t="n">
        <v>0.3</v>
      </c>
      <c r="H108" s="47" t="s">
        <v>17</v>
      </c>
      <c r="I108" s="17"/>
      <c r="J108" s="21"/>
      <c r="K108" s="21"/>
      <c r="L108" s="47" t="n">
        <v>54.3</v>
      </c>
      <c r="M108" s="21"/>
    </row>
    <row r="109" s="54" customFormat="true" ht="16.5" hidden="false" customHeight="false" outlineLevel="0" collapsed="false">
      <c r="A109" s="15" t="n">
        <v>105</v>
      </c>
      <c r="B109" s="55" t="n">
        <v>38091</v>
      </c>
      <c r="C109" s="46" t="n">
        <v>0</v>
      </c>
      <c r="D109" s="46" t="n">
        <v>168.58</v>
      </c>
      <c r="E109" s="46" t="n">
        <v>5072.8</v>
      </c>
      <c r="F109" s="18" t="n">
        <f aca="false">E109/10158.5</f>
        <v>0.499365063739725</v>
      </c>
      <c r="G109" s="46" t="n">
        <v>0.3</v>
      </c>
      <c r="H109" s="47" t="s">
        <v>17</v>
      </c>
      <c r="I109" s="17"/>
      <c r="J109" s="21"/>
      <c r="K109" s="21"/>
      <c r="L109" s="46" t="n">
        <v>54.4</v>
      </c>
      <c r="M109" s="21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s">
        <v>17</v>
      </c>
      <c r="E110" s="47" t="s">
        <v>17</v>
      </c>
      <c r="F110" s="47" t="s">
        <v>17</v>
      </c>
      <c r="G110" s="47" t="n">
        <v>0.3</v>
      </c>
      <c r="H110" s="47" t="s">
        <v>17</v>
      </c>
      <c r="I110" s="17"/>
      <c r="J110" s="21"/>
      <c r="K110" s="21"/>
      <c r="L110" s="47" t="n">
        <v>54.3</v>
      </c>
      <c r="M110" s="21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0</v>
      </c>
      <c r="D111" s="46" t="n">
        <v>168.24</v>
      </c>
      <c r="E111" s="46" t="n">
        <v>4941.25</v>
      </c>
      <c r="F111" s="18" t="n">
        <f aca="false">E111/10158.5</f>
        <v>0.486415317222031</v>
      </c>
      <c r="G111" s="46" t="n">
        <v>0.3</v>
      </c>
      <c r="H111" s="47" t="s">
        <v>17</v>
      </c>
      <c r="I111" s="23"/>
      <c r="J111" s="25"/>
      <c r="K111" s="25"/>
      <c r="L111" s="46" t="n">
        <v>58.2</v>
      </c>
      <c r="M111" s="25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7.2</v>
      </c>
      <c r="D112" s="47" t="s">
        <v>17</v>
      </c>
      <c r="E112" s="47" t="s">
        <v>17</v>
      </c>
      <c r="F112" s="47" t="s">
        <v>17</v>
      </c>
      <c r="G112" s="47" t="n">
        <v>3.3</v>
      </c>
      <c r="H112" s="47" t="s">
        <v>17</v>
      </c>
      <c r="I112" s="17"/>
      <c r="J112" s="21"/>
      <c r="K112" s="21"/>
      <c r="L112" s="47" t="n">
        <v>64.8</v>
      </c>
      <c r="M112" s="21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6.7</v>
      </c>
      <c r="D113" s="46" t="n">
        <v>167.97</v>
      </c>
      <c r="E113" s="46" t="n">
        <v>4837.3</v>
      </c>
      <c r="F113" s="18" t="n">
        <f aca="false">E113/10158.5</f>
        <v>0.47618250725993</v>
      </c>
      <c r="G113" s="46" t="n">
        <v>21.2</v>
      </c>
      <c r="H113" s="47" t="s">
        <v>17</v>
      </c>
      <c r="I113" s="17"/>
      <c r="J113" s="21"/>
      <c r="K113" s="21"/>
      <c r="L113" s="46" t="n">
        <v>43.7</v>
      </c>
      <c r="M113" s="21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.2</v>
      </c>
      <c r="D114" s="47" t="n">
        <v>167.91</v>
      </c>
      <c r="E114" s="47" t="n">
        <v>4814.8</v>
      </c>
      <c r="F114" s="18" t="n">
        <f aca="false">E114/10158.5</f>
        <v>0.47396761332874</v>
      </c>
      <c r="G114" s="47" t="n">
        <v>38</v>
      </c>
      <c r="H114" s="19" t="n">
        <f aca="false">D114-D113</f>
        <v>-0.0600000000000023</v>
      </c>
      <c r="I114" s="17"/>
      <c r="J114" s="21"/>
      <c r="K114" s="21"/>
      <c r="L114" s="47" t="n">
        <v>56.8</v>
      </c>
      <c r="M114" s="21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18.6</v>
      </c>
      <c r="D115" s="46" t="n">
        <v>167.86</v>
      </c>
      <c r="E115" s="46" t="n">
        <v>4796</v>
      </c>
      <c r="F115" s="18" t="n">
        <f aca="false">E115/10158.5</f>
        <v>0.472116946399567</v>
      </c>
      <c r="G115" s="46" t="n">
        <v>41.9</v>
      </c>
      <c r="H115" s="19" t="n">
        <f aca="false">D115-D114</f>
        <v>-0.049999999999983</v>
      </c>
      <c r="I115" s="17"/>
      <c r="J115" s="21"/>
      <c r="K115" s="21"/>
      <c r="L115" s="46" t="n">
        <v>49.7</v>
      </c>
      <c r="M115" s="21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26.2</v>
      </c>
      <c r="D116" s="47" t="n">
        <v>167.84</v>
      </c>
      <c r="E116" s="47" t="n">
        <v>4788.5</v>
      </c>
      <c r="F116" s="18" t="n">
        <f aca="false">E116/10158.5</f>
        <v>0.471378648422503</v>
      </c>
      <c r="G116" s="47" t="n">
        <v>59.8</v>
      </c>
      <c r="H116" s="19" t="n">
        <f aca="false">D116-D115</f>
        <v>-0.0200000000000102</v>
      </c>
      <c r="I116" s="17"/>
      <c r="J116" s="21"/>
      <c r="K116" s="21"/>
      <c r="L116" s="47" t="n">
        <v>44.7</v>
      </c>
      <c r="M116" s="21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.5</v>
      </c>
      <c r="D117" s="46" t="n">
        <v>167.88</v>
      </c>
      <c r="E117" s="46" t="n">
        <v>4803.6</v>
      </c>
      <c r="F117" s="18" t="n">
        <f aca="false">E117/10158.5</f>
        <v>0.472865088349658</v>
      </c>
      <c r="G117" s="46" t="n">
        <v>69.6</v>
      </c>
      <c r="H117" s="19" t="n">
        <f aca="false">D117-D116</f>
        <v>0.039999999999992</v>
      </c>
      <c r="I117" s="17"/>
      <c r="J117" s="21"/>
      <c r="K117" s="21"/>
      <c r="L117" s="46" t="n">
        <v>42.9</v>
      </c>
      <c r="M117" s="21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167.98</v>
      </c>
      <c r="E118" s="47" t="n">
        <v>4841.09</v>
      </c>
      <c r="F118" s="18" t="n">
        <f aca="false">E118/10158.5</f>
        <v>0.476555593837673</v>
      </c>
      <c r="G118" s="47" t="n">
        <v>62.3</v>
      </c>
      <c r="H118" s="19" t="n">
        <f aca="false">D118-D117</f>
        <v>0.0999999999999943</v>
      </c>
      <c r="I118" s="17"/>
      <c r="J118" s="20"/>
      <c r="K118" s="20"/>
      <c r="L118" s="47" t="n">
        <v>50.5</v>
      </c>
      <c r="M118" s="21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.4</v>
      </c>
      <c r="D119" s="46" t="n">
        <v>167.97</v>
      </c>
      <c r="E119" s="46" t="n">
        <v>4837.34</v>
      </c>
      <c r="F119" s="18" t="n">
        <f aca="false">E119/10158.5</f>
        <v>0.476186444849141</v>
      </c>
      <c r="G119" s="46" t="n">
        <v>41.6</v>
      </c>
      <c r="H119" s="19" t="n">
        <f aca="false">D119-D118</f>
        <v>-0.00999999999999091</v>
      </c>
      <c r="I119" s="17"/>
      <c r="J119" s="21"/>
      <c r="K119" s="21"/>
      <c r="L119" s="46" t="n">
        <v>52.9</v>
      </c>
      <c r="M119" s="21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8.5</v>
      </c>
      <c r="D120" s="47" t="s">
        <v>17</v>
      </c>
      <c r="E120" s="47" t="s">
        <v>17</v>
      </c>
      <c r="F120" s="47" t="s">
        <v>17</v>
      </c>
      <c r="G120" s="47" t="n">
        <v>37</v>
      </c>
      <c r="H120" s="47" t="s">
        <v>17</v>
      </c>
      <c r="I120" s="17"/>
      <c r="J120" s="21"/>
      <c r="K120" s="21"/>
      <c r="L120" s="47" t="n">
        <v>52</v>
      </c>
      <c r="M120" s="21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20.4</v>
      </c>
      <c r="D121" s="46" t="n">
        <v>167.91</v>
      </c>
      <c r="E121" s="46" t="n">
        <v>4814.8</v>
      </c>
      <c r="F121" s="18" t="n">
        <f aca="false">E121/10158.5</f>
        <v>0.47396761332874</v>
      </c>
      <c r="G121" s="46" t="n">
        <v>42.7</v>
      </c>
      <c r="H121" s="47" t="s">
        <v>17</v>
      </c>
      <c r="I121" s="23"/>
      <c r="J121" s="25"/>
      <c r="K121" s="25"/>
      <c r="L121" s="46" t="n">
        <v>50.2</v>
      </c>
      <c r="M121" s="25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0.9</v>
      </c>
      <c r="D122" s="47" t="n">
        <v>167.89</v>
      </c>
      <c r="E122" s="47" t="n">
        <v>4807.3</v>
      </c>
      <c r="F122" s="18" t="n">
        <f aca="false">E122/10158.5</f>
        <v>0.473229315351676</v>
      </c>
      <c r="G122" s="47" t="n">
        <v>10.4</v>
      </c>
      <c r="H122" s="19" t="n">
        <f aca="false">D122-D121</f>
        <v>-0.0200000000000102</v>
      </c>
      <c r="I122" s="17"/>
      <c r="J122" s="21"/>
      <c r="K122" s="21"/>
      <c r="L122" s="47" t="n">
        <v>51.7</v>
      </c>
      <c r="M122" s="21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6.4</v>
      </c>
      <c r="D123" s="46" t="n">
        <v>167.78</v>
      </c>
      <c r="E123" s="46" t="n">
        <v>4766</v>
      </c>
      <c r="F123" s="18" t="n">
        <f aca="false">E123/10158.5</f>
        <v>0.469163754491313</v>
      </c>
      <c r="G123" s="46" t="n">
        <v>34</v>
      </c>
      <c r="H123" s="19" t="n">
        <f aca="false">D123-D122</f>
        <v>-0.109999999999985</v>
      </c>
      <c r="I123" s="23"/>
      <c r="J123" s="25"/>
      <c r="K123" s="25"/>
      <c r="L123" s="46" t="n">
        <v>56.5</v>
      </c>
      <c r="M123" s="25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47" t="n">
        <v>1</v>
      </c>
      <c r="D124" s="47" t="n">
        <v>167.72</v>
      </c>
      <c r="E124" s="47" t="n">
        <v>4743.5</v>
      </c>
      <c r="F124" s="18" t="n">
        <f aca="false">E124/10158.5</f>
        <v>0.466948860560122</v>
      </c>
      <c r="G124" s="47" t="n">
        <v>90.7</v>
      </c>
      <c r="H124" s="19" t="n">
        <f aca="false">D124-D123</f>
        <v>-0.0600000000000023</v>
      </c>
      <c r="I124" s="17"/>
      <c r="J124" s="21"/>
      <c r="K124" s="21"/>
      <c r="L124" s="47" t="n">
        <v>56.9</v>
      </c>
      <c r="M124" s="21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46" t="s">
        <v>17</v>
      </c>
      <c r="D125" s="46" t="n">
        <v>167.81</v>
      </c>
      <c r="E125" s="46" t="n">
        <v>4777.3</v>
      </c>
      <c r="F125" s="18" t="n">
        <f aca="false">E125/10158.5</f>
        <v>0.470276123443422</v>
      </c>
      <c r="G125" s="46" t="n">
        <v>116.6</v>
      </c>
      <c r="H125" s="19" t="n">
        <f aca="false">D125-D124</f>
        <v>0.0900000000000034</v>
      </c>
      <c r="I125" s="17"/>
      <c r="J125" s="21"/>
      <c r="K125" s="21"/>
      <c r="L125" s="46" t="n">
        <v>52.8</v>
      </c>
      <c r="M125" s="21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167.98</v>
      </c>
      <c r="E126" s="56" t="n">
        <v>4841.1</v>
      </c>
      <c r="F126" s="18" t="n">
        <f aca="false">E126/10158.5</f>
        <v>0.476556578234976</v>
      </c>
      <c r="G126" s="56" t="n">
        <v>128.6</v>
      </c>
      <c r="H126" s="19" t="n">
        <f aca="false">D126-D125</f>
        <v>0.169999999999988</v>
      </c>
      <c r="I126" s="17"/>
      <c r="J126" s="21"/>
      <c r="K126" s="21"/>
      <c r="L126" s="56" t="n">
        <v>55.5</v>
      </c>
      <c r="M126" s="21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1.9</v>
      </c>
      <c r="D127" s="57" t="s">
        <v>17</v>
      </c>
      <c r="E127" s="57" t="s">
        <v>17</v>
      </c>
      <c r="F127" s="46" t="s">
        <v>17</v>
      </c>
      <c r="G127" s="57" t="n">
        <v>147.5</v>
      </c>
      <c r="H127" s="46" t="s">
        <v>17</v>
      </c>
      <c r="I127" s="17"/>
      <c r="J127" s="21"/>
      <c r="K127" s="21"/>
      <c r="L127" s="57" t="n">
        <v>54.8</v>
      </c>
      <c r="M127" s="21"/>
    </row>
    <row r="128" customFormat="false" ht="16.5" hidden="false" customHeight="false" outlineLevel="0" collapsed="false">
      <c r="A128" s="15" t="n">
        <v>124</v>
      </c>
      <c r="B128" s="40" t="n">
        <v>38110</v>
      </c>
      <c r="C128" s="56" t="n">
        <v>106.5</v>
      </c>
      <c r="D128" s="56" t="n">
        <v>168.48</v>
      </c>
      <c r="E128" s="56" t="n">
        <v>5033.89</v>
      </c>
      <c r="F128" s="18" t="n">
        <f aca="false">E128/10158.5</f>
        <v>0.49553477383472</v>
      </c>
      <c r="G128" s="56" t="n">
        <v>387.9</v>
      </c>
      <c r="H128" s="46" t="s">
        <v>17</v>
      </c>
      <c r="I128" s="17"/>
      <c r="J128" s="21"/>
      <c r="K128" s="21"/>
      <c r="L128" s="56" t="n">
        <v>49</v>
      </c>
      <c r="M128" s="21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21</v>
      </c>
      <c r="D129" s="57" t="n">
        <v>169.32</v>
      </c>
      <c r="E129" s="57" t="n">
        <v>5361.33</v>
      </c>
      <c r="F129" s="18" t="n">
        <f aca="false">E129/10158.5</f>
        <v>0.527767879116011</v>
      </c>
      <c r="G129" s="57" t="n">
        <v>184.1</v>
      </c>
      <c r="H129" s="19" t="n">
        <f aca="false">D129-D128</f>
        <v>0.840000000000003</v>
      </c>
      <c r="I129" s="17"/>
      <c r="J129" s="21"/>
      <c r="K129" s="21"/>
      <c r="L129" s="57" t="n">
        <v>59</v>
      </c>
      <c r="M129" s="21"/>
    </row>
    <row r="130" customFormat="false" ht="16.5" hidden="false" customHeight="false" outlineLevel="0" collapsed="false">
      <c r="A130" s="15" t="n">
        <v>126</v>
      </c>
      <c r="B130" s="16" t="n">
        <v>38112</v>
      </c>
      <c r="C130" s="56" t="n">
        <v>0.2</v>
      </c>
      <c r="D130" s="56" t="n">
        <v>169.57</v>
      </c>
      <c r="E130" s="56" t="n">
        <v>5460.9</v>
      </c>
      <c r="F130" s="18" t="n">
        <f aca="false">E130/10158.5</f>
        <v>0.537569523059507</v>
      </c>
      <c r="G130" s="56" t="n">
        <v>66.2</v>
      </c>
      <c r="H130" s="19" t="n">
        <f aca="false">D130-D129</f>
        <v>0.25</v>
      </c>
      <c r="I130" s="17"/>
      <c r="J130" s="21"/>
      <c r="K130" s="21"/>
      <c r="L130" s="56" t="n">
        <v>70.2</v>
      </c>
      <c r="M130" s="21"/>
    </row>
    <row r="131" customFormat="false" ht="16.5" hidden="false" customHeight="false" outlineLevel="0" collapsed="false">
      <c r="A131" s="15" t="n">
        <v>127</v>
      </c>
      <c r="B131" s="16" t="n">
        <v>38113</v>
      </c>
      <c r="C131" s="57" t="n">
        <v>0</v>
      </c>
      <c r="D131" s="57" t="s">
        <v>17</v>
      </c>
      <c r="E131" s="57" t="s">
        <v>17</v>
      </c>
      <c r="F131" s="46" t="s">
        <v>17</v>
      </c>
      <c r="G131" s="57" t="n">
        <v>29.1</v>
      </c>
      <c r="H131" s="46" t="s">
        <v>17</v>
      </c>
      <c r="I131" s="17"/>
      <c r="J131" s="21"/>
      <c r="K131" s="21"/>
      <c r="L131" s="57" t="n">
        <v>64.8</v>
      </c>
      <c r="M131" s="21"/>
    </row>
    <row r="132" customFormat="false" ht="16.5" hidden="false" customHeight="false" outlineLevel="0" collapsed="false">
      <c r="A132" s="15" t="n">
        <v>128</v>
      </c>
      <c r="B132" s="16" t="n">
        <v>38114</v>
      </c>
      <c r="C132" s="56" t="n">
        <v>0</v>
      </c>
      <c r="D132" s="56" t="n">
        <v>169.47</v>
      </c>
      <c r="E132" s="56" t="n">
        <v>5421.2</v>
      </c>
      <c r="F132" s="18" t="n">
        <f aca="false">E132/10158.5</f>
        <v>0.533661465767584</v>
      </c>
      <c r="G132" s="56" t="n">
        <v>7.8</v>
      </c>
      <c r="H132" s="46" t="s">
        <v>17</v>
      </c>
      <c r="I132" s="17"/>
      <c r="J132" s="21"/>
      <c r="K132" s="21"/>
      <c r="L132" s="56" t="n">
        <v>51.5</v>
      </c>
      <c r="M132" s="21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.5</v>
      </c>
      <c r="D133" s="57" t="s">
        <v>17</v>
      </c>
      <c r="E133" s="57" t="s">
        <v>17</v>
      </c>
      <c r="F133" s="46" t="s">
        <v>17</v>
      </c>
      <c r="G133" s="57" t="n">
        <v>25.8</v>
      </c>
      <c r="H133" s="46" t="s">
        <v>17</v>
      </c>
      <c r="I133" s="17"/>
      <c r="J133" s="21"/>
      <c r="K133" s="21"/>
      <c r="L133" s="57" t="n">
        <v>49.6</v>
      </c>
      <c r="M133" s="21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0</v>
      </c>
      <c r="D134" s="56" t="n">
        <v>169.3</v>
      </c>
      <c r="E134" s="56" t="n">
        <v>5353.72</v>
      </c>
      <c r="F134" s="18" t="n">
        <f aca="false">E134/10158.5</f>
        <v>0.527018752768617</v>
      </c>
      <c r="G134" s="56" t="n">
        <v>49.3</v>
      </c>
      <c r="H134" s="46" t="s">
        <v>17</v>
      </c>
      <c r="I134" s="17"/>
      <c r="J134" s="21"/>
      <c r="K134" s="21"/>
      <c r="L134" s="56" t="n">
        <v>57.2</v>
      </c>
      <c r="M134" s="21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5.1</v>
      </c>
      <c r="D135" s="57" t="n">
        <v>169.27</v>
      </c>
      <c r="E135" s="57" t="n">
        <v>5341.81</v>
      </c>
      <c r="F135" s="18" t="n">
        <f aca="false">E135/10158.5</f>
        <v>0.525846335581041</v>
      </c>
      <c r="G135" s="57" t="n">
        <v>63.8</v>
      </c>
      <c r="H135" s="19" t="n">
        <f aca="false">D135-D134</f>
        <v>-0.0300000000000011</v>
      </c>
      <c r="I135" s="23"/>
      <c r="J135" s="25"/>
      <c r="K135" s="25"/>
      <c r="L135" s="57" t="n">
        <v>55.9</v>
      </c>
      <c r="M135" s="2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30.6</v>
      </c>
      <c r="D136" s="56" t="s">
        <v>17</v>
      </c>
      <c r="E136" s="56" t="s">
        <v>17</v>
      </c>
      <c r="F136" s="46" t="s">
        <v>17</v>
      </c>
      <c r="G136" s="56" t="n">
        <v>204.3</v>
      </c>
      <c r="H136" s="46" t="s">
        <v>17</v>
      </c>
      <c r="I136" s="17"/>
      <c r="J136" s="21"/>
      <c r="K136" s="21"/>
      <c r="L136" s="56" t="n">
        <v>65.3</v>
      </c>
      <c r="M136" s="21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0</v>
      </c>
      <c r="D137" s="57" t="n">
        <v>169.65</v>
      </c>
      <c r="E137" s="57" t="n">
        <v>5492.66</v>
      </c>
      <c r="F137" s="18" t="n">
        <f aca="false">E137/10158.5</f>
        <v>0.540695968893045</v>
      </c>
      <c r="G137" s="57" t="n">
        <v>86.5</v>
      </c>
      <c r="H137" s="46" t="s">
        <v>17</v>
      </c>
      <c r="I137" s="17"/>
      <c r="J137" s="21"/>
      <c r="K137" s="21"/>
      <c r="L137" s="57" t="n">
        <v>82.6</v>
      </c>
      <c r="M137" s="21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169.66</v>
      </c>
      <c r="E138" s="56" t="n">
        <v>5496.6</v>
      </c>
      <c r="F138" s="18" t="n">
        <f aca="false">E138/10158.5</f>
        <v>0.541083821430329</v>
      </c>
      <c r="G138" s="56" t="n">
        <v>78.2</v>
      </c>
      <c r="H138" s="19" t="n">
        <f aca="false">D138-D137</f>
        <v>0.00999999999999091</v>
      </c>
      <c r="I138" s="17"/>
      <c r="J138" s="21"/>
      <c r="K138" s="21"/>
      <c r="L138" s="56" t="n">
        <v>78.2</v>
      </c>
      <c r="M138" s="21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s">
        <v>17</v>
      </c>
      <c r="E139" s="57" t="s">
        <v>17</v>
      </c>
      <c r="F139" s="46" t="s">
        <v>17</v>
      </c>
      <c r="G139" s="57" t="n">
        <v>82.2</v>
      </c>
      <c r="H139" s="56" t="s">
        <v>17</v>
      </c>
      <c r="I139" s="17"/>
      <c r="J139" s="21"/>
      <c r="K139" s="21"/>
      <c r="L139" s="57" t="n">
        <v>82.2</v>
      </c>
      <c r="M139" s="21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169.67</v>
      </c>
      <c r="E140" s="56" t="n">
        <v>5500.6</v>
      </c>
      <c r="F140" s="18" t="n">
        <f aca="false">E140/10158.5</f>
        <v>0.54147758035143</v>
      </c>
      <c r="G140" s="56" t="n">
        <v>87.1</v>
      </c>
      <c r="H140" s="56" t="s">
        <v>17</v>
      </c>
      <c r="I140" s="17"/>
      <c r="J140" s="21"/>
      <c r="K140" s="21"/>
      <c r="L140" s="56" t="n">
        <v>83.1</v>
      </c>
      <c r="M140" s="21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1.3</v>
      </c>
      <c r="D141" s="57" t="n">
        <v>169.68</v>
      </c>
      <c r="E141" s="57" t="n">
        <v>5504.6</v>
      </c>
      <c r="F141" s="18" t="n">
        <f aca="false">E141/10158.5</f>
        <v>0.54187133927253</v>
      </c>
      <c r="G141" s="57" t="n">
        <v>107.4</v>
      </c>
      <c r="H141" s="19" t="n">
        <f aca="false">D141-D140</f>
        <v>0.0100000000000193</v>
      </c>
      <c r="I141" s="17"/>
      <c r="J141" s="21"/>
      <c r="K141" s="21"/>
      <c r="L141" s="57" t="n">
        <v>79.6</v>
      </c>
      <c r="M141" s="21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5.5</v>
      </c>
      <c r="D142" s="56" t="n">
        <v>169.76</v>
      </c>
      <c r="E142" s="56" t="n">
        <v>5536.3</v>
      </c>
      <c r="F142" s="18" t="n">
        <f aca="false">E142/10158.5</f>
        <v>0.544991878722252</v>
      </c>
      <c r="G142" s="56" t="n">
        <v>98.1</v>
      </c>
      <c r="H142" s="19" t="n">
        <f aca="false">D142-D141</f>
        <v>0.0799999999999841</v>
      </c>
      <c r="I142" s="23"/>
      <c r="J142" s="23"/>
      <c r="K142" s="23"/>
      <c r="L142" s="56" t="n">
        <v>82.2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8.7</v>
      </c>
      <c r="D143" s="57" t="s">
        <v>17</v>
      </c>
      <c r="E143" s="57" t="s">
        <v>17</v>
      </c>
      <c r="F143" s="56" t="s">
        <v>17</v>
      </c>
      <c r="G143" s="57" t="n">
        <v>71.8</v>
      </c>
      <c r="H143" s="56" t="s">
        <v>17</v>
      </c>
      <c r="I143" s="17"/>
      <c r="J143" s="17"/>
      <c r="K143" s="17"/>
      <c r="L143" s="57" t="n">
        <v>79.8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20.2</v>
      </c>
      <c r="D144" s="56" t="s">
        <v>17</v>
      </c>
      <c r="E144" s="56" t="s">
        <v>17</v>
      </c>
      <c r="F144" s="56" t="s">
        <v>17</v>
      </c>
      <c r="G144" s="56" t="n">
        <v>78</v>
      </c>
      <c r="H144" s="56" t="s">
        <v>17</v>
      </c>
      <c r="I144" s="17"/>
      <c r="J144" s="17"/>
      <c r="K144" s="17"/>
      <c r="L144" s="56" t="n">
        <v>78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81.1</v>
      </c>
      <c r="D145" s="57" t="s">
        <v>17</v>
      </c>
      <c r="E145" s="57" t="s">
        <v>17</v>
      </c>
      <c r="F145" s="56" t="s">
        <v>17</v>
      </c>
      <c r="G145" s="57" t="n">
        <v>1262.9</v>
      </c>
      <c r="H145" s="56" t="s">
        <v>17</v>
      </c>
      <c r="I145" s="17"/>
      <c r="J145" s="17"/>
      <c r="K145" s="17"/>
      <c r="L145" s="57" t="n">
        <v>81.9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s">
        <v>17</v>
      </c>
      <c r="E146" s="56" t="s">
        <v>17</v>
      </c>
      <c r="F146" s="56" t="s">
        <v>17</v>
      </c>
      <c r="G146" s="56" t="n">
        <v>151.1</v>
      </c>
      <c r="H146" s="56" t="s">
        <v>17</v>
      </c>
      <c r="I146" s="17"/>
      <c r="J146" s="17"/>
      <c r="K146" s="17"/>
      <c r="L146" s="56" t="n">
        <v>95.7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172.75</v>
      </c>
      <c r="E147" s="57" t="n">
        <v>6772.7</v>
      </c>
      <c r="F147" s="18" t="n">
        <f aca="false">E147/10158.5</f>
        <v>0.666702761234434</v>
      </c>
      <c r="G147" s="57" t="n">
        <v>82.4</v>
      </c>
      <c r="H147" s="56" t="s">
        <v>17</v>
      </c>
      <c r="I147" s="17"/>
      <c r="J147" s="17"/>
      <c r="K147" s="17"/>
      <c r="L147" s="57" t="n">
        <v>103.7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n">
        <v>172.66</v>
      </c>
      <c r="E148" s="56" t="n">
        <v>6734.32</v>
      </c>
      <c r="F148" s="18" t="n">
        <f aca="false">E148/10158.5</f>
        <v>0.662924644386474</v>
      </c>
      <c r="G148" s="56" t="n">
        <v>35.2</v>
      </c>
      <c r="H148" s="19" t="n">
        <f aca="false">D148-D147</f>
        <v>-0.0900000000000034</v>
      </c>
      <c r="I148" s="17"/>
      <c r="J148" s="17"/>
      <c r="K148" s="17"/>
      <c r="L148" s="56" t="n">
        <v>103.4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172.5</v>
      </c>
      <c r="E149" s="57" t="n">
        <v>6666.13</v>
      </c>
      <c r="F149" s="18" t="n">
        <f aca="false">E149/10158.5</f>
        <v>0.656212039179013</v>
      </c>
      <c r="G149" s="57" t="n">
        <v>25.2</v>
      </c>
      <c r="H149" s="19" t="n">
        <f aca="false">D149-D148</f>
        <v>-0.159999999999997</v>
      </c>
      <c r="I149" s="23"/>
      <c r="J149" s="23"/>
      <c r="K149" s="23"/>
      <c r="L149" s="57" t="n">
        <v>97.7</v>
      </c>
      <c r="M149" s="23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s">
        <v>17</v>
      </c>
      <c r="E150" s="56" t="s">
        <v>17</v>
      </c>
      <c r="F150" s="56" t="s">
        <v>17</v>
      </c>
      <c r="G150" s="56" t="n">
        <v>21.2</v>
      </c>
      <c r="H150" s="56" t="s">
        <v>17</v>
      </c>
      <c r="I150" s="17"/>
      <c r="J150" s="17"/>
      <c r="K150" s="17"/>
      <c r="L150" s="56" t="n">
        <v>93.6</v>
      </c>
      <c r="M150" s="17"/>
    </row>
    <row r="151" customFormat="false" ht="16.5" hidden="false" customHeight="true" outlineLevel="0" collapsed="false">
      <c r="A151" s="15" t="n">
        <v>147</v>
      </c>
      <c r="B151" s="16" t="n">
        <v>38133</v>
      </c>
      <c r="C151" s="57" t="n">
        <v>4.5</v>
      </c>
      <c r="D151" s="57" t="n">
        <v>172.2</v>
      </c>
      <c r="E151" s="57" t="n">
        <v>6538.3</v>
      </c>
      <c r="F151" s="18" t="n">
        <f aca="false">E151/10158.5</f>
        <v>0.643628488457942</v>
      </c>
      <c r="G151" s="57" t="n">
        <v>29.4</v>
      </c>
      <c r="H151" s="56" t="s">
        <v>17</v>
      </c>
      <c r="I151" s="17"/>
      <c r="J151" s="17"/>
      <c r="K151" s="17"/>
      <c r="L151" s="57" t="n">
        <v>93.4</v>
      </c>
      <c r="M151" s="17"/>
    </row>
    <row r="152" customFormat="false" ht="16.5" hidden="false" customHeight="true" outlineLevel="0" collapsed="false">
      <c r="A152" s="15" t="n">
        <v>148</v>
      </c>
      <c r="B152" s="16" t="n">
        <v>38134</v>
      </c>
      <c r="C152" s="56" t="n">
        <v>46</v>
      </c>
      <c r="D152" s="56" t="n">
        <v>172.05</v>
      </c>
      <c r="E152" s="56" t="n">
        <v>6474.3</v>
      </c>
      <c r="F152" s="18" t="n">
        <f aca="false">E152/10158.5</f>
        <v>0.637328345720333</v>
      </c>
      <c r="G152" s="56" t="n">
        <v>67.1</v>
      </c>
      <c r="H152" s="19" t="n">
        <f aca="false">D152-D151</f>
        <v>-0.149999999999977</v>
      </c>
      <c r="I152" s="17"/>
      <c r="J152" s="17"/>
      <c r="K152" s="17"/>
      <c r="L152" s="56" t="n">
        <v>88.4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32.1</v>
      </c>
      <c r="D153" s="57" t="s">
        <v>17</v>
      </c>
      <c r="E153" s="57" t="s">
        <v>17</v>
      </c>
      <c r="F153" s="57" t="s">
        <v>17</v>
      </c>
      <c r="G153" s="57" t="n">
        <v>322.4</v>
      </c>
      <c r="H153" s="57" t="s">
        <v>17</v>
      </c>
      <c r="I153" s="17"/>
      <c r="J153" s="17"/>
      <c r="K153" s="17"/>
      <c r="L153" s="57" t="n">
        <v>88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56" t="n">
        <v>71.3</v>
      </c>
      <c r="D154" s="56" t="n">
        <v>172.63</v>
      </c>
      <c r="E154" s="56" t="n">
        <v>6721.54</v>
      </c>
      <c r="F154" s="18" t="n">
        <f aca="false">E154/10158.5</f>
        <v>0.661666584633558</v>
      </c>
      <c r="G154" s="56" t="n">
        <v>501.2</v>
      </c>
      <c r="H154" s="57" t="s">
        <v>17</v>
      </c>
      <c r="I154" s="17"/>
      <c r="J154" s="17"/>
      <c r="K154" s="17"/>
      <c r="L154" s="56" t="n">
        <v>91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57" t="n">
        <v>13.1</v>
      </c>
      <c r="D155" s="57" t="s">
        <v>17</v>
      </c>
      <c r="E155" s="57" t="s">
        <v>17</v>
      </c>
      <c r="F155" s="57" t="s">
        <v>17</v>
      </c>
      <c r="G155" s="57" t="n">
        <v>230.5</v>
      </c>
      <c r="H155" s="57" t="s">
        <v>17</v>
      </c>
      <c r="I155" s="17"/>
      <c r="J155" s="17"/>
      <c r="K155" s="17"/>
      <c r="L155" s="57" t="n">
        <v>95.2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56" t="n">
        <v>3.1</v>
      </c>
      <c r="D156" s="56" t="n">
        <v>173.85</v>
      </c>
      <c r="E156" s="56" t="n">
        <v>7250.4</v>
      </c>
      <c r="F156" s="18" t="n">
        <f aca="false">E156/10158.5</f>
        <v>0.713727420386868</v>
      </c>
      <c r="G156" s="56" t="n">
        <v>119.2</v>
      </c>
      <c r="H156" s="57" t="s">
        <v>17</v>
      </c>
      <c r="I156" s="21"/>
      <c r="J156" s="21"/>
      <c r="K156" s="21"/>
      <c r="L156" s="56" t="n">
        <v>88.6</v>
      </c>
      <c r="M156" s="21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56" t="n">
        <v>1.6</v>
      </c>
      <c r="D157" s="56" t="s">
        <v>17</v>
      </c>
      <c r="E157" s="56" t="s">
        <v>17</v>
      </c>
      <c r="F157" s="57" t="s">
        <v>17</v>
      </c>
      <c r="G157" s="56" t="n">
        <v>64.2</v>
      </c>
      <c r="H157" s="57" t="s">
        <v>17</v>
      </c>
      <c r="I157" s="21"/>
      <c r="J157" s="21"/>
      <c r="K157" s="21"/>
      <c r="L157" s="56" t="n">
        <v>90.4</v>
      </c>
      <c r="M157" s="21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57" t="n">
        <v>0</v>
      </c>
      <c r="D158" s="57" t="n">
        <v>173.79</v>
      </c>
      <c r="E158" s="57" t="n">
        <v>7224.2</v>
      </c>
      <c r="F158" s="18" t="n">
        <f aca="false">E158/10158.5</f>
        <v>0.711148299453659</v>
      </c>
      <c r="G158" s="57" t="n">
        <v>45.4</v>
      </c>
      <c r="H158" s="57" t="s">
        <v>17</v>
      </c>
      <c r="I158" s="25"/>
      <c r="J158" s="25"/>
      <c r="K158" s="25"/>
      <c r="L158" s="57" t="n">
        <v>91.4</v>
      </c>
      <c r="M158" s="25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56" t="n">
        <v>0</v>
      </c>
      <c r="D159" s="56" t="n">
        <v>173.71</v>
      </c>
      <c r="E159" s="56" t="n">
        <v>7189.3</v>
      </c>
      <c r="F159" s="18" t="n">
        <f aca="false">E159/10158.5</f>
        <v>0.707712752867057</v>
      </c>
      <c r="G159" s="56" t="n">
        <v>32.2</v>
      </c>
      <c r="H159" s="19" t="n">
        <f aca="false">D159-D158</f>
        <v>-0.0799999999999841</v>
      </c>
      <c r="I159" s="21"/>
      <c r="J159" s="21"/>
      <c r="K159" s="21"/>
      <c r="L159" s="56" t="n">
        <v>89</v>
      </c>
      <c r="M159" s="21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</v>
      </c>
      <c r="D160" s="57" t="n">
        <v>173.54</v>
      </c>
      <c r="E160" s="57" t="n">
        <v>7115.03</v>
      </c>
      <c r="F160" s="18" t="n">
        <f aca="false">E160/10158.5</f>
        <v>0.700401634099523</v>
      </c>
      <c r="G160" s="57" t="n">
        <v>23.3</v>
      </c>
      <c r="H160" s="19" t="n">
        <f aca="false">D160-D159</f>
        <v>-0.170000000000016</v>
      </c>
      <c r="I160" s="21"/>
      <c r="J160" s="21"/>
      <c r="K160" s="21"/>
      <c r="L160" s="57" t="n">
        <v>93.2</v>
      </c>
      <c r="M160" s="21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173.39</v>
      </c>
      <c r="E161" s="56" t="n">
        <v>7049.54</v>
      </c>
      <c r="F161" s="18" t="n">
        <f aca="false">E161/10158.5</f>
        <v>0.693954816163804</v>
      </c>
      <c r="G161" s="56" t="n">
        <v>17.1</v>
      </c>
      <c r="H161" s="19" t="n">
        <f aca="false">D161-D160</f>
        <v>-0.150000000000006</v>
      </c>
      <c r="I161" s="21"/>
      <c r="J161" s="21"/>
      <c r="K161" s="21"/>
      <c r="L161" s="56" t="n">
        <v>91.3</v>
      </c>
      <c r="M161" s="21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0.8</v>
      </c>
      <c r="D162" s="57" t="s">
        <v>17</v>
      </c>
      <c r="E162" s="57" t="s">
        <v>17</v>
      </c>
      <c r="F162" s="57" t="s">
        <v>17</v>
      </c>
      <c r="G162" s="57" t="n">
        <v>39.3</v>
      </c>
      <c r="H162" s="57" t="s">
        <v>17</v>
      </c>
      <c r="I162" s="21"/>
      <c r="J162" s="21"/>
      <c r="K162" s="21"/>
      <c r="L162" s="57" t="n">
        <v>91.7</v>
      </c>
      <c r="M162" s="21"/>
    </row>
    <row r="163" customFormat="false" ht="16.5" hidden="false" customHeight="false" outlineLevel="0" collapsed="false">
      <c r="A163" s="15" t="n">
        <v>159</v>
      </c>
      <c r="B163" s="31" t="n">
        <v>38145</v>
      </c>
      <c r="C163" s="56" t="n">
        <v>0.3</v>
      </c>
      <c r="D163" s="56" t="n">
        <v>173.1</v>
      </c>
      <c r="E163" s="56" t="n">
        <v>6922.91</v>
      </c>
      <c r="F163" s="18" t="n">
        <f aca="false">E163/10158.5</f>
        <v>0.681489393119063</v>
      </c>
      <c r="G163" s="56" t="n">
        <v>53</v>
      </c>
      <c r="H163" s="57" t="s">
        <v>17</v>
      </c>
      <c r="I163" s="25"/>
      <c r="J163" s="25"/>
      <c r="K163" s="25"/>
      <c r="L163" s="56" t="n">
        <v>96.7</v>
      </c>
      <c r="M163" s="25"/>
    </row>
    <row r="164" customFormat="false" ht="16.5" hidden="false" customHeight="false" outlineLevel="0" collapsed="false">
      <c r="A164" s="15" t="n">
        <v>160</v>
      </c>
      <c r="B164" s="58" t="n">
        <v>38146</v>
      </c>
      <c r="C164" s="57" t="n">
        <v>5.2</v>
      </c>
      <c r="D164" s="57" t="s">
        <v>17</v>
      </c>
      <c r="E164" s="57" t="s">
        <v>17</v>
      </c>
      <c r="F164" s="57" t="s">
        <v>17</v>
      </c>
      <c r="G164" s="57" t="n">
        <v>76</v>
      </c>
      <c r="H164" s="57" t="s">
        <v>17</v>
      </c>
      <c r="I164" s="17"/>
      <c r="J164" s="17"/>
      <c r="K164" s="17"/>
      <c r="L164" s="57" t="n">
        <v>97.6</v>
      </c>
      <c r="M164" s="17"/>
    </row>
    <row r="165" customFormat="false" ht="16.5" hidden="false" customHeight="false" outlineLevel="0" collapsed="false">
      <c r="A165" s="15" t="n">
        <v>161</v>
      </c>
      <c r="B165" s="58" t="n">
        <v>38147</v>
      </c>
      <c r="C165" s="56" t="n">
        <v>19.8</v>
      </c>
      <c r="D165" s="56" t="n">
        <v>172.98</v>
      </c>
      <c r="E165" s="56" t="n">
        <v>6870.7</v>
      </c>
      <c r="F165" s="18" t="n">
        <f aca="false">E165/10158.5</f>
        <v>0.676349854801398</v>
      </c>
      <c r="G165" s="56" t="n">
        <v>276.7</v>
      </c>
      <c r="H165" s="57" t="s">
        <v>17</v>
      </c>
      <c r="I165" s="17"/>
      <c r="J165" s="17"/>
      <c r="K165" s="17"/>
      <c r="L165" s="56" t="n">
        <v>93.5</v>
      </c>
      <c r="M165" s="17"/>
    </row>
    <row r="166" customFormat="false" ht="16.5" hidden="false" customHeight="false" outlineLevel="0" collapsed="false">
      <c r="A166" s="15" t="n">
        <v>162</v>
      </c>
      <c r="B166" s="58" t="n">
        <v>38148</v>
      </c>
      <c r="C166" s="57" t="n">
        <v>299.4</v>
      </c>
      <c r="D166" s="57" t="n">
        <v>173.4</v>
      </c>
      <c r="E166" s="57" t="n">
        <v>7053.9</v>
      </c>
      <c r="F166" s="18" t="n">
        <f aca="false">E166/10158.5</f>
        <v>0.694384013387803</v>
      </c>
      <c r="G166" s="57" t="n">
        <v>2378.2</v>
      </c>
      <c r="H166" s="19" t="n">
        <f aca="false">D166-D165</f>
        <v>0.420000000000016</v>
      </c>
      <c r="I166" s="17"/>
      <c r="J166" s="17"/>
      <c r="K166" s="17"/>
      <c r="L166" s="57" t="n">
        <v>90.8</v>
      </c>
      <c r="M166" s="17"/>
    </row>
    <row r="167" customFormat="false" ht="16.5" hidden="false" customHeight="false" outlineLevel="0" collapsed="false">
      <c r="A167" s="15" t="n">
        <v>163</v>
      </c>
      <c r="B167" s="58" t="n">
        <v>38149</v>
      </c>
      <c r="C167" s="56" t="n">
        <v>118.5</v>
      </c>
      <c r="D167" s="56" t="n">
        <v>179.29</v>
      </c>
      <c r="E167" s="56" t="n">
        <v>9801.01</v>
      </c>
      <c r="F167" s="18" t="n">
        <f aca="false">E167/10158.5</f>
        <v>0.964808780823941</v>
      </c>
      <c r="G167" s="56" t="n">
        <v>2045.9</v>
      </c>
      <c r="H167" s="19" t="n">
        <f aca="false">D167-D166</f>
        <v>5.88999999999999</v>
      </c>
      <c r="I167" s="17"/>
      <c r="J167" s="17"/>
      <c r="K167" s="17"/>
      <c r="L167" s="56" t="n">
        <v>954.2</v>
      </c>
      <c r="M167" s="17"/>
    </row>
    <row r="168" customFormat="false" ht="16.5" hidden="false" customHeight="false" outlineLevel="0" collapsed="false">
      <c r="A168" s="15" t="n">
        <v>164</v>
      </c>
      <c r="B168" s="58" t="n">
        <v>38150</v>
      </c>
      <c r="C168" s="57" t="n">
        <v>166.3</v>
      </c>
      <c r="D168" s="57" t="n">
        <v>180.71</v>
      </c>
      <c r="E168" s="57" t="n">
        <v>10526.2</v>
      </c>
      <c r="F168" s="18" t="n">
        <f aca="false">E168/10158.5</f>
        <v>1.03619628882217</v>
      </c>
      <c r="G168" s="57" t="n">
        <v>1929</v>
      </c>
      <c r="H168" s="19" t="n">
        <f aca="false">D168-D167</f>
        <v>1.42000000000002</v>
      </c>
      <c r="I168" s="17"/>
      <c r="J168" s="48"/>
      <c r="K168" s="48"/>
      <c r="L168" s="57" t="n">
        <v>1841</v>
      </c>
      <c r="M168" s="48"/>
    </row>
    <row r="169" customFormat="false" ht="16.5" hidden="false" customHeight="false" outlineLevel="0" collapsed="false">
      <c r="A169" s="15" t="n">
        <v>165</v>
      </c>
      <c r="B169" s="58" t="n">
        <v>38151</v>
      </c>
      <c r="C169" s="56" t="n">
        <v>30</v>
      </c>
      <c r="D169" s="56" t="n">
        <v>180.35</v>
      </c>
      <c r="E169" s="56" t="n">
        <v>10339.78</v>
      </c>
      <c r="F169" s="18" t="n">
        <f aca="false">E169/10158.5</f>
        <v>1.01784515430428</v>
      </c>
      <c r="G169" s="56" t="n">
        <v>259</v>
      </c>
      <c r="H169" s="19" t="n">
        <f aca="false">D169-D168</f>
        <v>-0.360000000000014</v>
      </c>
      <c r="I169" s="17"/>
      <c r="J169" s="45"/>
      <c r="K169" s="45"/>
      <c r="L169" s="56" t="n">
        <v>486.8</v>
      </c>
      <c r="M169" s="45"/>
    </row>
    <row r="170" customFormat="false" ht="16.5" hidden="false" customHeight="false" outlineLevel="0" collapsed="false">
      <c r="A170" s="15" t="n">
        <v>166</v>
      </c>
      <c r="B170" s="58" t="n">
        <v>38152</v>
      </c>
      <c r="C170" s="57" t="n">
        <v>85</v>
      </c>
      <c r="D170" s="57" t="n">
        <v>180.26</v>
      </c>
      <c r="E170" s="57" t="n">
        <v>10293.17</v>
      </c>
      <c r="F170" s="18" t="n">
        <f aca="false">E170/10158.5</f>
        <v>1.01325687847615</v>
      </c>
      <c r="G170" s="57" t="n">
        <v>784.5</v>
      </c>
      <c r="H170" s="19" t="n">
        <f aca="false">D170-D169</f>
        <v>-0.0900000000000034</v>
      </c>
      <c r="I170" s="17"/>
      <c r="J170" s="17"/>
      <c r="K170" s="17"/>
      <c r="L170" s="57" t="n">
        <v>665.4</v>
      </c>
      <c r="M170" s="17"/>
    </row>
    <row r="171" customFormat="false" ht="16.5" hidden="false" customHeight="false" outlineLevel="0" collapsed="false">
      <c r="A171" s="15" t="n">
        <v>167</v>
      </c>
      <c r="B171" s="58" t="n">
        <v>38153</v>
      </c>
      <c r="C171" s="56" t="n">
        <v>6</v>
      </c>
      <c r="D171" s="56" t="n">
        <v>180.27</v>
      </c>
      <c r="E171" s="56" t="n">
        <v>10298.35</v>
      </c>
      <c r="F171" s="18" t="n">
        <f aca="false">E171/10158.5</f>
        <v>1.01376679627898</v>
      </c>
      <c r="G171" s="56" t="n">
        <v>153.2</v>
      </c>
      <c r="H171" s="19" t="n">
        <f aca="false">D171-D170</f>
        <v>0.0100000000000193</v>
      </c>
      <c r="I171" s="17"/>
      <c r="J171" s="17"/>
      <c r="K171" s="17"/>
      <c r="L171" s="56" t="n">
        <v>360.4</v>
      </c>
      <c r="M171" s="17"/>
    </row>
    <row r="172" customFormat="false" ht="16.5" hidden="false" customHeight="false" outlineLevel="0" collapsed="false">
      <c r="A172" s="15" t="n">
        <v>168</v>
      </c>
      <c r="B172" s="58" t="n">
        <v>38154</v>
      </c>
      <c r="C172" s="57" t="n">
        <v>0.5</v>
      </c>
      <c r="D172" s="57" t="n">
        <v>180.09</v>
      </c>
      <c r="E172" s="57" t="n">
        <v>10205.1</v>
      </c>
      <c r="F172" s="18" t="n">
        <f aca="false">E172/10158.5</f>
        <v>1.00458729143082</v>
      </c>
      <c r="G172" s="57" t="n">
        <v>113.9</v>
      </c>
      <c r="H172" s="19" t="n">
        <f aca="false">D172-D171</f>
        <v>-0.180000000000007</v>
      </c>
      <c r="I172" s="17"/>
      <c r="J172" s="17"/>
      <c r="K172" s="17"/>
      <c r="L172" s="57" t="n">
        <v>155.3</v>
      </c>
      <c r="M172" s="17"/>
    </row>
    <row r="173" customFormat="false" ht="16.5" hidden="false" customHeight="false" outlineLevel="0" collapsed="false">
      <c r="A173" s="15" t="n">
        <v>169</v>
      </c>
      <c r="B173" s="58" t="n">
        <v>38155</v>
      </c>
      <c r="C173" s="56" t="n">
        <v>5.5</v>
      </c>
      <c r="D173" s="56" t="s">
        <v>17</v>
      </c>
      <c r="E173" s="56" t="s">
        <v>17</v>
      </c>
      <c r="F173" s="56" t="s">
        <v>17</v>
      </c>
      <c r="G173" s="56" t="n">
        <v>154.2</v>
      </c>
      <c r="H173" s="56" t="s">
        <v>17</v>
      </c>
      <c r="I173" s="17"/>
      <c r="J173" s="17"/>
      <c r="K173" s="17"/>
      <c r="L173" s="56" t="n">
        <v>123.1</v>
      </c>
      <c r="M173" s="17"/>
    </row>
    <row r="174" customFormat="false" ht="16.5" hidden="false" customHeight="false" outlineLevel="0" collapsed="false">
      <c r="A174" s="15" t="n">
        <v>170</v>
      </c>
      <c r="B174" s="40" t="n">
        <v>38156</v>
      </c>
      <c r="C174" s="57" t="n">
        <v>0.5</v>
      </c>
      <c r="D174" s="57" t="s">
        <v>17</v>
      </c>
      <c r="E174" s="57" t="s">
        <v>17</v>
      </c>
      <c r="F174" s="56" t="s">
        <v>17</v>
      </c>
      <c r="G174" s="57" t="n">
        <v>82.5</v>
      </c>
      <c r="H174" s="56" t="s">
        <v>17</v>
      </c>
      <c r="I174" s="17"/>
      <c r="J174" s="17"/>
      <c r="K174" s="17"/>
      <c r="L174" s="57" t="n">
        <v>123.8</v>
      </c>
      <c r="M174" s="17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188.3</v>
      </c>
      <c r="D175" s="56" t="n">
        <v>180.37</v>
      </c>
      <c r="E175" s="56" t="n">
        <v>10350.13</v>
      </c>
      <c r="F175" s="18" t="n">
        <f aca="false">E175/10158.5</f>
        <v>1.01886400551262</v>
      </c>
      <c r="G175" s="56" t="n">
        <v>1130.4</v>
      </c>
      <c r="H175" s="56" t="s">
        <v>17</v>
      </c>
      <c r="I175" s="17"/>
      <c r="J175" s="17"/>
      <c r="K175" s="17"/>
      <c r="L175" s="56" t="n">
        <v>814.8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237.9</v>
      </c>
      <c r="D176" s="57" t="n">
        <v>180.38</v>
      </c>
      <c r="E176" s="57" t="n">
        <v>10355.31</v>
      </c>
      <c r="F176" s="18" t="n">
        <f aca="false">E176/10158.5</f>
        <v>1.01937392331545</v>
      </c>
      <c r="G176" s="57" t="n">
        <v>1779.6</v>
      </c>
      <c r="H176" s="19" t="n">
        <f aca="false">D176-D175</f>
        <v>0.00999999999999091</v>
      </c>
      <c r="I176" s="17"/>
      <c r="J176" s="17"/>
      <c r="K176" s="17"/>
      <c r="L176" s="57" t="n">
        <v>1530.1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13.9</v>
      </c>
      <c r="D177" s="56" t="n">
        <v>180.56</v>
      </c>
      <c r="E177" s="56" t="n">
        <v>10448.52</v>
      </c>
      <c r="F177" s="18" t="n">
        <f aca="false">E177/10158.5</f>
        <v>1.0285494905744</v>
      </c>
      <c r="G177" s="56" t="n">
        <v>279.3</v>
      </c>
      <c r="H177" s="19" t="n">
        <f aca="false">D177-D176</f>
        <v>0.180000000000007</v>
      </c>
      <c r="I177" s="42"/>
      <c r="J177" s="42"/>
      <c r="K177" s="42"/>
      <c r="L177" s="56" t="n">
        <v>756.7</v>
      </c>
      <c r="M177" s="42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6.2</v>
      </c>
      <c r="D178" s="57" t="s">
        <v>17</v>
      </c>
      <c r="E178" s="57" t="s">
        <v>17</v>
      </c>
      <c r="F178" s="56" t="s">
        <v>17</v>
      </c>
      <c r="G178" s="57" t="n">
        <v>177.4</v>
      </c>
      <c r="H178" s="56" t="s">
        <v>17</v>
      </c>
      <c r="I178" s="21"/>
      <c r="J178" s="21"/>
      <c r="K178" s="21"/>
      <c r="L178" s="57" t="n">
        <v>218.8</v>
      </c>
      <c r="M178" s="21"/>
    </row>
    <row r="179" customFormat="false" ht="19.5" hidden="false" customHeight="true" outlineLevel="0" collapsed="false">
      <c r="A179" s="15" t="n">
        <v>175</v>
      </c>
      <c r="B179" s="16" t="n">
        <v>38161</v>
      </c>
      <c r="C179" s="56" t="n">
        <v>11.2</v>
      </c>
      <c r="D179" s="56" t="n">
        <v>180.07</v>
      </c>
      <c r="E179" s="56" t="n">
        <v>10194.8</v>
      </c>
      <c r="F179" s="18" t="n">
        <f aca="false">E179/10158.5</f>
        <v>1.00357336220899</v>
      </c>
      <c r="G179" s="56" t="n">
        <v>125.7</v>
      </c>
      <c r="H179" s="56" t="s">
        <v>17</v>
      </c>
      <c r="I179" s="21"/>
      <c r="J179" s="21"/>
      <c r="K179" s="21"/>
      <c r="L179" s="56" t="n">
        <v>151.6</v>
      </c>
      <c r="M179" s="21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n">
        <v>0.6</v>
      </c>
      <c r="D180" s="57" t="n">
        <v>180.02</v>
      </c>
      <c r="E180" s="57" t="n">
        <v>10168.9</v>
      </c>
      <c r="F180" s="18" t="n">
        <f aca="false">E180/10158.5</f>
        <v>1.00102377319486</v>
      </c>
      <c r="G180" s="57" t="n">
        <v>72.3</v>
      </c>
      <c r="H180" s="19" t="n">
        <f aca="false">D180-D179</f>
        <v>-0.049999999999983</v>
      </c>
      <c r="I180" s="21"/>
      <c r="J180" s="21"/>
      <c r="K180" s="21"/>
      <c r="L180" s="57" t="n">
        <v>102.8</v>
      </c>
      <c r="M180" s="21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</v>
      </c>
      <c r="D181" s="56" t="n">
        <v>179.94</v>
      </c>
      <c r="E181" s="56" t="n">
        <v>10128.72</v>
      </c>
      <c r="F181" s="18" t="n">
        <f aca="false">E181/10158.5</f>
        <v>0.997068464832406</v>
      </c>
      <c r="G181" s="56" t="n">
        <v>90.4</v>
      </c>
      <c r="H181" s="19" t="n">
        <f aca="false">D181-D180</f>
        <v>-0.0800000000000125</v>
      </c>
      <c r="I181" s="21"/>
      <c r="J181" s="21"/>
      <c r="K181" s="21"/>
      <c r="L181" s="56" t="n">
        <v>95.4</v>
      </c>
      <c r="M181" s="21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3.9</v>
      </c>
      <c r="D182" s="57" t="n">
        <v>179.92</v>
      </c>
      <c r="E182" s="57" t="n">
        <v>10118.24</v>
      </c>
      <c r="F182" s="18" t="n">
        <f aca="false">E182/10158.5</f>
        <v>0.996036816459123</v>
      </c>
      <c r="G182" s="57" t="n">
        <v>41.9</v>
      </c>
      <c r="H182" s="19" t="n">
        <f aca="false">D182-D181</f>
        <v>-0.0200000000000102</v>
      </c>
      <c r="I182" s="21"/>
      <c r="J182" s="21"/>
      <c r="K182" s="21"/>
      <c r="L182" s="57" t="n">
        <v>97.3</v>
      </c>
      <c r="M182" s="21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n">
        <v>2.1</v>
      </c>
      <c r="D183" s="56" t="n">
        <v>179.8</v>
      </c>
      <c r="E183" s="56" t="n">
        <v>10057.82</v>
      </c>
      <c r="F183" s="18" t="n">
        <f aca="false">E183/10158.5</f>
        <v>0.990089087955899</v>
      </c>
      <c r="G183" s="56" t="n">
        <v>32.1</v>
      </c>
      <c r="H183" s="19" t="n">
        <f aca="false">D183-D182</f>
        <v>-0.119999999999976</v>
      </c>
      <c r="I183" s="21"/>
      <c r="J183" s="21"/>
      <c r="K183" s="21"/>
      <c r="L183" s="56" t="n">
        <v>97.6</v>
      </c>
      <c r="M183" s="21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n">
        <v>0</v>
      </c>
      <c r="D184" s="57" t="s">
        <v>17</v>
      </c>
      <c r="E184" s="57" t="s">
        <v>17</v>
      </c>
      <c r="F184" s="57" t="s">
        <v>17</v>
      </c>
      <c r="G184" s="57" t="n">
        <v>15.6</v>
      </c>
      <c r="H184" s="57" t="s">
        <v>17</v>
      </c>
      <c r="I184" s="21"/>
      <c r="J184" s="21"/>
      <c r="K184" s="21"/>
      <c r="L184" s="57" t="n">
        <v>81.1</v>
      </c>
      <c r="M184" s="21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10.5</v>
      </c>
      <c r="D185" s="56" t="s">
        <v>17</v>
      </c>
      <c r="E185" s="56" t="s">
        <v>17</v>
      </c>
      <c r="F185" s="57" t="s">
        <v>17</v>
      </c>
      <c r="G185" s="56" t="n">
        <v>38.4</v>
      </c>
      <c r="H185" s="57" t="s">
        <v>17</v>
      </c>
      <c r="I185" s="17"/>
      <c r="J185" s="17"/>
      <c r="K185" s="17"/>
      <c r="L185" s="56" t="n">
        <v>93.8</v>
      </c>
      <c r="M185" s="17"/>
    </row>
    <row r="186" s="54" customFormat="true" ht="16.5" hidden="false" customHeight="false" outlineLevel="0" collapsed="false">
      <c r="A186" s="15" t="n">
        <v>182</v>
      </c>
      <c r="B186" s="28" t="n">
        <v>38168</v>
      </c>
      <c r="C186" s="57" t="n">
        <v>0</v>
      </c>
      <c r="D186" s="57" t="n">
        <v>179.43</v>
      </c>
      <c r="E186" s="57" t="n">
        <v>9871.5</v>
      </c>
      <c r="F186" s="18" t="n">
        <f aca="false">E186/10158.5</f>
        <v>0.971747797411035</v>
      </c>
      <c r="G186" s="57" t="n">
        <v>26.6</v>
      </c>
      <c r="H186" s="57" t="s">
        <v>17</v>
      </c>
      <c r="I186" s="17"/>
      <c r="J186" s="17"/>
      <c r="K186" s="17"/>
      <c r="L186" s="57" t="n">
        <v>92</v>
      </c>
      <c r="M186" s="17"/>
    </row>
    <row r="187" s="54" customFormat="true" ht="16.5" hidden="false" customHeight="false" outlineLevel="0" collapsed="false">
      <c r="A187" s="15" t="n">
        <v>183</v>
      </c>
      <c r="B187" s="28" t="n">
        <v>38169</v>
      </c>
      <c r="C187" s="56" t="n">
        <v>0.5</v>
      </c>
      <c r="D187" s="56" t="n">
        <v>179.34</v>
      </c>
      <c r="E187" s="56" t="n">
        <v>9826.2</v>
      </c>
      <c r="F187" s="18" t="n">
        <f aca="false">E187/10158.5</f>
        <v>0.967288477629571</v>
      </c>
      <c r="G187" s="56" t="n">
        <v>17.9</v>
      </c>
      <c r="H187" s="19" t="n">
        <f aca="false">D187-D186</f>
        <v>-0.0900000000000034</v>
      </c>
      <c r="I187" s="17"/>
      <c r="J187" s="17"/>
      <c r="K187" s="17"/>
      <c r="L187" s="56" t="n">
        <v>98.5</v>
      </c>
      <c r="M187" s="17"/>
    </row>
    <row r="188" s="54" customFormat="true" ht="16.5" hidden="false" customHeight="false" outlineLevel="0" collapsed="false">
      <c r="A188" s="15" t="n">
        <v>184</v>
      </c>
      <c r="B188" s="28" t="n">
        <v>38170</v>
      </c>
      <c r="C188" s="57" t="n">
        <v>0.4</v>
      </c>
      <c r="D188" s="57" t="n">
        <v>179.14</v>
      </c>
      <c r="E188" s="57" t="n">
        <v>9725.48</v>
      </c>
      <c r="F188" s="18" t="n">
        <f aca="false">E188/10158.5</f>
        <v>0.957373627996259</v>
      </c>
      <c r="G188" s="57" t="n">
        <v>15.8</v>
      </c>
      <c r="H188" s="19" t="n">
        <f aca="false">D188-D187</f>
        <v>-0.200000000000017</v>
      </c>
      <c r="I188" s="17"/>
      <c r="J188" s="17"/>
      <c r="K188" s="17"/>
      <c r="L188" s="57" t="n">
        <v>96.3</v>
      </c>
      <c r="M188" s="17"/>
    </row>
    <row r="189" s="54" customFormat="true" ht="16.5" hidden="false" customHeight="false" outlineLevel="0" collapsed="false">
      <c r="A189" s="15" t="n">
        <v>185</v>
      </c>
      <c r="B189" s="28" t="n">
        <v>38171</v>
      </c>
      <c r="C189" s="56" t="n">
        <v>0</v>
      </c>
      <c r="D189" s="56" t="n">
        <v>178.97</v>
      </c>
      <c r="E189" s="56" t="n">
        <v>9640.28</v>
      </c>
      <c r="F189" s="18" t="n">
        <f aca="false">E189/10158.5</f>
        <v>0.948986562976818</v>
      </c>
      <c r="G189" s="56" t="n">
        <v>25.1</v>
      </c>
      <c r="H189" s="19" t="n">
        <f aca="false">D189-D188</f>
        <v>-0.169999999999988</v>
      </c>
      <c r="I189" s="17"/>
      <c r="J189" s="17"/>
      <c r="K189" s="17"/>
      <c r="L189" s="56" t="n">
        <v>103.8</v>
      </c>
      <c r="M189" s="17"/>
    </row>
    <row r="190" s="54" customFormat="true" ht="16.5" hidden="false" customHeight="false" outlineLevel="0" collapsed="false">
      <c r="A190" s="15" t="n">
        <v>186</v>
      </c>
      <c r="B190" s="28" t="n">
        <v>38172</v>
      </c>
      <c r="C190" s="57" t="n">
        <v>1</v>
      </c>
      <c r="D190" s="57" t="s">
        <v>17</v>
      </c>
      <c r="E190" s="57" t="s">
        <v>17</v>
      </c>
      <c r="F190" s="57" t="s">
        <v>17</v>
      </c>
      <c r="G190" s="57" t="n">
        <v>10.2</v>
      </c>
      <c r="H190" s="57" t="s">
        <v>17</v>
      </c>
      <c r="I190" s="17"/>
      <c r="J190" s="26"/>
      <c r="K190" s="26"/>
      <c r="L190" s="57" t="n">
        <v>103.3</v>
      </c>
      <c r="M190" s="17"/>
    </row>
    <row r="191" s="54" customFormat="true" ht="16.5" hidden="false" customHeight="false" outlineLevel="0" collapsed="false">
      <c r="A191" s="15" t="n">
        <v>187</v>
      </c>
      <c r="B191" s="28" t="n">
        <v>38173</v>
      </c>
      <c r="C191" s="56" t="n">
        <v>0.2</v>
      </c>
      <c r="D191" s="56" t="n">
        <v>178.62</v>
      </c>
      <c r="E191" s="56" t="n">
        <v>9468.74</v>
      </c>
      <c r="F191" s="18" t="n">
        <f aca="false">E191/10158.5</f>
        <v>0.93210021164542</v>
      </c>
      <c r="G191" s="56" t="n">
        <v>14</v>
      </c>
      <c r="H191" s="57" t="s">
        <v>17</v>
      </c>
      <c r="I191" s="17"/>
      <c r="J191" s="17"/>
      <c r="K191" s="17"/>
      <c r="L191" s="56" t="n">
        <v>102.3</v>
      </c>
      <c r="M191" s="17"/>
    </row>
    <row r="192" s="54" customFormat="true" ht="16.5" hidden="false" customHeight="false" outlineLevel="0" collapsed="false">
      <c r="A192" s="15" t="n">
        <v>188</v>
      </c>
      <c r="B192" s="28" t="n">
        <v>38174</v>
      </c>
      <c r="C192" s="57" t="n">
        <v>1.4</v>
      </c>
      <c r="D192" s="57" t="n">
        <v>178.44</v>
      </c>
      <c r="E192" s="57" t="n">
        <v>9375.63</v>
      </c>
      <c r="F192" s="18" t="n">
        <f aca="false">E192/10158.5</f>
        <v>0.922934488359502</v>
      </c>
      <c r="G192" s="57" t="n">
        <v>13.7</v>
      </c>
      <c r="H192" s="19" t="n">
        <f aca="false">D192-D191</f>
        <v>-0.180000000000007</v>
      </c>
      <c r="I192" s="23"/>
      <c r="J192" s="23"/>
      <c r="K192" s="23"/>
      <c r="L192" s="57" t="n">
        <v>101.9</v>
      </c>
      <c r="M192" s="23"/>
    </row>
    <row r="193" s="54" customFormat="true" ht="16.5" hidden="false" customHeight="false" outlineLevel="0" collapsed="false">
      <c r="A193" s="15" t="n">
        <v>189</v>
      </c>
      <c r="B193" s="28" t="n">
        <v>38175</v>
      </c>
      <c r="C193" s="56" t="n">
        <v>0</v>
      </c>
      <c r="D193" s="56" t="n">
        <v>178.31</v>
      </c>
      <c r="E193" s="56" t="n">
        <v>9316.8</v>
      </c>
      <c r="F193" s="18" t="n">
        <f aca="false">E193/10158.5</f>
        <v>0.917143279027415</v>
      </c>
      <c r="G193" s="56" t="n">
        <v>1.1</v>
      </c>
      <c r="H193" s="19" t="n">
        <f aca="false">D193-D192</f>
        <v>-0.129999999999995</v>
      </c>
      <c r="I193" s="17"/>
      <c r="J193" s="17"/>
      <c r="K193" s="17"/>
      <c r="L193" s="56" t="n">
        <v>99.1</v>
      </c>
      <c r="M193" s="17"/>
    </row>
    <row r="194" s="54" customFormat="true" ht="16.5" hidden="false" customHeight="false" outlineLevel="0" collapsed="false">
      <c r="A194" s="15" t="n">
        <v>190</v>
      </c>
      <c r="B194" s="28" t="n">
        <v>38176</v>
      </c>
      <c r="C194" s="57" t="n">
        <v>16.2</v>
      </c>
      <c r="D194" s="57" t="s">
        <v>17</v>
      </c>
      <c r="E194" s="57" t="s">
        <v>17</v>
      </c>
      <c r="F194" s="57" t="s">
        <v>17</v>
      </c>
      <c r="G194" s="57" t="n">
        <v>20.2</v>
      </c>
      <c r="H194" s="57" t="s">
        <v>17</v>
      </c>
      <c r="I194" s="17"/>
      <c r="J194" s="17"/>
      <c r="K194" s="17"/>
      <c r="L194" s="57" t="n">
        <v>98</v>
      </c>
      <c r="M194" s="17"/>
    </row>
    <row r="195" s="54" customFormat="true" ht="16.5" hidden="false" customHeight="false" outlineLevel="0" collapsed="false">
      <c r="A195" s="15" t="n">
        <v>191</v>
      </c>
      <c r="B195" s="28" t="n">
        <v>38177</v>
      </c>
      <c r="C195" s="56" t="n">
        <v>0.2</v>
      </c>
      <c r="D195" s="56" t="s">
        <v>17</v>
      </c>
      <c r="E195" s="56" t="s">
        <v>17</v>
      </c>
      <c r="F195" s="57" t="s">
        <v>17</v>
      </c>
      <c r="G195" s="56" t="n">
        <v>13.8</v>
      </c>
      <c r="H195" s="57" t="s">
        <v>17</v>
      </c>
      <c r="I195" s="17"/>
      <c r="J195" s="17"/>
      <c r="K195" s="17"/>
      <c r="L195" s="56" t="n">
        <v>99.9</v>
      </c>
      <c r="M195" s="17"/>
    </row>
    <row r="196" s="54" customFormat="true" ht="16.5" hidden="false" customHeight="false" outlineLevel="0" collapsed="false">
      <c r="A196" s="15" t="n">
        <v>192</v>
      </c>
      <c r="B196" s="28" t="n">
        <v>38178</v>
      </c>
      <c r="C196" s="57" t="n">
        <v>0</v>
      </c>
      <c r="D196" s="57" t="n">
        <v>177.77</v>
      </c>
      <c r="E196" s="57" t="n">
        <v>9054.9</v>
      </c>
      <c r="F196" s="18" t="n">
        <f aca="false">E196/10158.5</f>
        <v>0.891361913668357</v>
      </c>
      <c r="G196" s="57" t="n">
        <v>0.3</v>
      </c>
      <c r="H196" s="57" t="s">
        <v>17</v>
      </c>
      <c r="I196" s="23"/>
      <c r="J196" s="23"/>
      <c r="K196" s="23"/>
      <c r="L196" s="57" t="n">
        <v>110.3</v>
      </c>
      <c r="M196" s="23"/>
    </row>
    <row r="197" s="54" customFormat="true" ht="16.5" hidden="false" customHeight="false" outlineLevel="0" collapsed="false">
      <c r="A197" s="15" t="n">
        <v>193</v>
      </c>
      <c r="B197" s="28" t="n">
        <v>38179</v>
      </c>
      <c r="C197" s="56" t="n">
        <v>0</v>
      </c>
      <c r="D197" s="56" t="n">
        <v>177.46</v>
      </c>
      <c r="E197" s="56" t="n">
        <v>8906.6</v>
      </c>
      <c r="F197" s="18" t="n">
        <f aca="false">E197/10158.5</f>
        <v>0.876763301668553</v>
      </c>
      <c r="G197" s="56" t="n">
        <v>0.3</v>
      </c>
      <c r="H197" s="19" t="n">
        <f aca="false">D197-D196</f>
        <v>-0.310000000000002</v>
      </c>
      <c r="I197" s="17"/>
      <c r="J197" s="17"/>
      <c r="K197" s="17"/>
      <c r="L197" s="56" t="n">
        <v>110.2</v>
      </c>
      <c r="M197" s="17"/>
    </row>
    <row r="198" s="54" customFormat="true" ht="16.5" hidden="false" customHeight="false" outlineLevel="0" collapsed="false">
      <c r="A198" s="15" t="n">
        <v>194</v>
      </c>
      <c r="B198" s="28" t="n">
        <v>38180</v>
      </c>
      <c r="C198" s="57" t="n">
        <v>0</v>
      </c>
      <c r="D198" s="57" t="s">
        <v>17</v>
      </c>
      <c r="E198" s="57" t="s">
        <v>17</v>
      </c>
      <c r="F198" s="57" t="s">
        <v>17</v>
      </c>
      <c r="G198" s="57" t="n">
        <v>3.2</v>
      </c>
      <c r="H198" s="57" t="s">
        <v>17</v>
      </c>
      <c r="I198" s="17"/>
      <c r="J198" s="17"/>
      <c r="K198" s="17"/>
      <c r="L198" s="57" t="n">
        <v>98.9</v>
      </c>
      <c r="M198" s="17"/>
    </row>
    <row r="199" s="54" customFormat="true" ht="16.5" hidden="false" customHeight="false" outlineLevel="0" collapsed="false">
      <c r="A199" s="15" t="n">
        <v>195</v>
      </c>
      <c r="B199" s="28" t="n">
        <v>38181</v>
      </c>
      <c r="C199" s="56" t="n">
        <v>0.3</v>
      </c>
      <c r="D199" s="56" t="n">
        <v>177.06</v>
      </c>
      <c r="E199" s="56" t="n">
        <v>8715.43</v>
      </c>
      <c r="F199" s="18" t="n">
        <f aca="false">E199/10158.5</f>
        <v>0.857944578431855</v>
      </c>
      <c r="G199" s="56" t="n">
        <v>4</v>
      </c>
      <c r="H199" s="57" t="s">
        <v>17</v>
      </c>
      <c r="I199" s="17"/>
      <c r="J199" s="17"/>
      <c r="K199" s="17"/>
      <c r="L199" s="56" t="n">
        <v>98.6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0</v>
      </c>
      <c r="D200" s="57" t="n">
        <v>176.86</v>
      </c>
      <c r="E200" s="57" t="n">
        <v>8621.3</v>
      </c>
      <c r="F200" s="18" t="n">
        <f aca="false">E200/10158.5</f>
        <v>0.848678446621056</v>
      </c>
      <c r="G200" s="57" t="n">
        <v>4</v>
      </c>
      <c r="H200" s="19" t="n">
        <f aca="false">D200-D199</f>
        <v>-0.199999999999989</v>
      </c>
      <c r="I200" s="17"/>
      <c r="J200" s="17"/>
      <c r="K200" s="17"/>
      <c r="L200" s="57" t="n">
        <v>92.9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4.9</v>
      </c>
      <c r="D201" s="56" t="n">
        <v>176.72</v>
      </c>
      <c r="E201" s="56" t="n">
        <v>8555.8</v>
      </c>
      <c r="F201" s="18" t="n">
        <f aca="false">E201/10158.5</f>
        <v>0.842230644288035</v>
      </c>
      <c r="G201" s="56" t="n">
        <v>11.9</v>
      </c>
      <c r="H201" s="19" t="n">
        <f aca="false">D201-D200</f>
        <v>-0.140000000000015</v>
      </c>
      <c r="I201" s="17"/>
      <c r="J201" s="17"/>
      <c r="K201" s="17"/>
      <c r="L201" s="56" t="n">
        <v>91.3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0.4</v>
      </c>
      <c r="D202" s="57" t="s">
        <v>17</v>
      </c>
      <c r="E202" s="57" t="s">
        <v>17</v>
      </c>
      <c r="F202" s="57" t="s">
        <v>17</v>
      </c>
      <c r="G202" s="57" t="n">
        <v>2.9</v>
      </c>
      <c r="H202" s="57" t="s">
        <v>17</v>
      </c>
      <c r="I202" s="17"/>
      <c r="J202" s="17"/>
      <c r="K202" s="17"/>
      <c r="L202" s="57" t="n">
        <v>87.1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0</v>
      </c>
      <c r="D203" s="56" t="n">
        <v>176.37</v>
      </c>
      <c r="E203" s="56" t="n">
        <v>8392.2</v>
      </c>
      <c r="F203" s="18" t="n">
        <f aca="false">E203/10158.5</f>
        <v>0.826125904415022</v>
      </c>
      <c r="G203" s="56" t="n">
        <v>3.9</v>
      </c>
      <c r="H203" s="57" t="s">
        <v>17</v>
      </c>
      <c r="I203" s="17"/>
      <c r="J203" s="17"/>
      <c r="K203" s="17"/>
      <c r="L203" s="56" t="n">
        <v>92.7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6.9</v>
      </c>
      <c r="D204" s="57" t="n">
        <v>176.13</v>
      </c>
      <c r="E204" s="57" t="n">
        <v>8280</v>
      </c>
      <c r="F204" s="18" t="n">
        <f aca="false">E204/10158.5</f>
        <v>0.815080966678151</v>
      </c>
      <c r="G204" s="57" t="n">
        <v>20.8</v>
      </c>
      <c r="H204" s="19" t="n">
        <f aca="false">D204-D203</f>
        <v>-0.240000000000009</v>
      </c>
      <c r="I204" s="17"/>
      <c r="J204" s="17"/>
      <c r="K204" s="17"/>
      <c r="L204" s="57" t="n">
        <v>91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10.5</v>
      </c>
      <c r="D205" s="56" t="n">
        <v>175.98</v>
      </c>
      <c r="E205" s="56" t="n">
        <v>8210.08</v>
      </c>
      <c r="F205" s="18" t="n">
        <f aca="false">E205/10158.5</f>
        <v>0.808198060737314</v>
      </c>
      <c r="G205" s="56" t="n">
        <v>52.9</v>
      </c>
      <c r="H205" s="19" t="n">
        <f aca="false">D205-D204</f>
        <v>-0.150000000000006</v>
      </c>
      <c r="I205" s="41"/>
      <c r="J205" s="41"/>
      <c r="K205" s="41"/>
      <c r="L205" s="56" t="n">
        <v>85.2</v>
      </c>
      <c r="M205" s="41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175.93</v>
      </c>
      <c r="E206" s="57" t="n">
        <v>8187.24</v>
      </c>
      <c r="F206" s="18" t="n">
        <f aca="false">E206/10158.5</f>
        <v>0.805949697297829</v>
      </c>
      <c r="G206" s="57" t="n">
        <v>14.7</v>
      </c>
      <c r="H206" s="19" t="n">
        <f aca="false">D206-D205</f>
        <v>-0.049999999999983</v>
      </c>
      <c r="I206" s="23"/>
      <c r="J206" s="23"/>
      <c r="K206" s="23"/>
      <c r="L206" s="57" t="n">
        <v>83.2</v>
      </c>
      <c r="M206" s="23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19.2</v>
      </c>
      <c r="D207" s="56" t="n">
        <v>175.77</v>
      </c>
      <c r="E207" s="56" t="n">
        <v>8114.15</v>
      </c>
      <c r="F207" s="18" t="n">
        <f aca="false">E207/10158.5</f>
        <v>0.798754737412019</v>
      </c>
      <c r="G207" s="56" t="n">
        <v>62.7</v>
      </c>
      <c r="H207" s="19" t="n">
        <f aca="false">D207-D206</f>
        <v>-0.159999999999997</v>
      </c>
      <c r="I207" s="17"/>
      <c r="J207" s="17"/>
      <c r="K207" s="17"/>
      <c r="L207" s="56" t="n">
        <v>85.5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24.8</v>
      </c>
      <c r="D208" s="57" t="n">
        <v>175.75</v>
      </c>
      <c r="E208" s="57" t="n">
        <v>8105.01</v>
      </c>
      <c r="F208" s="18" t="n">
        <f aca="false">E208/10158.5</f>
        <v>0.797854998277305</v>
      </c>
      <c r="G208" s="57" t="n">
        <v>52.6</v>
      </c>
      <c r="H208" s="19" t="n">
        <f aca="false">D208-D207</f>
        <v>-0.0200000000000102</v>
      </c>
      <c r="I208" s="17"/>
      <c r="J208" s="17"/>
      <c r="K208" s="17"/>
      <c r="L208" s="57" t="n">
        <v>89.2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1.2</v>
      </c>
      <c r="D209" s="56" t="n">
        <v>175.64</v>
      </c>
      <c r="E209" s="56" t="n">
        <v>8054.77</v>
      </c>
      <c r="F209" s="18" t="n">
        <f aca="false">E209/10158.5</f>
        <v>0.792909386228282</v>
      </c>
      <c r="G209" s="56" t="n">
        <v>15.3</v>
      </c>
      <c r="H209" s="19" t="n">
        <f aca="false">D209-D208</f>
        <v>-0.110000000000014</v>
      </c>
      <c r="I209" s="17"/>
      <c r="J209" s="17"/>
      <c r="K209" s="17"/>
      <c r="L209" s="56" t="n">
        <v>88.4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34</v>
      </c>
      <c r="D210" s="57" t="n">
        <v>175.48</v>
      </c>
      <c r="E210" s="57" t="n">
        <v>7981.67</v>
      </c>
      <c r="F210" s="18" t="n">
        <f aca="false">E210/10158.5</f>
        <v>0.785713441945169</v>
      </c>
      <c r="G210" s="57" t="n">
        <v>100.5</v>
      </c>
      <c r="H210" s="19" t="n">
        <f aca="false">D210-D209</f>
        <v>-0.159999999999997</v>
      </c>
      <c r="I210" s="17"/>
      <c r="J210" s="17"/>
      <c r="K210" s="17"/>
      <c r="L210" s="57" t="n">
        <v>86.7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13.3</v>
      </c>
      <c r="D211" s="56" t="n">
        <v>175.53</v>
      </c>
      <c r="E211" s="56" t="n">
        <v>8004.52</v>
      </c>
      <c r="F211" s="18" t="n">
        <f aca="false">E211/10158.5</f>
        <v>0.787962789781956</v>
      </c>
      <c r="G211" s="56" t="n">
        <v>64.7</v>
      </c>
      <c r="H211" s="19" t="n">
        <f aca="false">D211-D210</f>
        <v>0.0500000000000114</v>
      </c>
      <c r="I211" s="17"/>
      <c r="J211" s="17"/>
      <c r="K211" s="17"/>
      <c r="L211" s="56" t="n">
        <v>87.6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1.3</v>
      </c>
      <c r="D212" s="57" t="n">
        <v>175.47</v>
      </c>
      <c r="E212" s="57" t="n">
        <v>7977.11</v>
      </c>
      <c r="F212" s="18" t="n">
        <f aca="false">E212/10158.5</f>
        <v>0.785264556775114</v>
      </c>
      <c r="G212" s="57" t="n">
        <v>32.5</v>
      </c>
      <c r="H212" s="19" t="n">
        <f aca="false">D212-D211</f>
        <v>-0.0600000000000023</v>
      </c>
      <c r="I212" s="21"/>
      <c r="J212" s="21"/>
      <c r="K212" s="21"/>
      <c r="L212" s="57" t="n">
        <v>87.3</v>
      </c>
      <c r="M212" s="21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7.3</v>
      </c>
      <c r="D213" s="56" t="n">
        <v>175.34</v>
      </c>
      <c r="E213" s="56" t="n">
        <v>7917.72</v>
      </c>
      <c r="F213" s="18" t="n">
        <f aca="false">E213/10158.5</f>
        <v>0.779418221194074</v>
      </c>
      <c r="G213" s="56" t="n">
        <v>26.2</v>
      </c>
      <c r="H213" s="19" t="n">
        <f aca="false">D213-D212</f>
        <v>-0.129999999999995</v>
      </c>
      <c r="I213" s="21"/>
      <c r="J213" s="21"/>
      <c r="K213" s="21"/>
      <c r="L213" s="56" t="n">
        <v>90.2</v>
      </c>
      <c r="M213" s="21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1.5</v>
      </c>
      <c r="D214" s="57" t="n">
        <v>175.24</v>
      </c>
      <c r="E214" s="57" t="n">
        <v>7872</v>
      </c>
      <c r="F214" s="18" t="n">
        <f aca="false">E214/10158.5</f>
        <v>0.774917556725895</v>
      </c>
      <c r="G214" s="57" t="n">
        <v>17</v>
      </c>
      <c r="H214" s="19" t="n">
        <f aca="false">D214-D213</f>
        <v>-0.0999999999999943</v>
      </c>
      <c r="I214" s="21"/>
      <c r="J214" s="21"/>
      <c r="K214" s="21"/>
      <c r="L214" s="57" t="n">
        <v>90</v>
      </c>
      <c r="M214" s="21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4.2</v>
      </c>
      <c r="D215" s="56" t="s">
        <v>17</v>
      </c>
      <c r="E215" s="56" t="s">
        <v>17</v>
      </c>
      <c r="F215" s="56" t="s">
        <v>17</v>
      </c>
      <c r="G215" s="56" t="n">
        <v>13.1</v>
      </c>
      <c r="H215" s="56" t="s">
        <v>17</v>
      </c>
      <c r="I215" s="21"/>
      <c r="J215" s="21"/>
      <c r="K215" s="21"/>
      <c r="L215" s="56" t="n">
        <v>80.9</v>
      </c>
      <c r="M215" s="21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3.7</v>
      </c>
      <c r="D216" s="57" t="s">
        <v>17</v>
      </c>
      <c r="E216" s="57" t="s">
        <v>17</v>
      </c>
      <c r="F216" s="56" t="s">
        <v>17</v>
      </c>
      <c r="G216" s="57" t="n">
        <v>16</v>
      </c>
      <c r="H216" s="56" t="s">
        <v>17</v>
      </c>
      <c r="I216" s="21"/>
      <c r="J216" s="21"/>
      <c r="K216" s="21"/>
      <c r="L216" s="57" t="n">
        <v>87.5</v>
      </c>
      <c r="M216" s="21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7.8</v>
      </c>
      <c r="D217" s="56" t="n">
        <v>174.73</v>
      </c>
      <c r="E217" s="56" t="n">
        <v>7641.85</v>
      </c>
      <c r="F217" s="18" t="n">
        <f aca="false">E217/10158.5</f>
        <v>0.752261652803071</v>
      </c>
      <c r="G217" s="56" t="n">
        <v>21.7</v>
      </c>
      <c r="H217" s="56" t="s">
        <v>17</v>
      </c>
      <c r="I217" s="21"/>
      <c r="J217" s="21"/>
      <c r="K217" s="21"/>
      <c r="L217" s="56" t="n">
        <v>93.1</v>
      </c>
      <c r="M217" s="21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6.5</v>
      </c>
      <c r="D218" s="56" t="n">
        <v>174.55</v>
      </c>
      <c r="E218" s="56" t="n">
        <v>7561.48</v>
      </c>
      <c r="F218" s="18" t="n">
        <f aca="false">E218/10158.5</f>
        <v>0.744350051680858</v>
      </c>
      <c r="G218" s="56" t="n">
        <v>52.4</v>
      </c>
      <c r="H218" s="19" t="n">
        <f aca="false">D218-D217</f>
        <v>-0.179999999999978</v>
      </c>
      <c r="I218" s="21"/>
      <c r="J218" s="21"/>
      <c r="K218" s="21"/>
      <c r="L218" s="56" t="n">
        <v>101.5</v>
      </c>
      <c r="M218" s="21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279.8</v>
      </c>
      <c r="D219" s="57" t="n">
        <v>174.71</v>
      </c>
      <c r="E219" s="57" t="n">
        <v>7632.9</v>
      </c>
      <c r="F219" s="18" t="n">
        <f aca="false">E219/10158.5</f>
        <v>0.751380617217109</v>
      </c>
      <c r="G219" s="57" t="n">
        <v>2108.7</v>
      </c>
      <c r="H219" s="19" t="n">
        <f aca="false">D219-D218</f>
        <v>0.159999999999997</v>
      </c>
      <c r="I219" s="21"/>
      <c r="J219" s="21"/>
      <c r="K219" s="21"/>
      <c r="L219" s="57" t="n">
        <v>115.1</v>
      </c>
      <c r="M219" s="21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1</v>
      </c>
      <c r="D220" s="56" t="n">
        <v>179.04</v>
      </c>
      <c r="E220" s="56" t="n">
        <v>9675.12</v>
      </c>
      <c r="F220" s="18" t="n">
        <f aca="false">E220/10158.5</f>
        <v>0.952416203179603</v>
      </c>
      <c r="G220" s="56" t="n">
        <v>365.4</v>
      </c>
      <c r="H220" s="19" t="n">
        <f aca="false">D220-D219</f>
        <v>4.32999999999998</v>
      </c>
      <c r="I220" s="21"/>
      <c r="J220" s="21"/>
      <c r="K220" s="21"/>
      <c r="L220" s="56" t="n">
        <v>117</v>
      </c>
      <c r="M220" s="21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18.6</v>
      </c>
      <c r="D221" s="57" t="n">
        <v>179.28</v>
      </c>
      <c r="E221" s="57" t="n">
        <v>9795.97</v>
      </c>
      <c r="F221" s="18" t="n">
        <f aca="false">E221/10158.5</f>
        <v>0.964312644583354</v>
      </c>
      <c r="G221" s="57" t="n">
        <v>198.1</v>
      </c>
      <c r="H221" s="19" t="n">
        <f aca="false">D221-D220</f>
        <v>0.240000000000009</v>
      </c>
      <c r="I221" s="21"/>
      <c r="J221" s="21"/>
      <c r="K221" s="21"/>
      <c r="L221" s="57" t="n">
        <v>107.5</v>
      </c>
      <c r="M221" s="21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0.3</v>
      </c>
      <c r="D222" s="56" t="n">
        <v>179.45</v>
      </c>
      <c r="E222" s="56" t="n">
        <v>9881.58</v>
      </c>
      <c r="F222" s="18" t="n">
        <f aca="false">E222/10158.5</f>
        <v>0.972740069892209</v>
      </c>
      <c r="G222" s="56" t="n">
        <v>106.5</v>
      </c>
      <c r="H222" s="19" t="n">
        <f aca="false">D222-D221</f>
        <v>0.169999999999988</v>
      </c>
      <c r="I222" s="25"/>
      <c r="J222" s="25"/>
      <c r="K222" s="25"/>
      <c r="L222" s="56" t="n">
        <v>106.5</v>
      </c>
      <c r="M222" s="25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0</v>
      </c>
      <c r="D223" s="57" t="n">
        <v>179.41</v>
      </c>
      <c r="E223" s="57" t="n">
        <v>9861.44</v>
      </c>
      <c r="F223" s="18" t="n">
        <f aca="false">E223/10158.5</f>
        <v>0.970757493724467</v>
      </c>
      <c r="G223" s="57" t="n">
        <v>49.9</v>
      </c>
      <c r="H223" s="19" t="n">
        <f aca="false">D223-D222</f>
        <v>-0.039999999999992</v>
      </c>
      <c r="I223" s="17"/>
      <c r="J223" s="17"/>
      <c r="K223" s="17"/>
      <c r="L223" s="57" t="n">
        <v>105.3</v>
      </c>
      <c r="M223" s="17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57.8</v>
      </c>
      <c r="D224" s="56" t="n">
        <v>179.31</v>
      </c>
      <c r="E224" s="56" t="n">
        <v>9811.08</v>
      </c>
      <c r="F224" s="18" t="n">
        <f aca="false">E224/10158.5</f>
        <v>0.965800068907811</v>
      </c>
      <c r="G224" s="56" t="n">
        <v>254.6</v>
      </c>
      <c r="H224" s="19" t="n">
        <f aca="false">D224-D223</f>
        <v>-0.0999999999999943</v>
      </c>
      <c r="I224" s="17"/>
      <c r="J224" s="17"/>
      <c r="K224" s="17"/>
      <c r="L224" s="56" t="n">
        <v>103.5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23.9</v>
      </c>
      <c r="D225" s="57" t="n">
        <v>179.76</v>
      </c>
      <c r="E225" s="57" t="n">
        <v>10037.67</v>
      </c>
      <c r="F225" s="18" t="n">
        <f aca="false">E225/10158.5</f>
        <v>0.988105527390855</v>
      </c>
      <c r="G225" s="57" t="n">
        <v>271.1</v>
      </c>
      <c r="H225" s="19" t="n">
        <f aca="false">D225-D224</f>
        <v>0.449999999999989</v>
      </c>
      <c r="I225" s="17"/>
      <c r="J225" s="17"/>
      <c r="K225" s="17"/>
      <c r="L225" s="57" t="n">
        <v>115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7</v>
      </c>
      <c r="D226" s="56" t="n">
        <v>179.97</v>
      </c>
      <c r="E226" s="56" t="n">
        <v>10143.42</v>
      </c>
      <c r="F226" s="18" t="n">
        <f aca="false">E226/10158.5</f>
        <v>0.998515528867451</v>
      </c>
      <c r="G226" s="56" t="n">
        <v>175.5</v>
      </c>
      <c r="H226" s="19" t="n">
        <f aca="false">D226-D225</f>
        <v>0.210000000000008</v>
      </c>
      <c r="I226" s="17"/>
      <c r="J226" s="17"/>
      <c r="K226" s="17"/>
      <c r="L226" s="56" t="n">
        <v>140.8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31.2</v>
      </c>
      <c r="D227" s="57" t="n">
        <v>180</v>
      </c>
      <c r="E227" s="57" t="n">
        <v>10158</v>
      </c>
      <c r="F227" s="18" t="n">
        <f aca="false">E227/10158.5</f>
        <v>0.999950780134862</v>
      </c>
      <c r="G227" s="57" t="n">
        <v>254.3</v>
      </c>
      <c r="H227" s="19" t="n">
        <f aca="false">D227-D226</f>
        <v>0.0300000000000011</v>
      </c>
      <c r="I227" s="17"/>
      <c r="J227" s="17"/>
      <c r="K227" s="17"/>
      <c r="L227" s="57" t="n">
        <v>206.9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49.7</v>
      </c>
      <c r="D228" s="56" t="n">
        <v>180.26</v>
      </c>
      <c r="E228" s="56" t="n">
        <v>10205.1</v>
      </c>
      <c r="F228" s="18" t="n">
        <f aca="false">E228/10158.5</f>
        <v>1.00458729143082</v>
      </c>
      <c r="G228" s="56" t="n">
        <v>447.2</v>
      </c>
      <c r="H228" s="19" t="n">
        <f aca="false">D228-D227</f>
        <v>0.259999999999991</v>
      </c>
      <c r="I228" s="17"/>
      <c r="J228" s="17"/>
      <c r="K228" s="17"/>
      <c r="L228" s="56" t="n">
        <v>395.4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0.2</v>
      </c>
      <c r="D229" s="57" t="n">
        <v>180.14</v>
      </c>
      <c r="E229" s="57" t="n">
        <v>10231.03</v>
      </c>
      <c r="F229" s="18" t="n">
        <f aca="false">E229/10158.5</f>
        <v>1.00713983363686</v>
      </c>
      <c r="G229" s="57" t="n">
        <v>178.3</v>
      </c>
      <c r="H229" s="19" t="n">
        <f aca="false">D229-D228</f>
        <v>-0.120000000000005</v>
      </c>
      <c r="I229" s="17"/>
      <c r="J229" s="17"/>
      <c r="K229" s="17"/>
      <c r="L229" s="57" t="n">
        <v>245.6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.6</v>
      </c>
      <c r="D230" s="56" t="n">
        <v>180.05</v>
      </c>
      <c r="E230" s="56" t="n">
        <v>10184.42</v>
      </c>
      <c r="F230" s="18" t="n">
        <f aca="false">E230/10158.5</f>
        <v>1.00255155780873</v>
      </c>
      <c r="G230" s="56" t="n">
        <v>108.8</v>
      </c>
      <c r="H230" s="19" t="n">
        <f aca="false">D230-D229</f>
        <v>-0.089999999999975</v>
      </c>
      <c r="I230" s="17"/>
      <c r="J230" s="17"/>
      <c r="K230" s="17"/>
      <c r="L230" s="56" t="n">
        <v>139.9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</v>
      </c>
      <c r="D231" s="57" t="n">
        <v>179.97</v>
      </c>
      <c r="E231" s="57" t="n">
        <v>10143.42</v>
      </c>
      <c r="F231" s="18" t="n">
        <f aca="false">E231/10158.5</f>
        <v>0.998515528867451</v>
      </c>
      <c r="G231" s="57" t="n">
        <v>48.1</v>
      </c>
      <c r="H231" s="19" t="n">
        <f aca="false">D231-D230</f>
        <v>-0.0800000000000125</v>
      </c>
      <c r="I231" s="17"/>
      <c r="J231" s="17"/>
      <c r="K231" s="17"/>
      <c r="L231" s="57" t="n">
        <v>103.5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</v>
      </c>
      <c r="D232" s="56" t="n">
        <v>179.86</v>
      </c>
      <c r="E232" s="56" t="n">
        <v>10088.03</v>
      </c>
      <c r="F232" s="18" t="n">
        <f aca="false">E232/10158.5</f>
        <v>0.993062952207511</v>
      </c>
      <c r="G232" s="56" t="n">
        <v>38.5</v>
      </c>
      <c r="H232" s="19" t="n">
        <f aca="false">D232-D231</f>
        <v>-0.109999999999985</v>
      </c>
      <c r="I232" s="17"/>
      <c r="J232" s="17"/>
      <c r="K232" s="17"/>
      <c r="L232" s="56" t="n">
        <v>119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7.4</v>
      </c>
      <c r="D233" s="57" t="n">
        <v>179.7</v>
      </c>
      <c r="E233" s="57" t="n">
        <v>10007.46</v>
      </c>
      <c r="F233" s="18" t="n">
        <f aca="false">E233/10158.5</f>
        <v>0.985131663139243</v>
      </c>
      <c r="G233" s="57" t="n">
        <v>59.1</v>
      </c>
      <c r="H233" s="19" t="n">
        <f aca="false">D233-D232</f>
        <v>-0.160000000000025</v>
      </c>
      <c r="I233" s="17"/>
      <c r="J233" s="17"/>
      <c r="K233" s="17"/>
      <c r="L233" s="57" t="n">
        <v>104.4</v>
      </c>
      <c r="M233" s="17"/>
    </row>
    <row r="234" customFormat="false" ht="16.5" hidden="false" customHeight="false" outlineLevel="0" collapsed="false">
      <c r="A234" s="15" t="n">
        <v>230</v>
      </c>
      <c r="B234" s="16" t="n">
        <v>38216</v>
      </c>
      <c r="C234" s="56" t="n">
        <v>13.2</v>
      </c>
      <c r="D234" s="56" t="n">
        <v>179.61</v>
      </c>
      <c r="E234" s="56" t="n">
        <v>9962.15</v>
      </c>
      <c r="F234" s="18" t="n">
        <f aca="false">E234/10158.5</f>
        <v>0.980671358960476</v>
      </c>
      <c r="G234" s="56" t="n">
        <v>90.7</v>
      </c>
      <c r="H234" s="19" t="n">
        <f aca="false">D234-D233</f>
        <v>-0.089999999999975</v>
      </c>
      <c r="I234" s="17"/>
      <c r="J234" s="17"/>
      <c r="K234" s="17"/>
      <c r="L234" s="56" t="n">
        <v>105.9</v>
      </c>
      <c r="M234" s="17"/>
    </row>
    <row r="235" customFormat="false" ht="16.5" hidden="false" customHeight="false" outlineLevel="0" collapsed="false">
      <c r="A235" s="15" t="n">
        <v>231</v>
      </c>
      <c r="B235" s="16" t="n">
        <v>38217</v>
      </c>
      <c r="C235" s="57" t="n">
        <v>17.2</v>
      </c>
      <c r="D235" s="57" t="n">
        <v>179.6</v>
      </c>
      <c r="E235" s="57" t="n">
        <v>9957.11</v>
      </c>
      <c r="F235" s="18" t="n">
        <f aca="false">E235/10158.5</f>
        <v>0.98017522271989</v>
      </c>
      <c r="G235" s="57" t="n">
        <v>63.8</v>
      </c>
      <c r="H235" s="19" t="n">
        <f aca="false">D235-D234</f>
        <v>-0.0100000000000193</v>
      </c>
      <c r="I235" s="17"/>
      <c r="J235" s="17"/>
      <c r="K235" s="17"/>
      <c r="L235" s="57" t="n">
        <v>104</v>
      </c>
      <c r="M235" s="17"/>
    </row>
    <row r="236" customFormat="false" ht="16.5" hidden="false" customHeight="false" outlineLevel="0" collapsed="false">
      <c r="A236" s="15" t="n">
        <v>232</v>
      </c>
      <c r="B236" s="16" t="n">
        <v>38218</v>
      </c>
      <c r="C236" s="56" t="n">
        <v>15.1</v>
      </c>
      <c r="D236" s="56" t="n">
        <v>179.53</v>
      </c>
      <c r="E236" s="56" t="n">
        <v>9921.9</v>
      </c>
      <c r="F236" s="18" t="n">
        <f aca="false">E236/10158.5</f>
        <v>0.976709159816902</v>
      </c>
      <c r="G236" s="56" t="n">
        <v>165.2</v>
      </c>
      <c r="H236" s="19" t="n">
        <f aca="false">D236-D235</f>
        <v>-0.0699999999999932</v>
      </c>
      <c r="I236" s="17"/>
      <c r="J236" s="17"/>
      <c r="K236" s="17"/>
      <c r="L236" s="56" t="n">
        <v>104.8</v>
      </c>
      <c r="M236" s="17"/>
    </row>
    <row r="237" customFormat="false" ht="16.5" hidden="false" customHeight="false" outlineLevel="0" collapsed="false">
      <c r="A237" s="15" t="n">
        <v>233</v>
      </c>
      <c r="B237" s="16" t="n">
        <v>38219</v>
      </c>
      <c r="C237" s="57" t="n">
        <v>19.1</v>
      </c>
      <c r="D237" s="57" t="n">
        <v>179.66</v>
      </c>
      <c r="E237" s="57" t="n">
        <v>9987.32</v>
      </c>
      <c r="F237" s="18" t="n">
        <f aca="false">E237/10158.5</f>
        <v>0.983149086971502</v>
      </c>
      <c r="G237" s="57" t="n">
        <v>91.4</v>
      </c>
      <c r="H237" s="19" t="n">
        <f aca="false">D237-D236</f>
        <v>0.129999999999995</v>
      </c>
      <c r="I237" s="17"/>
      <c r="J237" s="17"/>
      <c r="K237" s="17"/>
      <c r="L237" s="57" t="n">
        <v>126.7</v>
      </c>
      <c r="M237" s="17"/>
    </row>
    <row r="238" customFormat="false" ht="16.5" hidden="false" customHeight="false" outlineLevel="0" collapsed="false">
      <c r="A238" s="15" t="n">
        <v>234</v>
      </c>
      <c r="B238" s="16" t="n">
        <v>38220</v>
      </c>
      <c r="C238" s="56" t="n">
        <v>7.4</v>
      </c>
      <c r="D238" s="56" t="n">
        <v>179.54</v>
      </c>
      <c r="E238" s="56" t="n">
        <v>9926.89</v>
      </c>
      <c r="F238" s="18" t="n">
        <f aca="false">E238/10158.5</f>
        <v>0.977200374070975</v>
      </c>
      <c r="G238" s="56" t="n">
        <v>61.5</v>
      </c>
      <c r="H238" s="19" t="n">
        <f aca="false">D238-D237</f>
        <v>-0.120000000000005</v>
      </c>
      <c r="I238" s="17"/>
      <c r="J238" s="17"/>
      <c r="K238" s="17"/>
      <c r="L238" s="56" t="n">
        <v>142</v>
      </c>
      <c r="M238" s="17"/>
    </row>
    <row r="239" customFormat="false" ht="16.5" hidden="false" customHeight="false" outlineLevel="0" collapsed="false">
      <c r="A239" s="15" t="n">
        <v>235</v>
      </c>
      <c r="B239" s="16" t="n">
        <v>38221</v>
      </c>
      <c r="C239" s="57" t="n">
        <v>7.4</v>
      </c>
      <c r="D239" s="57" t="n">
        <v>179.38</v>
      </c>
      <c r="E239" s="57" t="n">
        <v>9846.33</v>
      </c>
      <c r="F239" s="18" t="n">
        <f aca="false">E239/10158.5</f>
        <v>0.96927006940001</v>
      </c>
      <c r="G239" s="57" t="n">
        <v>59.3</v>
      </c>
      <c r="H239" s="19" t="n">
        <f aca="false">D239-D238</f>
        <v>-0.159999999999997</v>
      </c>
      <c r="I239" s="17"/>
      <c r="J239" s="17"/>
      <c r="K239" s="17"/>
      <c r="L239" s="57" t="n">
        <v>139.6</v>
      </c>
      <c r="M239" s="17"/>
    </row>
    <row r="240" customFormat="false" ht="16.5" hidden="false" customHeight="false" outlineLevel="0" collapsed="false">
      <c r="A240" s="15" t="n">
        <v>236</v>
      </c>
      <c r="B240" s="16" t="n">
        <v>38222</v>
      </c>
      <c r="C240" s="56" t="n">
        <v>1.2</v>
      </c>
      <c r="D240" s="56" t="n">
        <v>179.2</v>
      </c>
      <c r="E240" s="56" t="n">
        <v>9755.69</v>
      </c>
      <c r="F240" s="18" t="n">
        <f aca="false">E240/10158.5</f>
        <v>0.960347492247871</v>
      </c>
      <c r="G240" s="56" t="n">
        <v>31.9</v>
      </c>
      <c r="H240" s="19" t="n">
        <f aca="false">D240-D239</f>
        <v>-0.180000000000007</v>
      </c>
      <c r="I240" s="17"/>
      <c r="J240" s="17"/>
      <c r="K240" s="17"/>
      <c r="L240" s="56" t="n">
        <v>147.7</v>
      </c>
      <c r="M240" s="17"/>
    </row>
    <row r="241" customFormat="false" ht="16.5" hidden="false" customHeight="false" outlineLevel="0" collapsed="false">
      <c r="A241" s="15" t="n">
        <v>237</v>
      </c>
      <c r="B241" s="16" t="n">
        <v>38223</v>
      </c>
      <c r="C241" s="57" t="n">
        <v>4.7</v>
      </c>
      <c r="D241" s="57" t="s">
        <v>17</v>
      </c>
      <c r="E241" s="57" t="s">
        <v>17</v>
      </c>
      <c r="F241" s="57" t="s">
        <v>17</v>
      </c>
      <c r="G241" s="57" t="n">
        <v>42.1</v>
      </c>
      <c r="H241" s="57" t="s">
        <v>17</v>
      </c>
      <c r="I241" s="17"/>
      <c r="J241" s="17"/>
      <c r="K241" s="17"/>
      <c r="L241" s="57" t="n">
        <v>121.7</v>
      </c>
      <c r="M241" s="17"/>
    </row>
    <row r="242" customFormat="false" ht="16.5" hidden="false" customHeight="false" outlineLevel="0" collapsed="false">
      <c r="A242" s="15" t="n">
        <v>238</v>
      </c>
      <c r="B242" s="16" t="n">
        <v>38224</v>
      </c>
      <c r="C242" s="56" t="n">
        <v>4.8</v>
      </c>
      <c r="D242" s="56" t="n">
        <v>178.84</v>
      </c>
      <c r="E242" s="56" t="n">
        <v>9576.57</v>
      </c>
      <c r="F242" s="18" t="n">
        <f aca="false">E242/10158.5</f>
        <v>0.942714967760988</v>
      </c>
      <c r="G242" s="56" t="n">
        <v>33.8</v>
      </c>
      <c r="H242" s="57" t="s">
        <v>17</v>
      </c>
      <c r="I242" s="23"/>
      <c r="J242" s="23"/>
      <c r="K242" s="23"/>
      <c r="L242" s="56" t="n">
        <v>102.4</v>
      </c>
      <c r="M242" s="23"/>
    </row>
    <row r="243" customFormat="false" ht="16.5" hidden="false" customHeight="false" outlineLevel="0" collapsed="false">
      <c r="A243" s="15" t="n">
        <v>239</v>
      </c>
      <c r="B243" s="16" t="n">
        <v>38225</v>
      </c>
      <c r="C243" s="57" t="n">
        <v>1.3</v>
      </c>
      <c r="D243" s="57" t="n">
        <v>178.73</v>
      </c>
      <c r="E243" s="57" t="n">
        <v>9522.7</v>
      </c>
      <c r="F243" s="18" t="n">
        <f aca="false">E243/10158.5</f>
        <v>0.937412019491067</v>
      </c>
      <c r="G243" s="57" t="n">
        <v>25</v>
      </c>
      <c r="H243" s="19" t="n">
        <f aca="false">D243-D242</f>
        <v>-0.110000000000014</v>
      </c>
      <c r="I243" s="17"/>
      <c r="J243" s="17"/>
      <c r="K243" s="17"/>
      <c r="L243" s="57" t="n">
        <v>103.5</v>
      </c>
      <c r="M243" s="17"/>
    </row>
    <row r="244" customFormat="false" ht="16.5" hidden="false" customHeight="false" outlineLevel="0" collapsed="false">
      <c r="A244" s="15" t="n">
        <v>240</v>
      </c>
      <c r="B244" s="16" t="n">
        <v>38226</v>
      </c>
      <c r="C244" s="56" t="n">
        <v>7.8</v>
      </c>
      <c r="D244" s="56" t="n">
        <v>178.57</v>
      </c>
      <c r="E244" s="56" t="n">
        <v>9444.2</v>
      </c>
      <c r="F244" s="18" t="n">
        <f aca="false">E244/10158.5</f>
        <v>0.929684500664468</v>
      </c>
      <c r="G244" s="56" t="n">
        <v>46.2</v>
      </c>
      <c r="H244" s="19" t="n">
        <f aca="false">D244-D243</f>
        <v>-0.159999999999997</v>
      </c>
      <c r="I244" s="17"/>
      <c r="J244" s="17"/>
      <c r="K244" s="17"/>
      <c r="L244" s="56" t="n">
        <v>105</v>
      </c>
      <c r="M244" s="17"/>
    </row>
    <row r="245" customFormat="false" ht="16.5" hidden="false" customHeight="false" outlineLevel="0" collapsed="false">
      <c r="A245" s="15" t="n">
        <v>241</v>
      </c>
      <c r="B245" s="16" t="n">
        <v>38227</v>
      </c>
      <c r="C245" s="57" t="n">
        <v>48.1</v>
      </c>
      <c r="D245" s="57" t="n">
        <v>178.45</v>
      </c>
      <c r="E245" s="57" t="n">
        <v>9385.4</v>
      </c>
      <c r="F245" s="18" t="n">
        <f aca="false">E245/10158.5</f>
        <v>0.92389624452429</v>
      </c>
      <c r="G245" s="57" t="n">
        <v>193.6</v>
      </c>
      <c r="H245" s="19" t="n">
        <f aca="false">D245-D244</f>
        <v>-0.120000000000005</v>
      </c>
      <c r="I245" s="17"/>
      <c r="J245" s="17"/>
      <c r="K245" s="17"/>
      <c r="L245" s="57" t="n">
        <v>105.4</v>
      </c>
      <c r="M245" s="17"/>
    </row>
    <row r="246" customFormat="false" ht="16.5" hidden="false" customHeight="false" outlineLevel="0" collapsed="false">
      <c r="A246" s="15" t="n">
        <v>242</v>
      </c>
      <c r="B246" s="16" t="n">
        <v>38228</v>
      </c>
      <c r="C246" s="56" t="n">
        <v>10.8</v>
      </c>
      <c r="D246" s="56" t="n">
        <v>178.63</v>
      </c>
      <c r="E246" s="56" t="n">
        <v>9473.6</v>
      </c>
      <c r="F246" s="18" t="n">
        <f aca="false">E246/10158.5</f>
        <v>0.932578628734557</v>
      </c>
      <c r="G246" s="56" t="n">
        <v>115.1</v>
      </c>
      <c r="H246" s="19" t="n">
        <f aca="false">D246-D245</f>
        <v>0.180000000000007</v>
      </c>
      <c r="I246" s="17"/>
      <c r="J246" s="17"/>
      <c r="K246" s="17"/>
      <c r="L246" s="56" t="n">
        <v>105.3</v>
      </c>
      <c r="M246" s="17"/>
    </row>
    <row r="247" customFormat="false" ht="16.5" hidden="false" customHeight="false" outlineLevel="0" collapsed="false">
      <c r="A247" s="15" t="n">
        <v>243</v>
      </c>
      <c r="B247" s="16" t="n">
        <v>38229</v>
      </c>
      <c r="C247" s="57" t="n">
        <v>13.6</v>
      </c>
      <c r="D247" s="57" t="n">
        <v>178.65</v>
      </c>
      <c r="E247" s="57" t="n">
        <v>9483.4</v>
      </c>
      <c r="F247" s="18" t="n">
        <f aca="false">E247/10158.5</f>
        <v>0.933543338091254</v>
      </c>
      <c r="G247" s="57" t="n">
        <v>115.7</v>
      </c>
      <c r="H247" s="19" t="n">
        <f aca="false">D247-D246</f>
        <v>0.0200000000000102</v>
      </c>
      <c r="I247" s="17"/>
      <c r="J247" s="17"/>
      <c r="K247" s="17"/>
      <c r="L247" s="57" t="n">
        <v>105.8</v>
      </c>
      <c r="M247" s="17"/>
    </row>
    <row r="248" customFormat="false" ht="16.5" hidden="false" customHeight="false" outlineLevel="0" collapsed="false">
      <c r="A248" s="15" t="n">
        <v>244</v>
      </c>
      <c r="B248" s="16" t="n">
        <v>38230</v>
      </c>
      <c r="C248" s="56" t="n">
        <v>48.5</v>
      </c>
      <c r="D248" s="56" t="n">
        <v>178.68</v>
      </c>
      <c r="E248" s="56" t="n">
        <v>9498.15</v>
      </c>
      <c r="F248" s="18" t="n">
        <f aca="false">E248/10158.5</f>
        <v>0.934995324112812</v>
      </c>
      <c r="G248" s="56" t="n">
        <v>291.9</v>
      </c>
      <c r="H248" s="19" t="n">
        <f aca="false">D248-D247</f>
        <v>0.0300000000000011</v>
      </c>
      <c r="I248" s="23"/>
      <c r="J248" s="23"/>
      <c r="K248" s="23"/>
      <c r="L248" s="56" t="n">
        <v>105</v>
      </c>
      <c r="M248" s="23"/>
    </row>
    <row r="249" customFormat="false" ht="16.5" hidden="false" customHeight="false" outlineLevel="0" collapsed="false">
      <c r="A249" s="15" t="n">
        <v>245</v>
      </c>
      <c r="B249" s="16" t="n">
        <v>38231</v>
      </c>
      <c r="C249" s="56" t="n">
        <v>10.7</v>
      </c>
      <c r="D249" s="56" t="n">
        <v>179.1</v>
      </c>
      <c r="E249" s="56" t="n">
        <v>9705.3</v>
      </c>
      <c r="F249" s="18" t="n">
        <f aca="false">E249/10158.5</f>
        <v>0.955387114239307</v>
      </c>
      <c r="G249" s="56" t="n">
        <v>214.8</v>
      </c>
      <c r="H249" s="19" t="n">
        <f aca="false">D249-D248</f>
        <v>0.419999999999988</v>
      </c>
      <c r="I249" s="17"/>
      <c r="J249" s="17"/>
      <c r="K249" s="17"/>
      <c r="L249" s="56" t="n">
        <v>104.1</v>
      </c>
      <c r="M249" s="17"/>
    </row>
    <row r="250" customFormat="false" ht="16.5" hidden="false" customHeight="false" outlineLevel="0" collapsed="false">
      <c r="A250" s="15" t="n">
        <v>246</v>
      </c>
      <c r="B250" s="16" t="n">
        <v>38232</v>
      </c>
      <c r="C250" s="57" t="n">
        <v>22.4</v>
      </c>
      <c r="D250" s="57" t="n">
        <v>179.27</v>
      </c>
      <c r="E250" s="57" t="n">
        <v>9790.9</v>
      </c>
      <c r="F250" s="18" t="n">
        <f aca="false">E250/10158.5</f>
        <v>0.963813555150859</v>
      </c>
      <c r="G250" s="57" t="n">
        <v>360.1</v>
      </c>
      <c r="H250" s="19" t="n">
        <f aca="false">D250-D249</f>
        <v>0.170000000000016</v>
      </c>
      <c r="I250" s="17"/>
      <c r="J250" s="17"/>
      <c r="K250" s="17"/>
      <c r="L250" s="57" t="n">
        <v>103.3</v>
      </c>
      <c r="M250" s="17"/>
    </row>
    <row r="251" customFormat="false" ht="16.5" hidden="false" customHeight="false" outlineLevel="0" collapsed="false">
      <c r="A251" s="15" t="n">
        <v>247</v>
      </c>
      <c r="B251" s="16" t="n">
        <v>38233</v>
      </c>
      <c r="C251" s="56" t="n">
        <v>23.7</v>
      </c>
      <c r="D251" s="56" t="n">
        <v>179.82</v>
      </c>
      <c r="E251" s="56" t="n">
        <v>10067.89</v>
      </c>
      <c r="F251" s="18" t="n">
        <f aca="false">E251/10158.5</f>
        <v>0.99108037603977</v>
      </c>
      <c r="G251" s="56" t="n">
        <v>197.9</v>
      </c>
      <c r="H251" s="19" t="n">
        <f aca="false">D251-D250</f>
        <v>0.549999999999983</v>
      </c>
      <c r="I251" s="17"/>
      <c r="J251" s="17"/>
      <c r="K251" s="17"/>
      <c r="L251" s="56" t="n">
        <v>102.2</v>
      </c>
      <c r="M251" s="17"/>
    </row>
    <row r="252" customFormat="false" ht="16.5" hidden="false" customHeight="false" outlineLevel="0" collapsed="false">
      <c r="A252" s="15" t="n">
        <v>248</v>
      </c>
      <c r="B252" s="16" t="n">
        <v>38234</v>
      </c>
      <c r="C252" s="57" t="n">
        <v>0.3</v>
      </c>
      <c r="D252" s="57" t="s">
        <v>17</v>
      </c>
      <c r="E252" s="57" t="s">
        <v>17</v>
      </c>
      <c r="F252" s="57" t="s">
        <v>17</v>
      </c>
      <c r="G252" s="57" t="n">
        <v>95</v>
      </c>
      <c r="H252" s="57" t="s">
        <v>17</v>
      </c>
      <c r="I252" s="17"/>
      <c r="J252" s="17"/>
      <c r="K252" s="17"/>
      <c r="L252" s="57" t="n">
        <v>105</v>
      </c>
      <c r="M252" s="17"/>
    </row>
    <row r="253" customFormat="false" ht="16.5" hidden="false" customHeight="false" outlineLevel="0" collapsed="false">
      <c r="A253" s="15" t="n">
        <v>249</v>
      </c>
      <c r="B253" s="16" t="n">
        <v>38235</v>
      </c>
      <c r="C253" s="56" t="n">
        <v>4.4</v>
      </c>
      <c r="D253" s="56" t="s">
        <v>17</v>
      </c>
      <c r="E253" s="56" t="s">
        <v>17</v>
      </c>
      <c r="F253" s="57" t="s">
        <v>17</v>
      </c>
      <c r="G253" s="56" t="n">
        <v>63.6</v>
      </c>
      <c r="H253" s="57" t="s">
        <v>17</v>
      </c>
      <c r="I253" s="17"/>
      <c r="J253" s="17"/>
      <c r="K253" s="17"/>
      <c r="L253" s="56" t="n">
        <v>103.9</v>
      </c>
      <c r="M253" s="17"/>
    </row>
    <row r="254" customFormat="false" ht="16.5" hidden="false" customHeight="false" outlineLevel="0" collapsed="false">
      <c r="A254" s="15" t="n">
        <v>250</v>
      </c>
      <c r="B254" s="16" t="n">
        <v>38236</v>
      </c>
      <c r="C254" s="57" t="n">
        <v>0</v>
      </c>
      <c r="D254" s="57" t="n">
        <v>179.85</v>
      </c>
      <c r="E254" s="57" t="n">
        <v>10083</v>
      </c>
      <c r="F254" s="18" t="n">
        <f aca="false">E254/10158.5</f>
        <v>0.992567800364227</v>
      </c>
      <c r="G254" s="57" t="n">
        <v>48.1</v>
      </c>
      <c r="H254" s="57" t="s">
        <v>17</v>
      </c>
      <c r="I254" s="17"/>
      <c r="J254" s="17"/>
      <c r="K254" s="17"/>
      <c r="L254" s="57" t="n">
        <v>103.5</v>
      </c>
      <c r="M254" s="17"/>
    </row>
    <row r="255" customFormat="false" ht="16.5" hidden="false" customHeight="false" outlineLevel="0" collapsed="false">
      <c r="A255" s="15" t="n">
        <v>251</v>
      </c>
      <c r="B255" s="16" t="n">
        <v>38237</v>
      </c>
      <c r="C255" s="56" t="n">
        <v>28.3</v>
      </c>
      <c r="D255" s="56" t="n">
        <v>179.72</v>
      </c>
      <c r="E255" s="56" t="n">
        <v>10017.54</v>
      </c>
      <c r="F255" s="18" t="n">
        <f aca="false">E255/10158.5</f>
        <v>0.986123935620416</v>
      </c>
      <c r="G255" s="56" t="n">
        <v>143.9</v>
      </c>
      <c r="H255" s="19" t="n">
        <f aca="false">D255-D254</f>
        <v>-0.129999999999995</v>
      </c>
      <c r="I255" s="23"/>
      <c r="J255" s="23"/>
      <c r="K255" s="23"/>
      <c r="L255" s="56" t="n">
        <v>103.6</v>
      </c>
      <c r="M255" s="23"/>
    </row>
    <row r="256" customFormat="false" ht="16.5" hidden="false" customHeight="false" outlineLevel="0" collapsed="false">
      <c r="A256" s="15" t="n">
        <v>252</v>
      </c>
      <c r="B256" s="16" t="n">
        <v>38238</v>
      </c>
      <c r="C256" s="57" t="n">
        <v>3</v>
      </c>
      <c r="D256" s="57" t="n">
        <v>179.84</v>
      </c>
      <c r="E256" s="57" t="n">
        <v>10078</v>
      </c>
      <c r="F256" s="18" t="n">
        <f aca="false">E256/10158.5</f>
        <v>0.992075601712851</v>
      </c>
      <c r="G256" s="57" t="n">
        <v>69.4</v>
      </c>
      <c r="H256" s="19" t="n">
        <f aca="false">D256-D255</f>
        <v>0.120000000000005</v>
      </c>
      <c r="I256" s="17"/>
      <c r="J256" s="17"/>
      <c r="K256" s="17"/>
      <c r="L256" s="57" t="n">
        <v>104.7</v>
      </c>
      <c r="M256" s="17"/>
    </row>
    <row r="257" customFormat="false" ht="16.5" hidden="false" customHeight="false" outlineLevel="0" collapsed="false">
      <c r="A257" s="15" t="n">
        <v>253</v>
      </c>
      <c r="B257" s="16" t="n">
        <v>38239</v>
      </c>
      <c r="C257" s="56" t="n">
        <v>0.2</v>
      </c>
      <c r="D257" s="56" t="s">
        <v>17</v>
      </c>
      <c r="E257" s="56" t="s">
        <v>17</v>
      </c>
      <c r="F257" s="57" t="s">
        <v>17</v>
      </c>
      <c r="G257" s="56" t="n">
        <v>47.8</v>
      </c>
      <c r="H257" s="57" t="s">
        <v>17</v>
      </c>
      <c r="I257" s="17"/>
      <c r="J257" s="17"/>
      <c r="K257" s="17"/>
      <c r="L257" s="56" t="n">
        <v>103.2</v>
      </c>
      <c r="M257" s="17"/>
    </row>
    <row r="258" customFormat="false" ht="16.5" hidden="false" customHeight="false" outlineLevel="0" collapsed="false">
      <c r="A258" s="15" t="n">
        <v>254</v>
      </c>
      <c r="B258" s="16" t="n">
        <v>38240</v>
      </c>
      <c r="C258" s="57" t="n">
        <v>0</v>
      </c>
      <c r="D258" s="57" t="n">
        <v>179.62</v>
      </c>
      <c r="E258" s="57" t="n">
        <v>9967.18</v>
      </c>
      <c r="F258" s="18" t="n">
        <f aca="false">E258/10158.5</f>
        <v>0.98116651080376</v>
      </c>
      <c r="G258" s="57" t="n">
        <v>36.4</v>
      </c>
      <c r="H258" s="57" t="s">
        <v>17</v>
      </c>
      <c r="I258" s="17"/>
      <c r="J258" s="17"/>
      <c r="K258" s="17"/>
      <c r="L258" s="57" t="n">
        <v>101.8</v>
      </c>
      <c r="M258" s="17"/>
    </row>
    <row r="259" customFormat="false" ht="16.5" hidden="false" customHeight="false" outlineLevel="0" collapsed="false">
      <c r="A259" s="15" t="n">
        <v>255</v>
      </c>
      <c r="B259" s="16" t="n">
        <v>38241</v>
      </c>
      <c r="C259" s="56" t="n">
        <v>0.3</v>
      </c>
      <c r="D259" s="56" t="n">
        <v>179.48</v>
      </c>
      <c r="E259" s="56" t="n">
        <v>9896.68</v>
      </c>
      <c r="F259" s="18" t="n">
        <f aca="false">E259/10158.5</f>
        <v>0.974226509819363</v>
      </c>
      <c r="G259" s="56" t="n">
        <v>17.4</v>
      </c>
      <c r="H259" s="19" t="n">
        <f aca="false">D259-D258</f>
        <v>-0.140000000000015</v>
      </c>
      <c r="I259" s="17"/>
      <c r="J259" s="17"/>
      <c r="K259" s="17"/>
      <c r="L259" s="56" t="n">
        <v>103</v>
      </c>
      <c r="M259" s="17"/>
    </row>
    <row r="260" customFormat="false" ht="16.5" hidden="false" customHeight="false" outlineLevel="0" collapsed="false">
      <c r="A260" s="15" t="n">
        <v>256</v>
      </c>
      <c r="B260" s="16" t="n">
        <v>38242</v>
      </c>
      <c r="C260" s="57" t="n">
        <v>0</v>
      </c>
      <c r="D260" s="57" t="n">
        <v>179.36</v>
      </c>
      <c r="E260" s="57" t="n">
        <v>9836.3</v>
      </c>
      <c r="F260" s="18" t="n">
        <f aca="false">E260/10158.5</f>
        <v>0.96828271890535</v>
      </c>
      <c r="G260" s="57" t="n">
        <v>19.6</v>
      </c>
      <c r="H260" s="19" t="n">
        <f aca="false">D260-D259</f>
        <v>-0.119999999999976</v>
      </c>
      <c r="I260" s="17"/>
      <c r="J260" s="17"/>
      <c r="K260" s="17"/>
      <c r="L260" s="57" t="n">
        <v>100.2</v>
      </c>
      <c r="M260" s="17"/>
    </row>
    <row r="261" customFormat="fals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179.16</v>
      </c>
      <c r="E261" s="56" t="n">
        <v>9735.55</v>
      </c>
      <c r="F261" s="18" t="n">
        <f aca="false">E261/10158.5</f>
        <v>0.95836491608013</v>
      </c>
      <c r="G261" s="56" t="n">
        <v>17.1</v>
      </c>
      <c r="H261" s="19" t="n">
        <f aca="false">D261-D260</f>
        <v>-0.200000000000017</v>
      </c>
      <c r="I261" s="17"/>
      <c r="J261" s="17"/>
      <c r="K261" s="17"/>
      <c r="L261" s="56" t="n">
        <v>97.7</v>
      </c>
      <c r="M261" s="17"/>
    </row>
    <row r="262" customFormat="false" ht="16.5" hidden="false" customHeight="false" outlineLevel="0" collapsed="false">
      <c r="A262" s="15" t="n">
        <v>258</v>
      </c>
      <c r="B262" s="16" t="n">
        <v>38244</v>
      </c>
      <c r="C262" s="57" t="n">
        <v>4.2</v>
      </c>
      <c r="D262" s="57" t="n">
        <v>179.04</v>
      </c>
      <c r="E262" s="57" t="n">
        <v>9654.98</v>
      </c>
      <c r="F262" s="18" t="n">
        <f aca="false">E262/10158.5</f>
        <v>0.950433627011862</v>
      </c>
      <c r="G262" s="57" t="n">
        <v>24.2</v>
      </c>
      <c r="H262" s="19" t="n">
        <f aca="false">D262-D261</f>
        <v>-0.120000000000005</v>
      </c>
      <c r="I262" s="17"/>
      <c r="J262" s="17"/>
      <c r="K262" s="17"/>
      <c r="L262" s="57" t="n">
        <v>98.2</v>
      </c>
      <c r="M262" s="17"/>
    </row>
    <row r="263" customFormat="false" ht="16.5" hidden="true" customHeight="false" outlineLevel="0" collapsed="false">
      <c r="A263" s="15" t="n">
        <v>259</v>
      </c>
      <c r="B263" s="16" t="n">
        <v>38245</v>
      </c>
      <c r="C263" s="56" t="n">
        <v>0</v>
      </c>
      <c r="D263" s="56" t="n">
        <v>178.84</v>
      </c>
      <c r="E263" s="56" t="n">
        <v>9576.57</v>
      </c>
      <c r="F263" s="18" t="n">
        <f aca="false">E263/10158.5</f>
        <v>0.942714967760988</v>
      </c>
      <c r="G263" s="56" t="n">
        <v>11.1</v>
      </c>
      <c r="H263" s="19" t="n">
        <f aca="false">D263-D262</f>
        <v>-0.199999999999989</v>
      </c>
      <c r="I263" s="17"/>
      <c r="J263" s="17"/>
      <c r="K263" s="17"/>
      <c r="L263" s="56" t="n">
        <v>99.3</v>
      </c>
      <c r="M263" s="17"/>
    </row>
    <row r="264" customFormat="false" ht="16.5" hidden="true" customHeight="false" outlineLevel="0" collapsed="false">
      <c r="A264" s="15" t="n">
        <v>260</v>
      </c>
      <c r="B264" s="16" t="n">
        <v>38246</v>
      </c>
      <c r="C264" s="57" t="n">
        <v>0</v>
      </c>
      <c r="D264" s="57" t="n">
        <v>178.67</v>
      </c>
      <c r="E264" s="57" t="n">
        <v>9493.25</v>
      </c>
      <c r="F264" s="18" t="n">
        <f aca="false">E264/10158.5</f>
        <v>0.934512969434464</v>
      </c>
      <c r="G264" s="57" t="n">
        <v>13.5</v>
      </c>
      <c r="H264" s="19" t="n">
        <f aca="false">D264-D263</f>
        <v>-0.170000000000016</v>
      </c>
      <c r="I264" s="17"/>
      <c r="J264" s="17"/>
      <c r="K264" s="17"/>
      <c r="L264" s="57" t="n">
        <v>97.2</v>
      </c>
      <c r="M264" s="17"/>
    </row>
    <row r="265" customFormat="false" ht="16.5" hidden="true" customHeight="false" outlineLevel="0" collapsed="false">
      <c r="A265" s="15" t="n">
        <v>261</v>
      </c>
      <c r="B265" s="16" t="n">
        <v>38247</v>
      </c>
      <c r="C265" s="56" t="n">
        <v>0</v>
      </c>
      <c r="D265" s="56" t="s">
        <v>17</v>
      </c>
      <c r="E265" s="56" t="s">
        <v>17</v>
      </c>
      <c r="F265" s="56" t="s">
        <v>17</v>
      </c>
      <c r="G265" s="56" t="n">
        <v>10.2</v>
      </c>
      <c r="H265" s="56" t="s">
        <v>17</v>
      </c>
      <c r="I265" s="17"/>
      <c r="J265" s="17"/>
      <c r="K265" s="17"/>
      <c r="L265" s="56" t="n">
        <v>93.5</v>
      </c>
      <c r="M265" s="17"/>
    </row>
    <row r="266" customFormat="false" ht="16.5" hidden="tru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178.32</v>
      </c>
      <c r="E266" s="57" t="n">
        <v>9321.72</v>
      </c>
      <c r="F266" s="18" t="n">
        <f aca="false">E266/10158.5</f>
        <v>0.917627602500369</v>
      </c>
      <c r="G266" s="57" t="n">
        <v>9.1</v>
      </c>
      <c r="H266" s="56" t="s">
        <v>17</v>
      </c>
      <c r="I266" s="17"/>
      <c r="J266" s="17"/>
      <c r="K266" s="17"/>
      <c r="L266" s="57" t="n">
        <v>92.4</v>
      </c>
      <c r="M266" s="17"/>
    </row>
    <row r="267" customFormat="false" ht="16.5" hidden="tru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178.15</v>
      </c>
      <c r="E267" s="56" t="n">
        <v>9238.4</v>
      </c>
      <c r="F267" s="18" t="n">
        <f aca="false">E267/10158.5</f>
        <v>0.909425604173845</v>
      </c>
      <c r="G267" s="56" t="n">
        <v>23.1</v>
      </c>
      <c r="H267" s="19" t="n">
        <f aca="false">D267-D266</f>
        <v>-0.169999999999988</v>
      </c>
      <c r="I267" s="17"/>
      <c r="J267" s="17"/>
      <c r="K267" s="17"/>
      <c r="L267" s="56" t="n">
        <v>91.7</v>
      </c>
      <c r="M267" s="17"/>
    </row>
    <row r="268" customFormat="false" ht="16.5" hidden="tru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178.07</v>
      </c>
      <c r="E268" s="57" t="n">
        <v>9194.29</v>
      </c>
      <c r="F268" s="18" t="n">
        <f aca="false">E268/10158.5</f>
        <v>0.905083427671408</v>
      </c>
      <c r="G268" s="57" t="n">
        <v>102.3</v>
      </c>
      <c r="H268" s="19" t="n">
        <f aca="false">D268-D267</f>
        <v>-0.0800000000000125</v>
      </c>
      <c r="I268" s="17"/>
      <c r="J268" s="17"/>
      <c r="K268" s="17"/>
      <c r="L268" s="57" t="n">
        <v>92.5</v>
      </c>
      <c r="M268" s="17"/>
    </row>
    <row r="269" customFormat="false" ht="16.5" hidden="true" customHeight="false" outlineLevel="0" collapsed="false">
      <c r="A269" s="15" t="n">
        <v>265</v>
      </c>
      <c r="B269" s="16" t="n">
        <v>38251</v>
      </c>
      <c r="C269" s="56" t="n">
        <v>8.2</v>
      </c>
      <c r="D269" s="56" t="n">
        <v>178.08</v>
      </c>
      <c r="E269" s="56" t="n">
        <v>9204.1</v>
      </c>
      <c r="F269" s="18" t="n">
        <f aca="false">E269/10158.5</f>
        <v>0.906049121425407</v>
      </c>
      <c r="G269" s="56" t="n">
        <v>109.1</v>
      </c>
      <c r="H269" s="19" t="n">
        <f aca="false">D269-D268</f>
        <v>0.0100000000000193</v>
      </c>
      <c r="I269" s="17"/>
      <c r="J269" s="17"/>
      <c r="K269" s="17"/>
      <c r="L269" s="56" t="n">
        <v>79.7</v>
      </c>
      <c r="M269" s="17"/>
    </row>
    <row r="270" customFormat="false" ht="16.5" hidden="true" customHeight="false" outlineLevel="0" collapsed="false">
      <c r="A270" s="15" t="n">
        <v>266</v>
      </c>
      <c r="B270" s="16" t="n">
        <v>38252</v>
      </c>
      <c r="C270" s="57" t="n">
        <v>0.3</v>
      </c>
      <c r="D270" s="57" t="n">
        <v>178.17</v>
      </c>
      <c r="E270" s="57" t="n">
        <v>9248.2</v>
      </c>
      <c r="F270" s="18" t="n">
        <f aca="false">E270/10158.5</f>
        <v>0.910390313530541</v>
      </c>
      <c r="G270" s="57" t="n">
        <v>95.7</v>
      </c>
      <c r="H270" s="19" t="n">
        <f aca="false">D270-D269</f>
        <v>0.089999999999975</v>
      </c>
      <c r="I270" s="25"/>
      <c r="J270" s="25"/>
      <c r="K270" s="25"/>
      <c r="L270" s="57" t="n">
        <v>61.4</v>
      </c>
      <c r="M270" s="25"/>
    </row>
    <row r="271" customFormat="false" ht="16.5" hidden="true" customHeight="false" outlineLevel="0" collapsed="false">
      <c r="A271" s="15" t="n">
        <v>267</v>
      </c>
      <c r="B271" s="16" t="n">
        <v>38253</v>
      </c>
      <c r="C271" s="56" t="n">
        <v>0</v>
      </c>
      <c r="D271" s="56" t="n">
        <v>178.21</v>
      </c>
      <c r="E271" s="56" t="n">
        <v>9267.8</v>
      </c>
      <c r="F271" s="18" t="n">
        <f aca="false">E271/10158.5</f>
        <v>0.912319732243934</v>
      </c>
      <c r="G271" s="56" t="n">
        <v>71.9</v>
      </c>
      <c r="H271" s="19" t="n">
        <f aca="false">D271-D270</f>
        <v>0.0400000000000205</v>
      </c>
      <c r="I271" s="21"/>
      <c r="J271" s="21"/>
      <c r="K271" s="21"/>
      <c r="L271" s="56" t="n">
        <v>57.2</v>
      </c>
      <c r="M271" s="21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76</v>
      </c>
      <c r="D272" s="57" t="n">
        <v>178.24</v>
      </c>
      <c r="E272" s="57" t="n">
        <v>9282.51</v>
      </c>
      <c r="F272" s="18" t="n">
        <f aca="false">E272/10158.5</f>
        <v>0.913767780676281</v>
      </c>
      <c r="G272" s="57" t="n">
        <v>231</v>
      </c>
      <c r="H272" s="19" t="n">
        <f aca="false">D272-D271</f>
        <v>0.0300000000000011</v>
      </c>
      <c r="I272" s="21"/>
      <c r="J272" s="21"/>
      <c r="K272" s="21"/>
      <c r="L272" s="57" t="n">
        <v>59.5</v>
      </c>
      <c r="M272" s="21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1.4</v>
      </c>
      <c r="D273" s="56" t="s">
        <v>17</v>
      </c>
      <c r="E273" s="56" t="s">
        <v>17</v>
      </c>
      <c r="F273" s="56" t="s">
        <v>17</v>
      </c>
      <c r="G273" s="56" t="n">
        <v>66.4</v>
      </c>
      <c r="H273" s="56" t="s">
        <v>17</v>
      </c>
      <c r="I273" s="21"/>
      <c r="J273" s="21"/>
      <c r="K273" s="21"/>
      <c r="L273" s="56" t="n">
        <v>61.5</v>
      </c>
      <c r="M273" s="21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0.5</v>
      </c>
      <c r="D274" s="57" t="n">
        <v>178.58</v>
      </c>
      <c r="E274" s="57" t="n">
        <v>9449.14</v>
      </c>
      <c r="F274" s="18" t="n">
        <f aca="false">E274/10158.5</f>
        <v>0.930170792932027</v>
      </c>
      <c r="G274" s="57" t="n">
        <v>101.2</v>
      </c>
      <c r="H274" s="56" t="s">
        <v>17</v>
      </c>
      <c r="I274" s="21"/>
      <c r="J274" s="21"/>
      <c r="K274" s="21"/>
      <c r="L274" s="57" t="n">
        <v>61.9</v>
      </c>
      <c r="M274" s="21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178.73</v>
      </c>
      <c r="E275" s="56" t="n">
        <v>9522.66</v>
      </c>
      <c r="F275" s="18" t="n">
        <f aca="false">E275/10158.5</f>
        <v>0.937408081901856</v>
      </c>
      <c r="G275" s="56" t="n">
        <v>129.2</v>
      </c>
      <c r="H275" s="19" t="n">
        <f aca="false">D275-D274</f>
        <v>0.149999999999977</v>
      </c>
      <c r="I275" s="21"/>
      <c r="J275" s="21"/>
      <c r="K275" s="21"/>
      <c r="L275" s="56" t="n">
        <v>65.5</v>
      </c>
      <c r="M275" s="21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</v>
      </c>
      <c r="D276" s="57" t="n">
        <v>178.81</v>
      </c>
      <c r="E276" s="57" t="n">
        <v>9561.86</v>
      </c>
      <c r="F276" s="18" t="n">
        <f aca="false">E276/10158.5</f>
        <v>0.941266919328641</v>
      </c>
      <c r="G276" s="57" t="n">
        <v>85.3</v>
      </c>
      <c r="H276" s="19" t="n">
        <f aca="false">D276-D275</f>
        <v>0.0800000000000125</v>
      </c>
      <c r="I276" s="17"/>
      <c r="J276" s="17"/>
      <c r="K276" s="17"/>
      <c r="L276" s="57" t="n">
        <v>65.7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.1</v>
      </c>
      <c r="D277" s="56" t="n">
        <v>178.85</v>
      </c>
      <c r="E277" s="56" t="n">
        <v>9581.5</v>
      </c>
      <c r="F277" s="18" t="n">
        <f aca="false">E277/10158.5</f>
        <v>0.943200275631245</v>
      </c>
      <c r="G277" s="56" t="n">
        <v>80</v>
      </c>
      <c r="H277" s="19" t="n">
        <f aca="false">D277-D276</f>
        <v>0.039999999999992</v>
      </c>
      <c r="I277" s="17"/>
      <c r="J277" s="17"/>
      <c r="K277" s="17"/>
      <c r="L277" s="56" t="n">
        <v>65.3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.1</v>
      </c>
      <c r="D278" s="57" t="s">
        <v>17</v>
      </c>
      <c r="E278" s="57" t="s">
        <v>17</v>
      </c>
      <c r="F278" s="56" t="s">
        <v>17</v>
      </c>
      <c r="G278" s="57" t="n">
        <v>68</v>
      </c>
      <c r="H278" s="56" t="s">
        <v>17</v>
      </c>
      <c r="I278" s="17"/>
      <c r="J278" s="17"/>
      <c r="K278" s="17"/>
      <c r="L278" s="57" t="n">
        <v>63.1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178.89</v>
      </c>
      <c r="E279" s="56" t="n">
        <v>9601.1</v>
      </c>
      <c r="F279" s="18" t="n">
        <f aca="false">E279/10158.5</f>
        <v>0.945129694344638</v>
      </c>
      <c r="G279" s="56" t="n">
        <v>58.9</v>
      </c>
      <c r="H279" s="56" t="s">
        <v>17</v>
      </c>
      <c r="I279" s="17"/>
      <c r="J279" s="17"/>
      <c r="K279" s="17"/>
      <c r="L279" s="56" t="n">
        <v>58.9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s">
        <v>17</v>
      </c>
      <c r="E280" s="57" t="s">
        <v>17</v>
      </c>
      <c r="F280" s="56" t="s">
        <v>17</v>
      </c>
      <c r="G280" s="57" t="n">
        <v>58.8</v>
      </c>
      <c r="H280" s="56" t="s">
        <v>17</v>
      </c>
      <c r="I280" s="23"/>
      <c r="J280" s="23"/>
      <c r="K280" s="23"/>
      <c r="L280" s="57" t="n">
        <v>58.8</v>
      </c>
      <c r="M280" s="23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178.88</v>
      </c>
      <c r="E281" s="56" t="n">
        <v>9596.17</v>
      </c>
      <c r="F281" s="18" t="n">
        <f aca="false">E281/10158.5</f>
        <v>0.944644386474381</v>
      </c>
      <c r="G281" s="56" t="n">
        <v>49.1</v>
      </c>
      <c r="H281" s="56" t="s">
        <v>17</v>
      </c>
      <c r="I281" s="17"/>
      <c r="J281" s="17"/>
      <c r="K281" s="17"/>
      <c r="L281" s="56" t="n">
        <v>58.9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178.87</v>
      </c>
      <c r="E282" s="57" t="n">
        <v>9591.3</v>
      </c>
      <c r="F282" s="18" t="n">
        <f aca="false">E282/10158.5</f>
        <v>0.944164984987941</v>
      </c>
      <c r="G282" s="57" t="n">
        <v>44.8</v>
      </c>
      <c r="H282" s="19" t="n">
        <f aca="false">D282-D281</f>
        <v>-0.00999999999999091</v>
      </c>
      <c r="I282" s="21"/>
      <c r="J282" s="21"/>
      <c r="K282" s="21"/>
      <c r="L282" s="57" t="n">
        <v>59.5</v>
      </c>
      <c r="M282" s="21"/>
    </row>
    <row r="283" customFormat="false" ht="16.5" hidden="false" customHeight="false" outlineLevel="0" collapsed="false">
      <c r="A283" s="15" t="n">
        <v>279</v>
      </c>
      <c r="B283" s="16" t="n">
        <v>38265</v>
      </c>
      <c r="C283" s="56" t="n">
        <v>0</v>
      </c>
      <c r="D283" s="56" t="n">
        <v>178.84</v>
      </c>
      <c r="E283" s="56" t="n">
        <v>9576.6</v>
      </c>
      <c r="F283" s="18" t="n">
        <f aca="false">E283/10158.5</f>
        <v>0.942717920952897</v>
      </c>
      <c r="G283" s="56" t="n">
        <v>49.3</v>
      </c>
      <c r="H283" s="19" t="n">
        <f aca="false">D283-D282</f>
        <v>-0.0300000000000011</v>
      </c>
      <c r="I283" s="21"/>
      <c r="J283" s="21"/>
      <c r="K283" s="21"/>
      <c r="L283" s="56" t="n">
        <v>59.1</v>
      </c>
      <c r="M283" s="21"/>
    </row>
    <row r="284" customFormat="false" ht="16.5" hidden="false" customHeight="false" outlineLevel="0" collapsed="false">
      <c r="A284" s="15" t="n">
        <v>280</v>
      </c>
      <c r="B284" s="16" t="n">
        <v>38266</v>
      </c>
      <c r="C284" s="57" t="n">
        <v>0</v>
      </c>
      <c r="D284" s="57" t="n">
        <v>178.8</v>
      </c>
      <c r="E284" s="57" t="n">
        <v>9556.97</v>
      </c>
      <c r="F284" s="18" t="n">
        <f aca="false">E284/10158.5</f>
        <v>0.940785549047596</v>
      </c>
      <c r="G284" s="57" t="n">
        <v>36.1</v>
      </c>
      <c r="H284" s="19" t="n">
        <f aca="false">D284-D283</f>
        <v>-0.039999999999992</v>
      </c>
      <c r="I284" s="21"/>
      <c r="J284" s="21"/>
      <c r="K284" s="21"/>
      <c r="L284" s="57" t="n">
        <v>55.7</v>
      </c>
      <c r="M284" s="21"/>
    </row>
    <row r="285" customFormat="false" ht="16.5" hidden="false" customHeight="false" outlineLevel="0" collapsed="false">
      <c r="A285" s="15" t="n">
        <v>281</v>
      </c>
      <c r="B285" s="16" t="n">
        <v>38267</v>
      </c>
      <c r="C285" s="56" t="n">
        <v>0</v>
      </c>
      <c r="D285" s="56" t="n">
        <v>178.78</v>
      </c>
      <c r="E285" s="56" t="n">
        <v>9547.2</v>
      </c>
      <c r="F285" s="18" t="n">
        <f aca="false">E285/10158.5</f>
        <v>0.939823792882808</v>
      </c>
      <c r="G285" s="56" t="n">
        <v>38.6</v>
      </c>
      <c r="H285" s="19" t="n">
        <f aca="false">D285-D284</f>
        <v>-0.0200000000000102</v>
      </c>
      <c r="I285" s="21"/>
      <c r="J285" s="21"/>
      <c r="K285" s="21"/>
      <c r="L285" s="56" t="n">
        <v>58.2</v>
      </c>
      <c r="M285" s="21"/>
    </row>
    <row r="286" customFormat="false" ht="16.5" hidden="false" customHeight="false" outlineLevel="0" collapsed="false">
      <c r="A286" s="15" t="n">
        <v>282</v>
      </c>
      <c r="B286" s="16" t="n">
        <v>38268</v>
      </c>
      <c r="C286" s="57" t="n">
        <v>0</v>
      </c>
      <c r="D286" s="57" t="n">
        <v>178.74</v>
      </c>
      <c r="E286" s="57" t="n">
        <v>9527.6</v>
      </c>
      <c r="F286" s="18" t="n">
        <f aca="false">E286/10158.5</f>
        <v>0.937894374169415</v>
      </c>
      <c r="G286" s="57" t="n">
        <v>35.8</v>
      </c>
      <c r="H286" s="19" t="n">
        <f aca="false">D286-D285</f>
        <v>-0.039999999999992</v>
      </c>
      <c r="I286" s="21"/>
      <c r="J286" s="21"/>
      <c r="K286" s="21"/>
      <c r="L286" s="57" t="n">
        <v>55.4</v>
      </c>
      <c r="M286" s="21"/>
    </row>
    <row r="287" customFormat="false" ht="16.5" hidden="false" customHeight="false" outlineLevel="0" collapsed="false">
      <c r="A287" s="15" t="n">
        <v>283</v>
      </c>
      <c r="B287" s="16" t="n">
        <v>38269</v>
      </c>
      <c r="C287" s="56" t="n">
        <v>0</v>
      </c>
      <c r="D287" s="56" t="n">
        <v>178.69</v>
      </c>
      <c r="E287" s="56" t="n">
        <v>9503.5</v>
      </c>
      <c r="F287" s="18" t="n">
        <f aca="false">E287/10158.5</f>
        <v>0.935521976669784</v>
      </c>
      <c r="G287" s="56" t="n">
        <v>29.9</v>
      </c>
      <c r="H287" s="19" t="n">
        <f aca="false">D287-D286</f>
        <v>-0.0500000000000114</v>
      </c>
      <c r="I287" s="21"/>
      <c r="J287" s="21"/>
      <c r="K287" s="21"/>
      <c r="L287" s="56" t="n">
        <v>59.4</v>
      </c>
      <c r="M287" s="21"/>
    </row>
    <row r="288" customFormat="false" ht="16.5" hidden="false" customHeight="false" outlineLevel="0" collapsed="false">
      <c r="A288" s="15" t="n">
        <v>284</v>
      </c>
      <c r="B288" s="16" t="n">
        <v>38270</v>
      </c>
      <c r="C288" s="57" t="n">
        <v>0</v>
      </c>
      <c r="D288" s="57" t="n">
        <v>178.62</v>
      </c>
      <c r="E288" s="57" t="n">
        <v>9468.7</v>
      </c>
      <c r="F288" s="18" t="n">
        <f aca="false">E288/10158.5</f>
        <v>0.932096274056209</v>
      </c>
      <c r="G288" s="57" t="n">
        <v>31.4</v>
      </c>
      <c r="H288" s="19" t="n">
        <f aca="false">D288-D287</f>
        <v>-0.0699999999999932</v>
      </c>
      <c r="I288" s="21"/>
      <c r="J288" s="21"/>
      <c r="K288" s="21"/>
      <c r="L288" s="57" t="n">
        <v>55.9</v>
      </c>
      <c r="M288" s="21"/>
    </row>
    <row r="289" customFormat="false" ht="16.5" hidden="false" customHeight="false" outlineLevel="0" collapsed="false">
      <c r="A289" s="15" t="n">
        <v>285</v>
      </c>
      <c r="B289" s="16" t="n">
        <v>38271</v>
      </c>
      <c r="C289" s="56" t="n">
        <v>0</v>
      </c>
      <c r="D289" s="56" t="n">
        <v>178.59</v>
      </c>
      <c r="E289" s="56" t="n">
        <v>9454</v>
      </c>
      <c r="F289" s="18" t="n">
        <f aca="false">E289/10158.5</f>
        <v>0.930649210021165</v>
      </c>
      <c r="G289" s="56" t="n">
        <v>25.8</v>
      </c>
      <c r="H289" s="19" t="n">
        <f aca="false">D289-D288</f>
        <v>-0.0300000000000011</v>
      </c>
      <c r="I289" s="21"/>
      <c r="J289" s="21"/>
      <c r="K289" s="21"/>
      <c r="L289" s="56" t="n">
        <v>55.2</v>
      </c>
      <c r="M289" s="21"/>
    </row>
    <row r="290" customFormat="false" ht="16.5" hidden="false" customHeight="false" outlineLevel="0" collapsed="false">
      <c r="A290" s="15" t="n">
        <v>286</v>
      </c>
      <c r="B290" s="16" t="n">
        <v>38272</v>
      </c>
      <c r="C290" s="57" t="n">
        <v>0</v>
      </c>
      <c r="D290" s="57" t="n">
        <v>178.51</v>
      </c>
      <c r="E290" s="57" t="n">
        <v>9419.74</v>
      </c>
      <c r="F290" s="18" t="n">
        <f aca="false">E290/10158.5</f>
        <v>0.927276664861938</v>
      </c>
      <c r="G290" s="57" t="n">
        <v>25.6</v>
      </c>
      <c r="H290" s="19" t="n">
        <f aca="false">D290-D289</f>
        <v>-0.0800000000000125</v>
      </c>
      <c r="I290" s="17"/>
      <c r="J290" s="17"/>
      <c r="K290" s="17"/>
      <c r="L290" s="57" t="n">
        <v>50.1</v>
      </c>
      <c r="M290" s="17"/>
    </row>
    <row r="291" customFormat="false" ht="16.5" hidden="false" customHeight="false" outlineLevel="0" collapsed="false">
      <c r="A291" s="15" t="n">
        <v>287</v>
      </c>
      <c r="B291" s="16" t="n">
        <v>38273</v>
      </c>
      <c r="C291" s="56" t="n">
        <v>0</v>
      </c>
      <c r="D291" s="56" t="n">
        <v>178.48</v>
      </c>
      <c r="E291" s="56" t="n">
        <v>9400.1</v>
      </c>
      <c r="F291" s="18" t="n">
        <f aca="false">E291/10158.5</f>
        <v>0.925343308559335</v>
      </c>
      <c r="G291" s="56" t="n">
        <v>19.6</v>
      </c>
      <c r="H291" s="19" t="n">
        <f aca="false">D291-D290</f>
        <v>-0.0300000000000011</v>
      </c>
      <c r="I291" s="17"/>
      <c r="J291" s="17"/>
      <c r="K291" s="17"/>
      <c r="L291" s="56" t="n">
        <v>49</v>
      </c>
      <c r="M291" s="17"/>
    </row>
    <row r="292" customFormat="false" ht="16.5" hidden="false" customHeight="false" outlineLevel="0" collapsed="false">
      <c r="A292" s="15" t="n">
        <v>288</v>
      </c>
      <c r="B292" s="16" t="n">
        <v>38274</v>
      </c>
      <c r="C292" s="57" t="n">
        <v>0</v>
      </c>
      <c r="D292" s="57" t="n">
        <v>178.4</v>
      </c>
      <c r="E292" s="57" t="n">
        <v>9360.92</v>
      </c>
      <c r="F292" s="18" t="n">
        <f aca="false">E292/10158.5</f>
        <v>0.921486439927155</v>
      </c>
      <c r="G292" s="57" t="n">
        <v>16.3</v>
      </c>
      <c r="H292" s="19" t="n">
        <f aca="false">D292-D291</f>
        <v>-0.0799999999999841</v>
      </c>
      <c r="I292" s="17"/>
      <c r="J292" s="17"/>
      <c r="K292" s="17"/>
      <c r="L292" s="57" t="n">
        <v>50.6</v>
      </c>
      <c r="M292" s="17"/>
    </row>
    <row r="293" customFormat="false" ht="16.5" hidden="false" customHeight="false" outlineLevel="0" collapsed="false">
      <c r="A293" s="15" t="n">
        <v>289</v>
      </c>
      <c r="B293" s="16" t="n">
        <v>38275</v>
      </c>
      <c r="C293" s="56" t="n">
        <v>0</v>
      </c>
      <c r="D293" s="56" t="n">
        <v>178.35</v>
      </c>
      <c r="E293" s="56" t="n">
        <v>9336.4</v>
      </c>
      <c r="F293" s="18" t="n">
        <f aca="false">E293/10158.5</f>
        <v>0.919072697740808</v>
      </c>
      <c r="G293" s="56" t="n">
        <v>17.8</v>
      </c>
      <c r="H293" s="19" t="n">
        <f aca="false">D293-D292</f>
        <v>-0.0500000000000114</v>
      </c>
      <c r="I293" s="17"/>
      <c r="J293" s="17"/>
      <c r="K293" s="17"/>
      <c r="L293" s="56" t="n">
        <v>47.2</v>
      </c>
      <c r="M293" s="17"/>
    </row>
    <row r="294" customFormat="false" ht="16.5" hidden="false" customHeight="false" outlineLevel="0" collapsed="false">
      <c r="A294" s="15" t="n">
        <v>290</v>
      </c>
      <c r="B294" s="16" t="n">
        <v>38276</v>
      </c>
      <c r="C294" s="57" t="n">
        <v>0</v>
      </c>
      <c r="D294" s="57" t="n">
        <v>178.27</v>
      </c>
      <c r="E294" s="57" t="n">
        <v>9297.22</v>
      </c>
      <c r="F294" s="18" t="n">
        <f aca="false">E294/10158.5</f>
        <v>0.915215829108628</v>
      </c>
      <c r="G294" s="57" t="n">
        <v>13.7</v>
      </c>
      <c r="H294" s="19" t="n">
        <f aca="false">D294-D293</f>
        <v>-0.0799999999999841</v>
      </c>
      <c r="I294" s="21"/>
      <c r="J294" s="21"/>
      <c r="K294" s="21"/>
      <c r="L294" s="57" t="n">
        <v>48</v>
      </c>
      <c r="M294" s="21"/>
    </row>
    <row r="295" s="54" customFormat="true" ht="16.5" hidden="false" customHeight="false" outlineLevel="0" collapsed="false">
      <c r="A295" s="15" t="n">
        <v>291</v>
      </c>
      <c r="B295" s="28" t="n">
        <v>38277</v>
      </c>
      <c r="C295" s="56" t="n">
        <v>0</v>
      </c>
      <c r="D295" s="56" t="n">
        <v>178.2</v>
      </c>
      <c r="E295" s="56" t="n">
        <v>9262.91</v>
      </c>
      <c r="F295" s="18" t="n">
        <f aca="false">E295/10158.5</f>
        <v>0.911838361962888</v>
      </c>
      <c r="G295" s="56" t="n">
        <v>11.4</v>
      </c>
      <c r="H295" s="19" t="n">
        <f aca="false">D295-D294</f>
        <v>-0.0700000000000216</v>
      </c>
      <c r="I295" s="21"/>
      <c r="J295" s="21"/>
      <c r="K295" s="21"/>
      <c r="L295" s="56" t="n">
        <v>50.6</v>
      </c>
      <c r="M295" s="21"/>
    </row>
    <row r="296" s="54" customFormat="true" ht="16.5" hidden="false" customHeight="false" outlineLevel="0" collapsed="false">
      <c r="A296" s="15" t="n">
        <v>292</v>
      </c>
      <c r="B296" s="28" t="n">
        <v>38278</v>
      </c>
      <c r="C296" s="57" t="n">
        <v>0</v>
      </c>
      <c r="D296" s="57" t="n">
        <v>178.12</v>
      </c>
      <c r="E296" s="57" t="n">
        <v>9223.7</v>
      </c>
      <c r="F296" s="18" t="n">
        <f aca="false">E296/10158.5</f>
        <v>0.9079785401388</v>
      </c>
      <c r="G296" s="57" t="n">
        <v>11.2</v>
      </c>
      <c r="H296" s="19" t="n">
        <f aca="false">D296-D295</f>
        <v>-0.0799999999999841</v>
      </c>
      <c r="I296" s="21"/>
      <c r="J296" s="21"/>
      <c r="K296" s="21"/>
      <c r="L296" s="57" t="n">
        <v>50.4</v>
      </c>
      <c r="M296" s="21"/>
    </row>
    <row r="297" s="54" customFormat="true" ht="16.5" hidden="false" customHeight="false" outlineLevel="0" collapsed="false">
      <c r="A297" s="15" t="n">
        <v>293</v>
      </c>
      <c r="B297" s="28" t="n">
        <v>38279</v>
      </c>
      <c r="C297" s="56" t="n">
        <v>0</v>
      </c>
      <c r="D297" s="56" t="n">
        <v>178.04</v>
      </c>
      <c r="E297" s="56" t="n">
        <v>9184.5</v>
      </c>
      <c r="F297" s="18" t="n">
        <f aca="false">E297/10158.5</f>
        <v>0.904119702712015</v>
      </c>
      <c r="G297" s="56" t="n">
        <v>9.3</v>
      </c>
      <c r="H297" s="19" t="n">
        <f aca="false">D297-D296</f>
        <v>-0.0800000000000125</v>
      </c>
      <c r="I297" s="21"/>
      <c r="J297" s="21"/>
      <c r="K297" s="21"/>
      <c r="L297" s="56" t="n">
        <v>48.3</v>
      </c>
      <c r="M297" s="21"/>
    </row>
    <row r="298" s="54" customFormat="true" ht="16.5" hidden="false" customHeight="false" outlineLevel="0" collapsed="false">
      <c r="A298" s="15" t="n">
        <v>294</v>
      </c>
      <c r="B298" s="28" t="n">
        <v>38280</v>
      </c>
      <c r="C298" s="57" t="n">
        <v>0</v>
      </c>
      <c r="D298" s="57" t="n">
        <v>177.96</v>
      </c>
      <c r="E298" s="57" t="n">
        <v>9145.77</v>
      </c>
      <c r="F298" s="18" t="n">
        <f aca="false">E298/10158.5</f>
        <v>0.900307131958459</v>
      </c>
      <c r="G298" s="57" t="n">
        <v>7.8</v>
      </c>
      <c r="H298" s="19" t="n">
        <f aca="false">D298-D297</f>
        <v>-0.0799999999999841</v>
      </c>
      <c r="I298" s="21"/>
      <c r="J298" s="21"/>
      <c r="K298" s="21"/>
      <c r="L298" s="57" t="n">
        <v>50.8</v>
      </c>
      <c r="M298" s="21"/>
    </row>
    <row r="299" s="54" customFormat="true" ht="16.5" hidden="false" customHeight="false" outlineLevel="0" collapsed="false">
      <c r="A299" s="15" t="n">
        <v>295</v>
      </c>
      <c r="B299" s="28" t="n">
        <v>38281</v>
      </c>
      <c r="C299" s="56" t="n">
        <v>0</v>
      </c>
      <c r="D299" s="56" t="n">
        <v>177.89</v>
      </c>
      <c r="E299" s="56" t="n">
        <v>9112.3</v>
      </c>
      <c r="F299" s="18" t="n">
        <f aca="false">E299/10158.5</f>
        <v>0.897012354186149</v>
      </c>
      <c r="G299" s="56" t="n">
        <v>9.4</v>
      </c>
      <c r="H299" s="19" t="n">
        <f aca="false">D299-D298</f>
        <v>-0.0700000000000216</v>
      </c>
      <c r="I299" s="21"/>
      <c r="J299" s="21"/>
      <c r="K299" s="21"/>
      <c r="L299" s="56" t="n">
        <v>47.7</v>
      </c>
      <c r="M299" s="21"/>
    </row>
    <row r="300" s="54" customFormat="true" ht="16.5" hidden="false" customHeight="false" outlineLevel="0" collapsed="false">
      <c r="A300" s="15" t="n">
        <v>296</v>
      </c>
      <c r="B300" s="28" t="n">
        <v>38282</v>
      </c>
      <c r="C300" s="57" t="n">
        <v>0</v>
      </c>
      <c r="D300" s="57" t="n">
        <v>177.81</v>
      </c>
      <c r="E300" s="57" t="n">
        <v>9074</v>
      </c>
      <c r="F300" s="18" t="n">
        <f aca="false">E300/10158.5</f>
        <v>0.893242112516612</v>
      </c>
      <c r="G300" s="57" t="n">
        <v>10</v>
      </c>
      <c r="H300" s="19" t="n">
        <f aca="false">D300-D299</f>
        <v>-0.0799999999999841</v>
      </c>
      <c r="I300" s="21"/>
      <c r="J300" s="21"/>
      <c r="K300" s="21"/>
      <c r="L300" s="57" t="n">
        <v>48.2</v>
      </c>
      <c r="M300" s="21"/>
    </row>
    <row r="301" s="54" customFormat="true" ht="16.5" hidden="false" customHeight="false" outlineLevel="0" collapsed="false">
      <c r="A301" s="15" t="n">
        <v>297</v>
      </c>
      <c r="B301" s="28" t="n">
        <v>38283</v>
      </c>
      <c r="C301" s="56" t="n">
        <v>0</v>
      </c>
      <c r="D301" s="56" t="s">
        <v>17</v>
      </c>
      <c r="E301" s="56" t="s">
        <v>17</v>
      </c>
      <c r="F301" s="56" t="s">
        <v>17</v>
      </c>
      <c r="G301" s="56" t="n">
        <v>10</v>
      </c>
      <c r="H301" s="56" t="s">
        <v>17</v>
      </c>
      <c r="I301" s="21"/>
      <c r="J301" s="21"/>
      <c r="K301" s="21"/>
      <c r="L301" s="56" t="n">
        <v>48.3</v>
      </c>
      <c r="M301" s="21"/>
    </row>
    <row r="302" s="54" customFormat="true" ht="16.5" hidden="false" customHeight="false" outlineLevel="0" collapsed="false">
      <c r="A302" s="15" t="n">
        <v>298</v>
      </c>
      <c r="B302" s="28" t="n">
        <v>38284</v>
      </c>
      <c r="C302" s="57" t="n">
        <v>0</v>
      </c>
      <c r="D302" s="57" t="n">
        <v>177.65</v>
      </c>
      <c r="E302" s="57" t="n">
        <v>8997.5</v>
      </c>
      <c r="F302" s="18" t="n">
        <f aca="false">E302/10158.5</f>
        <v>0.885711473150564</v>
      </c>
      <c r="G302" s="57" t="n">
        <v>12.5</v>
      </c>
      <c r="H302" s="56" t="s">
        <v>17</v>
      </c>
      <c r="I302" s="21"/>
      <c r="J302" s="21"/>
      <c r="K302" s="21"/>
      <c r="L302" s="57" t="n">
        <v>45.9</v>
      </c>
      <c r="M302" s="21"/>
    </row>
    <row r="303" s="54" customFormat="true" ht="16.5" hidden="false" customHeight="false" outlineLevel="0" collapsed="false">
      <c r="A303" s="15" t="n">
        <v>299</v>
      </c>
      <c r="B303" s="28" t="n">
        <v>38285</v>
      </c>
      <c r="C303" s="56" t="n">
        <v>0</v>
      </c>
      <c r="D303" s="56" t="s">
        <v>17</v>
      </c>
      <c r="E303" s="56" t="s">
        <v>17</v>
      </c>
      <c r="F303" s="56" t="s">
        <v>17</v>
      </c>
      <c r="G303" s="56" t="n">
        <v>6.4</v>
      </c>
      <c r="H303" s="56" t="s">
        <v>17</v>
      </c>
      <c r="I303" s="21"/>
      <c r="J303" s="21"/>
      <c r="K303" s="21"/>
      <c r="L303" s="56" t="n">
        <v>49.5</v>
      </c>
      <c r="M303" s="21"/>
    </row>
    <row r="304" s="54" customFormat="true" ht="16.5" hidden="false" customHeight="false" outlineLevel="0" collapsed="false">
      <c r="A304" s="15" t="n">
        <v>300</v>
      </c>
      <c r="B304" s="28" t="n">
        <v>38286</v>
      </c>
      <c r="C304" s="57" t="n">
        <v>0</v>
      </c>
      <c r="D304" s="57" t="s">
        <v>17</v>
      </c>
      <c r="E304" s="57" t="s">
        <v>17</v>
      </c>
      <c r="F304" s="56" t="s">
        <v>17</v>
      </c>
      <c r="G304" s="57" t="n">
        <v>7.9</v>
      </c>
      <c r="H304" s="56" t="s">
        <v>17</v>
      </c>
      <c r="I304" s="25"/>
      <c r="J304" s="25"/>
      <c r="K304" s="25"/>
      <c r="L304" s="57" t="n">
        <v>46.1</v>
      </c>
      <c r="M304" s="25"/>
    </row>
    <row r="305" s="54" customFormat="true" ht="16.5" hidden="false" customHeight="false" outlineLevel="0" collapsed="false">
      <c r="A305" s="15" t="n">
        <v>301</v>
      </c>
      <c r="B305" s="28" t="n">
        <v>38287</v>
      </c>
      <c r="C305" s="56" t="n">
        <v>0</v>
      </c>
      <c r="D305" s="56" t="n">
        <v>177.37</v>
      </c>
      <c r="E305" s="56" t="n">
        <v>8863.66</v>
      </c>
      <c r="F305" s="18" t="n">
        <f aca="false">E305/10158.5</f>
        <v>0.872536299650539</v>
      </c>
      <c r="G305" s="56" t="n">
        <v>8.8</v>
      </c>
      <c r="H305" s="56" t="s">
        <v>17</v>
      </c>
      <c r="I305" s="21"/>
      <c r="J305" s="21"/>
      <c r="K305" s="21"/>
      <c r="L305" s="56" t="n">
        <v>47.1</v>
      </c>
      <c r="M305" s="21"/>
    </row>
    <row r="306" s="54" customFormat="true" ht="16.5" hidden="false" customHeight="false" outlineLevel="0" collapsed="false">
      <c r="A306" s="15" t="n">
        <v>302</v>
      </c>
      <c r="B306" s="28" t="n">
        <v>38288</v>
      </c>
      <c r="C306" s="57" t="n">
        <v>0</v>
      </c>
      <c r="D306" s="57" t="n">
        <v>177.33</v>
      </c>
      <c r="E306" s="57" t="n">
        <v>8844.5</v>
      </c>
      <c r="F306" s="18" t="n">
        <f aca="false">E306/10158.5</f>
        <v>0.870650194418467</v>
      </c>
      <c r="G306" s="57" t="n">
        <v>8.6</v>
      </c>
      <c r="H306" s="19" t="n">
        <f aca="false">D306-D305</f>
        <v>-0.039999999999992</v>
      </c>
      <c r="I306" s="17"/>
      <c r="J306" s="17"/>
      <c r="K306" s="17"/>
      <c r="L306" s="57" t="n">
        <v>46.8</v>
      </c>
      <c r="M306" s="17"/>
    </row>
    <row r="307" s="54" customFormat="true" ht="16.5" hidden="false" customHeight="false" outlineLevel="0" collapsed="false">
      <c r="A307" s="15" t="n">
        <v>303</v>
      </c>
      <c r="B307" s="28" t="n">
        <v>38289</v>
      </c>
      <c r="C307" s="56" t="n">
        <v>0</v>
      </c>
      <c r="D307" s="56" t="n">
        <v>177.22</v>
      </c>
      <c r="E307" s="56" t="n">
        <v>8791.94</v>
      </c>
      <c r="F307" s="18" t="n">
        <f aca="false">E307/10158.5</f>
        <v>0.865476202195206</v>
      </c>
      <c r="G307" s="56" t="n">
        <v>6</v>
      </c>
      <c r="H307" s="19" t="n">
        <f aca="false">D307-D306</f>
        <v>-0.110000000000014</v>
      </c>
      <c r="I307" s="17"/>
      <c r="J307" s="17"/>
      <c r="K307" s="17"/>
      <c r="L307" s="56" t="n">
        <v>49.1</v>
      </c>
      <c r="M307" s="17"/>
    </row>
    <row r="308" s="54" customFormat="true" ht="16.5" hidden="false" customHeight="false" outlineLevel="0" collapsed="false">
      <c r="A308" s="15" t="n">
        <v>304</v>
      </c>
      <c r="B308" s="28" t="n">
        <v>38290</v>
      </c>
      <c r="C308" s="57" t="n">
        <v>0</v>
      </c>
      <c r="D308" s="57" t="n">
        <v>177.13</v>
      </c>
      <c r="E308" s="57" t="n">
        <v>8748.91</v>
      </c>
      <c r="F308" s="18" t="n">
        <f aca="false">E308/10158.5</f>
        <v>0.861240340601467</v>
      </c>
      <c r="G308" s="57" t="n">
        <v>9</v>
      </c>
      <c r="H308" s="19" t="n">
        <f aca="false">D308-D307</f>
        <v>-0.0900000000000034</v>
      </c>
      <c r="I308" s="17"/>
      <c r="J308" s="17"/>
      <c r="K308" s="17"/>
      <c r="L308" s="57" t="n">
        <v>52</v>
      </c>
      <c r="M308" s="17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56" t="n">
        <v>0</v>
      </c>
      <c r="D309" s="56" t="n">
        <v>177.04</v>
      </c>
      <c r="E309" s="56" t="n">
        <v>8705.87</v>
      </c>
      <c r="F309" s="18" t="n">
        <f aca="false">E309/10158.5</f>
        <v>0.857003494610425</v>
      </c>
      <c r="G309" s="56" t="n">
        <v>6.6</v>
      </c>
      <c r="H309" s="19" t="n">
        <f aca="false">D309-D308</f>
        <v>-0.0900000000000034</v>
      </c>
      <c r="I309" s="17"/>
      <c r="J309" s="17"/>
      <c r="K309" s="17"/>
      <c r="L309" s="56" t="n">
        <v>44.7</v>
      </c>
      <c r="M309" s="17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56" t="n">
        <v>0</v>
      </c>
      <c r="D310" s="56" t="n">
        <v>176.97</v>
      </c>
      <c r="E310" s="56" t="n">
        <v>8672.72</v>
      </c>
      <c r="F310" s="18" t="n">
        <f aca="false">E310/10158.5</f>
        <v>0.853740217551804</v>
      </c>
      <c r="G310" s="56" t="n">
        <v>8.5</v>
      </c>
      <c r="H310" s="19" t="n">
        <f aca="false">D310-D309</f>
        <v>-0.0699999999999932</v>
      </c>
      <c r="I310" s="17"/>
      <c r="J310" s="17"/>
      <c r="K310" s="17"/>
      <c r="L310" s="56" t="n">
        <v>45.9</v>
      </c>
      <c r="M310" s="17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57" t="n">
        <v>0</v>
      </c>
      <c r="D311" s="57" t="s">
        <v>17</v>
      </c>
      <c r="E311" s="57" t="s">
        <v>17</v>
      </c>
      <c r="F311" s="56" t="s">
        <v>17</v>
      </c>
      <c r="G311" s="57" t="n">
        <v>13.4</v>
      </c>
      <c r="H311" s="56" t="s">
        <v>17</v>
      </c>
      <c r="I311" s="21"/>
      <c r="J311" s="21"/>
      <c r="K311" s="21"/>
      <c r="L311" s="57" t="n">
        <v>41.5</v>
      </c>
      <c r="M311" s="21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56" t="n">
        <v>0</v>
      </c>
      <c r="D312" s="56" t="n">
        <v>176.83</v>
      </c>
      <c r="E312" s="56" t="n">
        <v>8607.27</v>
      </c>
      <c r="F312" s="18" t="n">
        <f aca="false">E312/10158.5</f>
        <v>0.847297337205296</v>
      </c>
      <c r="G312" s="56" t="n">
        <v>9.2</v>
      </c>
      <c r="H312" s="56" t="s">
        <v>17</v>
      </c>
      <c r="I312" s="21"/>
      <c r="J312" s="21"/>
      <c r="K312" s="21"/>
      <c r="L312" s="56" t="n">
        <v>41.9</v>
      </c>
      <c r="M312" s="21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57" t="n">
        <v>0</v>
      </c>
      <c r="D313" s="57" t="n">
        <v>176.78</v>
      </c>
      <c r="E313" s="57" t="n">
        <v>8583.9</v>
      </c>
      <c r="F313" s="18" t="n">
        <f aca="false">E313/10158.5</f>
        <v>0.844996800708766</v>
      </c>
      <c r="G313" s="57" t="n">
        <v>5.2</v>
      </c>
      <c r="H313" s="19" t="n">
        <f aca="false">D313-D312</f>
        <v>-0.0500000000000114</v>
      </c>
      <c r="I313" s="21"/>
      <c r="J313" s="21"/>
      <c r="K313" s="21"/>
      <c r="L313" s="57" t="n">
        <v>42.6</v>
      </c>
      <c r="M313" s="21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56" t="n">
        <v>0</v>
      </c>
      <c r="D314" s="56" t="n">
        <v>176.7</v>
      </c>
      <c r="E314" s="56" t="n">
        <v>8546.5</v>
      </c>
      <c r="F314" s="18" t="n">
        <f aca="false">E314/10158.5</f>
        <v>0.841315154796476</v>
      </c>
      <c r="G314" s="56" t="n">
        <v>5.8</v>
      </c>
      <c r="H314" s="19" t="n">
        <f aca="false">D314-D313</f>
        <v>-0.0800000000000125</v>
      </c>
      <c r="I314" s="21"/>
      <c r="J314" s="21"/>
      <c r="K314" s="21"/>
      <c r="L314" s="56" t="n">
        <v>40.3</v>
      </c>
      <c r="M314" s="21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57" t="n">
        <v>0</v>
      </c>
      <c r="D315" s="57" t="n">
        <v>176.62</v>
      </c>
      <c r="E315" s="57" t="n">
        <v>8510.1</v>
      </c>
      <c r="F315" s="18" t="n">
        <f aca="false">E315/10158.5</f>
        <v>0.837731948614461</v>
      </c>
      <c r="G315" s="57" t="n">
        <v>5.1</v>
      </c>
      <c r="H315" s="19" t="n">
        <f aca="false">D315-D314</f>
        <v>-0.0799999999999841</v>
      </c>
      <c r="I315" s="21"/>
      <c r="J315" s="21"/>
      <c r="K315" s="21"/>
      <c r="L315" s="57" t="n">
        <v>43.5</v>
      </c>
      <c r="M315" s="21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56" t="n">
        <v>0</v>
      </c>
      <c r="D316" s="56" t="s">
        <v>17</v>
      </c>
      <c r="E316" s="56" t="s">
        <v>17</v>
      </c>
      <c r="F316" s="56" t="s">
        <v>17</v>
      </c>
      <c r="G316" s="56" t="n">
        <v>4.9</v>
      </c>
      <c r="H316" s="56" t="s">
        <v>17</v>
      </c>
      <c r="I316" s="21"/>
      <c r="J316" s="21"/>
      <c r="K316" s="21"/>
      <c r="L316" s="56" t="n">
        <v>47</v>
      </c>
      <c r="M316" s="21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57" t="n">
        <v>0</v>
      </c>
      <c r="D317" s="57" t="n">
        <v>176.45</v>
      </c>
      <c r="E317" s="57" t="n">
        <v>8429.6</v>
      </c>
      <c r="F317" s="18" t="n">
        <f aca="false">E317/10158.5</f>
        <v>0.829807550327312</v>
      </c>
      <c r="G317" s="57" t="n">
        <v>12.3</v>
      </c>
      <c r="H317" s="56" t="s">
        <v>17</v>
      </c>
      <c r="I317" s="21"/>
      <c r="J317" s="21"/>
      <c r="K317" s="21"/>
      <c r="L317" s="57" t="n">
        <v>45</v>
      </c>
      <c r="M317" s="21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56" t="n">
        <v>0</v>
      </c>
      <c r="D318" s="56" t="s">
        <v>17</v>
      </c>
      <c r="E318" s="56" t="s">
        <v>17</v>
      </c>
      <c r="F318" s="56" t="s">
        <v>17</v>
      </c>
      <c r="G318" s="56" t="n">
        <v>4.6</v>
      </c>
      <c r="H318" s="56" t="s">
        <v>17</v>
      </c>
      <c r="I318" s="17"/>
      <c r="J318" s="17"/>
      <c r="K318" s="17"/>
      <c r="L318" s="56" t="n">
        <v>47.7</v>
      </c>
      <c r="M318" s="17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57" t="n">
        <v>0</v>
      </c>
      <c r="D319" s="57" t="s">
        <v>17</v>
      </c>
      <c r="E319" s="57" t="s">
        <v>17</v>
      </c>
      <c r="F319" s="56" t="s">
        <v>17</v>
      </c>
      <c r="G319" s="57" t="n">
        <v>2.9</v>
      </c>
      <c r="H319" s="56" t="s">
        <v>17</v>
      </c>
      <c r="I319" s="17"/>
      <c r="J319" s="17"/>
      <c r="K319" s="17"/>
      <c r="L319" s="57" t="n">
        <v>45</v>
      </c>
      <c r="M319" s="17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56" t="n">
        <v>0</v>
      </c>
      <c r="D320" s="56" t="n">
        <v>176.2</v>
      </c>
      <c r="E320" s="56" t="n">
        <v>8312.7</v>
      </c>
      <c r="F320" s="18" t="n">
        <f aca="false">E320/10158.5</f>
        <v>0.818299945858149</v>
      </c>
      <c r="G320" s="56" t="n">
        <v>1.1</v>
      </c>
      <c r="H320" s="56" t="s">
        <v>17</v>
      </c>
      <c r="I320" s="17"/>
      <c r="J320" s="17"/>
      <c r="K320" s="17"/>
      <c r="L320" s="56" t="n">
        <v>52.5</v>
      </c>
      <c r="M320" s="17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57" t="s">
        <v>17</v>
      </c>
      <c r="D321" s="57" t="n">
        <v>176.09</v>
      </c>
      <c r="E321" s="57" t="n">
        <v>8261.3</v>
      </c>
      <c r="F321" s="18" t="n">
        <f aca="false">E321/10158.5</f>
        <v>0.813240143722006</v>
      </c>
      <c r="G321" s="57" t="s">
        <v>17</v>
      </c>
      <c r="H321" s="19" t="n">
        <f aca="false">D321-D320</f>
        <v>-0.109999999999985</v>
      </c>
      <c r="I321" s="17"/>
      <c r="J321" s="17"/>
      <c r="K321" s="17"/>
      <c r="L321" s="57" t="s">
        <v>17</v>
      </c>
      <c r="M321" s="17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17"/>
      <c r="D322" s="17"/>
      <c r="E322" s="17"/>
      <c r="F322" s="18"/>
      <c r="G322" s="17"/>
      <c r="H322" s="45"/>
      <c r="I322" s="17"/>
      <c r="J322" s="17"/>
      <c r="K322" s="17"/>
      <c r="L322" s="17"/>
      <c r="M322" s="17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22"/>
      <c r="D323" s="22"/>
      <c r="E323" s="22"/>
      <c r="F323" s="18"/>
      <c r="G323" s="22"/>
      <c r="H323" s="45"/>
      <c r="I323" s="17"/>
      <c r="J323" s="17"/>
      <c r="K323" s="17"/>
      <c r="L323" s="22"/>
      <c r="M323" s="17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17"/>
      <c r="D324" s="17"/>
      <c r="E324" s="17"/>
      <c r="F324" s="18"/>
      <c r="G324" s="17"/>
      <c r="H324" s="45"/>
      <c r="I324" s="21"/>
      <c r="J324" s="21"/>
      <c r="K324" s="21"/>
      <c r="L324" s="17"/>
      <c r="M324" s="21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22"/>
      <c r="D325" s="22"/>
      <c r="E325" s="22"/>
      <c r="F325" s="18"/>
      <c r="G325" s="22"/>
      <c r="H325" s="45"/>
      <c r="I325" s="21"/>
      <c r="J325" s="21"/>
      <c r="K325" s="21"/>
      <c r="L325" s="22"/>
      <c r="M325" s="21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17"/>
      <c r="D326" s="17"/>
      <c r="E326" s="17"/>
      <c r="F326" s="18"/>
      <c r="G326" s="17"/>
      <c r="H326" s="45"/>
      <c r="I326" s="21"/>
      <c r="J326" s="21"/>
      <c r="K326" s="21"/>
      <c r="L326" s="17"/>
      <c r="M326" s="21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22"/>
      <c r="D327" s="22"/>
      <c r="E327" s="22"/>
      <c r="F327" s="18"/>
      <c r="G327" s="22"/>
      <c r="H327" s="45"/>
      <c r="I327" s="21"/>
      <c r="J327" s="21"/>
      <c r="K327" s="21"/>
      <c r="L327" s="22"/>
      <c r="M327" s="21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17"/>
      <c r="D328" s="17"/>
      <c r="E328" s="17"/>
      <c r="F328" s="18"/>
      <c r="G328" s="17"/>
      <c r="H328" s="45"/>
      <c r="I328" s="21"/>
      <c r="J328" s="21"/>
      <c r="K328" s="21"/>
      <c r="L328" s="17"/>
      <c r="M328" s="21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22"/>
      <c r="D329" s="22"/>
      <c r="E329" s="22"/>
      <c r="F329" s="18"/>
      <c r="G329" s="22"/>
      <c r="H329" s="45"/>
      <c r="I329" s="21"/>
      <c r="J329" s="21"/>
      <c r="K329" s="21"/>
      <c r="L329" s="22"/>
      <c r="M329" s="21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17"/>
      <c r="D330" s="17"/>
      <c r="E330" s="17"/>
      <c r="F330" s="18"/>
      <c r="G330" s="17"/>
      <c r="H330" s="45"/>
      <c r="I330" s="21"/>
      <c r="J330" s="21"/>
      <c r="K330" s="21"/>
      <c r="L330" s="17"/>
      <c r="M330" s="21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22"/>
      <c r="D331" s="22"/>
      <c r="E331" s="22"/>
      <c r="F331" s="18"/>
      <c r="G331" s="22"/>
      <c r="H331" s="45"/>
      <c r="I331" s="21"/>
      <c r="J331" s="21"/>
      <c r="K331" s="21"/>
      <c r="L331" s="22"/>
      <c r="M331" s="21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17"/>
      <c r="D332" s="17"/>
      <c r="E332" s="17"/>
      <c r="F332" s="18"/>
      <c r="G332" s="17"/>
      <c r="H332" s="45"/>
      <c r="I332" s="23"/>
      <c r="J332" s="23"/>
      <c r="K332" s="23"/>
      <c r="L332" s="17"/>
      <c r="M332" s="23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22"/>
      <c r="D333" s="22"/>
      <c r="E333" s="22"/>
      <c r="F333" s="18"/>
      <c r="G333" s="22"/>
      <c r="H333" s="45"/>
      <c r="I333" s="17"/>
      <c r="J333" s="17"/>
      <c r="K333" s="17"/>
      <c r="L333" s="22"/>
      <c r="M333" s="17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17"/>
      <c r="D334" s="17"/>
      <c r="E334" s="17"/>
      <c r="F334" s="18"/>
      <c r="G334" s="17"/>
      <c r="H334" s="45"/>
      <c r="I334" s="17"/>
      <c r="J334" s="17"/>
      <c r="K334" s="17"/>
      <c r="L334" s="17"/>
      <c r="M334" s="17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22"/>
      <c r="D335" s="22"/>
      <c r="E335" s="22"/>
      <c r="F335" s="18"/>
      <c r="G335" s="22"/>
      <c r="H335" s="45"/>
      <c r="I335" s="17"/>
      <c r="J335" s="17"/>
      <c r="K335" s="17"/>
      <c r="L335" s="22"/>
      <c r="M335" s="17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17"/>
      <c r="D336" s="17"/>
      <c r="E336" s="17"/>
      <c r="F336" s="18"/>
      <c r="G336" s="17"/>
      <c r="H336" s="45"/>
      <c r="I336" s="17"/>
      <c r="J336" s="17"/>
      <c r="K336" s="17"/>
      <c r="L336" s="17"/>
      <c r="M336" s="17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22"/>
      <c r="D337" s="22"/>
      <c r="E337" s="22"/>
      <c r="F337" s="18"/>
      <c r="G337" s="22"/>
      <c r="H337" s="45"/>
      <c r="I337" s="17"/>
      <c r="J337" s="17"/>
      <c r="K337" s="17"/>
      <c r="L337" s="22"/>
      <c r="M337" s="17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17"/>
      <c r="D338" s="17"/>
      <c r="E338" s="17"/>
      <c r="F338" s="18"/>
      <c r="G338" s="17"/>
      <c r="H338" s="45"/>
      <c r="I338" s="17"/>
      <c r="J338" s="17"/>
      <c r="K338" s="17"/>
      <c r="L338" s="17"/>
      <c r="M338" s="17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22"/>
      <c r="D339" s="22"/>
      <c r="E339" s="22"/>
      <c r="F339" s="18"/>
      <c r="G339" s="22"/>
      <c r="H339" s="45"/>
      <c r="I339" s="23"/>
      <c r="J339" s="23"/>
      <c r="K339" s="23"/>
      <c r="L339" s="22"/>
      <c r="M339" s="23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17"/>
      <c r="D340" s="17"/>
      <c r="E340" s="17"/>
      <c r="F340" s="18"/>
      <c r="G340" s="17"/>
      <c r="H340" s="45"/>
      <c r="I340" s="17"/>
      <c r="J340" s="17"/>
      <c r="K340" s="17"/>
      <c r="L340" s="17"/>
      <c r="M340" s="17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22"/>
      <c r="D341" s="22"/>
      <c r="E341" s="22"/>
      <c r="F341" s="18"/>
      <c r="G341" s="22"/>
      <c r="H341" s="45"/>
      <c r="I341" s="17"/>
      <c r="J341" s="17"/>
      <c r="K341" s="17"/>
      <c r="L341" s="22"/>
      <c r="M341" s="17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17"/>
      <c r="D342" s="17"/>
      <c r="E342" s="17"/>
      <c r="F342" s="18"/>
      <c r="G342" s="17"/>
      <c r="H342" s="45"/>
      <c r="I342" s="17"/>
      <c r="J342" s="17"/>
      <c r="K342" s="17"/>
      <c r="L342" s="17"/>
      <c r="M342" s="17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22"/>
      <c r="D343" s="22"/>
      <c r="E343" s="22"/>
      <c r="F343" s="18"/>
      <c r="G343" s="22"/>
      <c r="H343" s="45"/>
      <c r="I343" s="17"/>
      <c r="J343" s="17"/>
      <c r="K343" s="17"/>
      <c r="L343" s="22"/>
      <c r="M343" s="17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17"/>
      <c r="D344" s="17"/>
      <c r="E344" s="17"/>
      <c r="F344" s="18"/>
      <c r="G344" s="17"/>
      <c r="H344" s="45"/>
      <c r="I344" s="17"/>
      <c r="J344" s="17"/>
      <c r="K344" s="17"/>
      <c r="L344" s="17"/>
      <c r="M344" s="17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22"/>
      <c r="D345" s="22"/>
      <c r="E345" s="22"/>
      <c r="F345" s="18"/>
      <c r="G345" s="22"/>
      <c r="H345" s="45"/>
      <c r="I345" s="17"/>
      <c r="J345" s="17"/>
      <c r="K345" s="17"/>
      <c r="L345" s="22"/>
      <c r="M345" s="17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17"/>
      <c r="D346" s="17"/>
      <c r="E346" s="17"/>
      <c r="F346" s="18"/>
      <c r="G346" s="17"/>
      <c r="H346" s="45"/>
      <c r="I346" s="23"/>
      <c r="J346" s="23"/>
      <c r="K346" s="23"/>
      <c r="L346" s="17"/>
      <c r="M346" s="23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22"/>
      <c r="D347" s="22"/>
      <c r="E347" s="22"/>
      <c r="F347" s="18"/>
      <c r="G347" s="22"/>
      <c r="H347" s="45"/>
      <c r="I347" s="17"/>
      <c r="J347" s="17"/>
      <c r="K347" s="17"/>
      <c r="L347" s="22"/>
      <c r="M347" s="17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17"/>
      <c r="D348" s="17"/>
      <c r="E348" s="17"/>
      <c r="F348" s="18"/>
      <c r="G348" s="17"/>
      <c r="H348" s="45"/>
      <c r="I348" s="17"/>
      <c r="J348" s="17"/>
      <c r="K348" s="17"/>
      <c r="L348" s="17"/>
      <c r="M348" s="17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22"/>
      <c r="D349" s="22"/>
      <c r="E349" s="22"/>
      <c r="F349" s="18"/>
      <c r="G349" s="22"/>
      <c r="H349" s="45"/>
      <c r="I349" s="17"/>
      <c r="J349" s="17"/>
      <c r="K349" s="17"/>
      <c r="L349" s="22"/>
      <c r="M349" s="17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17"/>
      <c r="D350" s="17"/>
      <c r="E350" s="17"/>
      <c r="F350" s="18"/>
      <c r="G350" s="17"/>
      <c r="H350" s="45"/>
      <c r="I350" s="17"/>
      <c r="J350" s="17"/>
      <c r="K350" s="17"/>
      <c r="L350" s="17"/>
      <c r="M350" s="17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18"/>
      <c r="G351" s="22"/>
      <c r="H351" s="45"/>
      <c r="I351" s="17"/>
      <c r="J351" s="17"/>
      <c r="K351" s="17"/>
      <c r="L351" s="22"/>
      <c r="M351" s="17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18"/>
      <c r="G352" s="17"/>
      <c r="H352" s="45"/>
      <c r="I352" s="17"/>
      <c r="J352" s="17"/>
      <c r="K352" s="17"/>
      <c r="L352" s="17"/>
      <c r="M352" s="17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18"/>
      <c r="G353" s="22"/>
      <c r="H353" s="45"/>
      <c r="I353" s="25"/>
      <c r="J353" s="25"/>
      <c r="K353" s="25"/>
      <c r="L353" s="22"/>
      <c r="M353" s="25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18"/>
      <c r="G354" s="17"/>
      <c r="H354" s="45"/>
      <c r="I354" s="21"/>
      <c r="J354" s="21"/>
      <c r="K354" s="21"/>
      <c r="L354" s="17"/>
      <c r="M354" s="21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18"/>
      <c r="G355" s="22"/>
      <c r="H355" s="45"/>
      <c r="I355" s="21"/>
      <c r="J355" s="21"/>
      <c r="K355" s="21"/>
      <c r="L355" s="22"/>
      <c r="M355" s="21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18"/>
      <c r="G356" s="17"/>
      <c r="H356" s="45"/>
      <c r="I356" s="21"/>
      <c r="J356" s="21"/>
      <c r="K356" s="21"/>
      <c r="L356" s="17"/>
      <c r="M356" s="21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18"/>
      <c r="G357" s="22"/>
      <c r="H357" s="45"/>
      <c r="I357" s="21"/>
      <c r="J357" s="21"/>
      <c r="K357" s="21"/>
      <c r="L357" s="22"/>
      <c r="M357" s="21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18"/>
      <c r="G358" s="17"/>
      <c r="H358" s="45"/>
      <c r="I358" s="21"/>
      <c r="J358" s="21"/>
      <c r="K358" s="21"/>
      <c r="L358" s="17"/>
      <c r="M358" s="21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18"/>
      <c r="G359" s="22"/>
      <c r="H359" s="45"/>
      <c r="I359" s="21"/>
      <c r="J359" s="21"/>
      <c r="K359" s="21"/>
      <c r="L359" s="22"/>
      <c r="M359" s="21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18"/>
      <c r="G360" s="17"/>
      <c r="H360" s="45"/>
      <c r="I360" s="21"/>
      <c r="J360" s="21"/>
      <c r="K360" s="21"/>
      <c r="L360" s="17"/>
      <c r="M360" s="21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18"/>
      <c r="G361" s="22"/>
      <c r="H361" s="45"/>
      <c r="I361" s="17"/>
      <c r="J361" s="17"/>
      <c r="K361" s="17"/>
      <c r="L361" s="22"/>
      <c r="M361" s="17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18"/>
      <c r="G362" s="17"/>
      <c r="H362" s="45"/>
      <c r="I362" s="17"/>
      <c r="J362" s="17"/>
      <c r="K362" s="17"/>
      <c r="L362" s="17"/>
      <c r="M362" s="17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18"/>
      <c r="G363" s="22"/>
      <c r="H363" s="45"/>
      <c r="I363" s="17"/>
      <c r="J363" s="17"/>
      <c r="K363" s="17"/>
      <c r="L363" s="22"/>
      <c r="M363" s="17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18"/>
      <c r="G364" s="17"/>
      <c r="H364" s="45"/>
      <c r="I364" s="17"/>
      <c r="J364" s="17"/>
      <c r="K364" s="17"/>
      <c r="L364" s="17"/>
      <c r="M364" s="17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18"/>
      <c r="G365" s="22"/>
      <c r="H365" s="45"/>
      <c r="I365" s="17"/>
      <c r="J365" s="17"/>
      <c r="K365" s="17"/>
      <c r="L365" s="22"/>
      <c r="M365" s="17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17"/>
      <c r="D366" s="17"/>
      <c r="E366" s="17"/>
      <c r="F366" s="18"/>
      <c r="G366" s="17"/>
      <c r="H366" s="45"/>
      <c r="I366" s="17"/>
      <c r="J366" s="17"/>
      <c r="K366" s="17"/>
      <c r="L366" s="17"/>
      <c r="M366" s="17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22"/>
      <c r="D367" s="22"/>
      <c r="E367" s="22"/>
      <c r="F367" s="18"/>
      <c r="G367" s="22"/>
      <c r="H367" s="45"/>
      <c r="I367" s="23"/>
      <c r="J367" s="23"/>
      <c r="K367" s="23"/>
      <c r="L367" s="22"/>
      <c r="M367" s="23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17"/>
      <c r="D368" s="17"/>
      <c r="E368" s="17"/>
      <c r="F368" s="18"/>
      <c r="G368" s="17"/>
      <c r="H368" s="45"/>
      <c r="I368" s="17"/>
      <c r="J368" s="17"/>
      <c r="K368" s="17"/>
      <c r="L368" s="17"/>
      <c r="M368" s="17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22"/>
      <c r="D369" s="22"/>
      <c r="E369" s="22"/>
      <c r="F369" s="18"/>
      <c r="G369" s="22"/>
      <c r="H369" s="45"/>
      <c r="I369" s="17"/>
      <c r="J369" s="17"/>
      <c r="K369" s="17"/>
      <c r="L369" s="22"/>
      <c r="M369" s="17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17"/>
      <c r="D370" s="17"/>
      <c r="E370" s="17"/>
      <c r="F370" s="18"/>
      <c r="G370" s="17"/>
      <c r="H370" s="45"/>
      <c r="I370" s="17"/>
      <c r="J370" s="17"/>
      <c r="K370" s="17"/>
      <c r="L370" s="17"/>
      <c r="M370" s="1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308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54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59" t="s">
        <v>1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6.5" hidden="false" customHeight="true" outlineLevel="0" collapsed="false">
      <c r="A2" s="60"/>
      <c r="B2" s="61" t="s">
        <v>1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6.25" hidden="false" customHeight="true" outlineLevel="0" collapsed="false">
      <c r="A3" s="8" t="s">
        <v>2</v>
      </c>
      <c r="B3" s="62" t="s">
        <v>3</v>
      </c>
      <c r="C3" s="63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2"/>
      <c r="C4" s="63"/>
      <c r="D4" s="12" t="s">
        <v>10</v>
      </c>
      <c r="E4" s="12" t="s">
        <v>11</v>
      </c>
      <c r="F4" s="64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15" t="n">
        <v>1</v>
      </c>
      <c r="B5" s="16" t="n">
        <v>37987</v>
      </c>
      <c r="C5" s="17" t="n">
        <v>0</v>
      </c>
      <c r="D5" s="17" t="n">
        <v>217.15</v>
      </c>
      <c r="E5" s="17" t="n">
        <v>33071</v>
      </c>
      <c r="F5" s="18" t="n">
        <f aca="false">E5/49159</f>
        <v>0.672735409589292</v>
      </c>
      <c r="G5" s="17" t="n">
        <v>33.6</v>
      </c>
      <c r="H5" s="36" t="n">
        <f aca="false">D5-217.13</f>
        <v>0.0200000000000102</v>
      </c>
      <c r="I5" s="17"/>
      <c r="J5" s="21"/>
      <c r="K5" s="21"/>
      <c r="L5" s="17" t="n">
        <v>3.6</v>
      </c>
      <c r="M5" s="17"/>
    </row>
    <row r="6" customFormat="false" ht="16.5" hidden="false" customHeight="false" outlineLevel="0" collapsed="false">
      <c r="A6" s="15" t="n">
        <v>2</v>
      </c>
      <c r="B6" s="16" t="n">
        <v>37988</v>
      </c>
      <c r="C6" s="22" t="n">
        <v>0.9</v>
      </c>
      <c r="D6" s="22" t="n">
        <v>217.17</v>
      </c>
      <c r="E6" s="22" t="n">
        <v>33101</v>
      </c>
      <c r="F6" s="18" t="n">
        <f aca="false">E6/49159</f>
        <v>0.673345674240729</v>
      </c>
      <c r="G6" s="22" t="n">
        <v>29</v>
      </c>
      <c r="H6" s="36" t="n">
        <f aca="false">D6-D5</f>
        <v>0.0199999999999818</v>
      </c>
      <c r="I6" s="17"/>
      <c r="J6" s="21"/>
      <c r="K6" s="21"/>
      <c r="L6" s="22" t="n">
        <v>0</v>
      </c>
      <c r="M6" s="17"/>
    </row>
    <row r="7" customFormat="false" ht="16.5" hidden="false" customHeight="false" outlineLevel="0" collapsed="false">
      <c r="A7" s="15" t="n">
        <v>3</v>
      </c>
      <c r="B7" s="16" t="n">
        <v>37989</v>
      </c>
      <c r="C7" s="17" t="n">
        <v>0</v>
      </c>
      <c r="D7" s="17" t="n">
        <v>217.2</v>
      </c>
      <c r="E7" s="17" t="n">
        <v>33146</v>
      </c>
      <c r="F7" s="18" t="n">
        <f aca="false">E7/49159</f>
        <v>0.674261071217885</v>
      </c>
      <c r="G7" s="17" t="n">
        <v>33.6</v>
      </c>
      <c r="H7" s="36" t="n">
        <f aca="false">D7-D6</f>
        <v>0.0300000000000011</v>
      </c>
      <c r="I7" s="23"/>
      <c r="J7" s="25"/>
      <c r="K7" s="25"/>
      <c r="L7" s="17" t="n">
        <v>3.6</v>
      </c>
      <c r="M7" s="23"/>
    </row>
    <row r="8" customFormat="false" ht="16.5" hidden="false" customHeight="false" outlineLevel="0" collapsed="false">
      <c r="A8" s="15" t="n">
        <v>4</v>
      </c>
      <c r="B8" s="16" t="n">
        <v>37990</v>
      </c>
      <c r="C8" s="22" t="n">
        <v>0</v>
      </c>
      <c r="D8" s="22" t="n">
        <v>217.22</v>
      </c>
      <c r="E8" s="22" t="n">
        <v>33175</v>
      </c>
      <c r="F8" s="18" t="n">
        <f aca="false">E8/49159</f>
        <v>0.674850993714274</v>
      </c>
      <c r="G8" s="22" t="n">
        <v>30</v>
      </c>
      <c r="H8" s="36" t="n">
        <f aca="false">D8-D7</f>
        <v>0.0200000000000102</v>
      </c>
      <c r="I8" s="17"/>
      <c r="J8" s="21"/>
      <c r="K8" s="21"/>
      <c r="L8" s="22" t="n">
        <v>0</v>
      </c>
      <c r="M8" s="17"/>
    </row>
    <row r="9" customFormat="false" ht="16.5" hidden="false" customHeight="false" outlineLevel="0" collapsed="false">
      <c r="A9" s="15" t="n">
        <v>5</v>
      </c>
      <c r="B9" s="16" t="n">
        <v>37991</v>
      </c>
      <c r="C9" s="17" t="n">
        <v>7.2</v>
      </c>
      <c r="D9" s="17" t="n">
        <v>217.24</v>
      </c>
      <c r="E9" s="17" t="n">
        <v>33205</v>
      </c>
      <c r="F9" s="18" t="n">
        <f aca="false">E9/49159</f>
        <v>0.675461258365711</v>
      </c>
      <c r="G9" s="17" t="n">
        <v>3</v>
      </c>
      <c r="H9" s="36" t="n">
        <f aca="false">D9-D8</f>
        <v>0.0200000000000102</v>
      </c>
      <c r="I9" s="17"/>
      <c r="J9" s="17"/>
      <c r="K9" s="17"/>
      <c r="L9" s="17" t="n">
        <v>0</v>
      </c>
      <c r="M9" s="17"/>
    </row>
    <row r="10" customFormat="false" ht="16.5" hidden="false" customHeight="false" outlineLevel="0" collapsed="false">
      <c r="A10" s="15" t="n">
        <v>6</v>
      </c>
      <c r="B10" s="16" t="n">
        <v>37992</v>
      </c>
      <c r="C10" s="22" t="n">
        <v>1.6</v>
      </c>
      <c r="D10" s="22" t="n">
        <v>217.26</v>
      </c>
      <c r="E10" s="22" t="n">
        <v>3234</v>
      </c>
      <c r="F10" s="18" t="n">
        <f aca="false">E10/49159</f>
        <v>0.0657865294249273</v>
      </c>
      <c r="G10" s="22" t="n">
        <v>47.6</v>
      </c>
      <c r="H10" s="36" t="n">
        <f aca="false">D10-D9</f>
        <v>0.0199999999999818</v>
      </c>
      <c r="I10" s="17"/>
      <c r="J10" s="17"/>
      <c r="K10" s="17"/>
      <c r="L10" s="22" t="n">
        <v>3.6</v>
      </c>
      <c r="M10" s="17"/>
    </row>
    <row r="11" customFormat="false" ht="16.5" hidden="false" customHeight="false" outlineLevel="0" collapsed="false">
      <c r="A11" s="15" t="n">
        <v>7</v>
      </c>
      <c r="B11" s="16" t="n">
        <v>37993</v>
      </c>
      <c r="C11" s="17" t="n">
        <v>0</v>
      </c>
      <c r="D11" s="17" t="n">
        <v>217.28</v>
      </c>
      <c r="E11" s="17" t="n">
        <v>33265</v>
      </c>
      <c r="F11" s="18" t="n">
        <f aca="false">E11/49159</f>
        <v>0.676681787668586</v>
      </c>
      <c r="G11" s="17" t="n">
        <v>30</v>
      </c>
      <c r="H11" s="36" t="n">
        <f aca="false">D11-D10</f>
        <v>0.0200000000000102</v>
      </c>
      <c r="I11" s="17"/>
      <c r="J11" s="17"/>
      <c r="K11" s="17"/>
      <c r="L11" s="17" t="n">
        <v>0</v>
      </c>
      <c r="M11" s="17"/>
    </row>
    <row r="12" customFormat="false" ht="16.5" hidden="false" customHeight="false" outlineLevel="0" collapsed="false">
      <c r="A12" s="15" t="n">
        <v>8</v>
      </c>
      <c r="B12" s="16" t="n">
        <v>37994</v>
      </c>
      <c r="C12" s="22" t="n">
        <v>0</v>
      </c>
      <c r="D12" s="22" t="n">
        <v>217.3</v>
      </c>
      <c r="E12" s="22" t="n">
        <v>33294</v>
      </c>
      <c r="F12" s="18" t="n">
        <f aca="false">E12/49159</f>
        <v>0.677271710164975</v>
      </c>
      <c r="G12" s="22" t="n">
        <v>30</v>
      </c>
      <c r="H12" s="36" t="n">
        <f aca="false">D12-D11</f>
        <v>0.0200000000000102</v>
      </c>
      <c r="I12" s="17"/>
      <c r="J12" s="17"/>
      <c r="K12" s="17"/>
      <c r="L12" s="22" t="n">
        <v>0</v>
      </c>
      <c r="M12" s="17"/>
    </row>
    <row r="13" customFormat="false" ht="16.5" hidden="false" customHeight="false" outlineLevel="0" collapsed="false">
      <c r="A13" s="15" t="n">
        <v>9</v>
      </c>
      <c r="B13" s="16" t="n">
        <v>37995</v>
      </c>
      <c r="C13" s="17" t="n">
        <v>0</v>
      </c>
      <c r="D13" s="17" t="n">
        <v>217.32</v>
      </c>
      <c r="E13" s="17" t="n">
        <v>33324</v>
      </c>
      <c r="F13" s="18" t="n">
        <f aca="false">E13/49159</f>
        <v>0.677881974816412</v>
      </c>
      <c r="G13" s="17" t="n">
        <v>33.6</v>
      </c>
      <c r="H13" s="36" t="n">
        <f aca="false">D13-D12</f>
        <v>0.0199999999999818</v>
      </c>
      <c r="I13" s="17"/>
      <c r="J13" s="17"/>
      <c r="K13" s="17"/>
      <c r="L13" s="17" t="n">
        <v>3.6</v>
      </c>
      <c r="M13" s="17"/>
    </row>
    <row r="14" customFormat="false" ht="16.5" hidden="false" customHeight="false" outlineLevel="0" collapsed="false">
      <c r="A14" s="15" t="n">
        <v>10</v>
      </c>
      <c r="B14" s="16" t="n">
        <v>37996</v>
      </c>
      <c r="C14" s="22" t="n">
        <v>0</v>
      </c>
      <c r="D14" s="22" t="n">
        <v>217.34</v>
      </c>
      <c r="E14" s="22" t="n">
        <v>33354</v>
      </c>
      <c r="F14" s="18" t="n">
        <f aca="false">E14/49159</f>
        <v>0.678492239467849</v>
      </c>
      <c r="G14" s="22" t="n">
        <v>29</v>
      </c>
      <c r="H14" s="36" t="n">
        <f aca="false">D14-D13</f>
        <v>0.0200000000000102</v>
      </c>
      <c r="I14" s="23"/>
      <c r="J14" s="23"/>
      <c r="K14" s="23"/>
      <c r="L14" s="22" t="n">
        <v>0</v>
      </c>
      <c r="M14" s="23"/>
    </row>
    <row r="15" customFormat="false" ht="16.5" hidden="false" customHeight="false" outlineLevel="0" collapsed="false">
      <c r="A15" s="15" t="n">
        <v>11</v>
      </c>
      <c r="B15" s="16" t="n">
        <v>37997</v>
      </c>
      <c r="C15" s="17" t="n">
        <v>0</v>
      </c>
      <c r="D15" s="17" t="n">
        <v>217.36</v>
      </c>
      <c r="E15" s="17" t="n">
        <v>33384</v>
      </c>
      <c r="F15" s="18" t="n">
        <f aca="false">E15/49159</f>
        <v>0.679102504119286</v>
      </c>
      <c r="G15" s="17" t="n">
        <v>32.4</v>
      </c>
      <c r="H15" s="36" t="n">
        <f aca="false">D15-D14</f>
        <v>0.0200000000000102</v>
      </c>
      <c r="I15" s="17"/>
      <c r="J15" s="21"/>
      <c r="K15" s="21"/>
      <c r="L15" s="17" t="n">
        <v>2.4</v>
      </c>
      <c r="M15" s="17"/>
    </row>
    <row r="16" customFormat="false" ht="16.5" hidden="false" customHeight="false" outlineLevel="0" collapsed="false">
      <c r="A16" s="15" t="n">
        <v>12</v>
      </c>
      <c r="B16" s="16" t="n">
        <v>37998</v>
      </c>
      <c r="C16" s="22" t="n">
        <v>0</v>
      </c>
      <c r="D16" s="22" t="n">
        <v>217.38</v>
      </c>
      <c r="E16" s="22" t="n">
        <v>33414</v>
      </c>
      <c r="F16" s="18" t="n">
        <f aca="false">E16/49159</f>
        <v>0.679712768770724</v>
      </c>
      <c r="G16" s="22" t="n">
        <v>18.6</v>
      </c>
      <c r="H16" s="36" t="n">
        <f aca="false">D16-D15</f>
        <v>0.0199999999999818</v>
      </c>
      <c r="I16" s="17"/>
      <c r="J16" s="21"/>
      <c r="K16" s="21"/>
      <c r="L16" s="22" t="n">
        <v>3.6</v>
      </c>
      <c r="M16" s="17"/>
    </row>
    <row r="17" customFormat="false" ht="16.5" hidden="false" customHeight="false" outlineLevel="0" collapsed="false">
      <c r="A17" s="15" t="n">
        <v>13</v>
      </c>
      <c r="B17" s="16" t="n">
        <v>37999</v>
      </c>
      <c r="C17" s="17" t="n">
        <v>0.3</v>
      </c>
      <c r="D17" s="17" t="n">
        <v>217.4</v>
      </c>
      <c r="E17" s="17" t="n">
        <v>33443</v>
      </c>
      <c r="F17" s="18" t="n">
        <f aca="false">E17/49159</f>
        <v>0.680302691267113</v>
      </c>
      <c r="G17" s="17" t="n">
        <v>52</v>
      </c>
      <c r="H17" s="36" t="n">
        <f aca="false">D17-D16</f>
        <v>0.0200000000000102</v>
      </c>
      <c r="I17" s="17"/>
      <c r="J17" s="21"/>
      <c r="K17" s="21"/>
      <c r="L17" s="17" t="n">
        <v>216</v>
      </c>
      <c r="M17" s="17"/>
    </row>
    <row r="18" customFormat="false" ht="16.5" hidden="false" customHeight="false" outlineLevel="0" collapsed="false">
      <c r="A18" s="15" t="n">
        <v>14</v>
      </c>
      <c r="B18" s="16" t="n">
        <v>38000</v>
      </c>
      <c r="C18" s="22" t="n">
        <v>0</v>
      </c>
      <c r="D18" s="22" t="n">
        <v>217.28</v>
      </c>
      <c r="E18" s="22" t="n">
        <v>33264</v>
      </c>
      <c r="F18" s="18" t="n">
        <f aca="false">E18/49159</f>
        <v>0.676661445513538</v>
      </c>
      <c r="G18" s="22" t="n">
        <v>30</v>
      </c>
      <c r="H18" s="36" t="n">
        <f aca="false">D18-D17</f>
        <v>-0.120000000000005</v>
      </c>
      <c r="I18" s="17"/>
      <c r="J18" s="21"/>
      <c r="K18" s="21"/>
      <c r="L18" s="22" t="n">
        <v>0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0.4</v>
      </c>
      <c r="D19" s="17" t="n">
        <v>217.3</v>
      </c>
      <c r="E19" s="17" t="n">
        <v>33294</v>
      </c>
      <c r="F19" s="18" t="n">
        <f aca="false">E19/49159</f>
        <v>0.677271710164975</v>
      </c>
      <c r="G19" s="17" t="n">
        <v>30</v>
      </c>
      <c r="H19" s="36" t="n">
        <f aca="false">D19-D18</f>
        <v>0.0200000000000102</v>
      </c>
      <c r="I19" s="17"/>
      <c r="J19" s="21"/>
      <c r="K19" s="21"/>
      <c r="L19" s="17" t="n">
        <v>0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22.9</v>
      </c>
      <c r="D20" s="22" t="n">
        <v>217.33</v>
      </c>
      <c r="E20" s="22" t="n">
        <v>33339</v>
      </c>
      <c r="F20" s="18" t="n">
        <f aca="false">E20/49159</f>
        <v>0.678187107142131</v>
      </c>
      <c r="G20" s="22" t="n">
        <v>67</v>
      </c>
      <c r="H20" s="36" t="n">
        <f aca="false">D20-D19</f>
        <v>0.0300000000000011</v>
      </c>
      <c r="I20" s="17"/>
      <c r="J20" s="21"/>
      <c r="K20" s="21"/>
      <c r="L20" s="22" t="n">
        <v>216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217.23</v>
      </c>
      <c r="E21" s="17" t="n">
        <v>33190</v>
      </c>
      <c r="F21" s="18" t="n">
        <f aca="false">E21/49159</f>
        <v>0.675156126039993</v>
      </c>
      <c r="G21" s="17" t="n">
        <v>30</v>
      </c>
      <c r="H21" s="36" t="n">
        <f aca="false">D21-D20</f>
        <v>-0.100000000000023</v>
      </c>
      <c r="I21" s="23"/>
      <c r="J21" s="25"/>
      <c r="K21" s="25"/>
      <c r="L21" s="17" t="n">
        <v>0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2.1</v>
      </c>
      <c r="D22" s="22" t="n">
        <v>217.25</v>
      </c>
      <c r="E22" s="22" t="n">
        <v>33220</v>
      </c>
      <c r="F22" s="18" t="n">
        <f aca="false">E22/49159</f>
        <v>0.67576639069143</v>
      </c>
      <c r="G22" s="22" t="n">
        <v>54</v>
      </c>
      <c r="H22" s="36" t="n">
        <f aca="false">D22-D21</f>
        <v>0.0200000000000102</v>
      </c>
      <c r="I22" s="17"/>
      <c r="J22" s="21"/>
      <c r="K22" s="21"/>
      <c r="L22" s="22" t="n">
        <v>54</v>
      </c>
      <c r="M22" s="21"/>
    </row>
    <row r="23" customFormat="false" ht="16.5" hidden="false" customHeight="false" outlineLevel="0" collapsed="false">
      <c r="A23" s="15" t="n">
        <v>19</v>
      </c>
      <c r="B23" s="16" t="n">
        <v>38005</v>
      </c>
      <c r="C23" s="17" t="n">
        <v>0</v>
      </c>
      <c r="D23" s="17" t="n">
        <v>217.24</v>
      </c>
      <c r="E23" s="17" t="n">
        <v>33205</v>
      </c>
      <c r="F23" s="18" t="n">
        <f aca="false">E23/49159</f>
        <v>0.675461258365711</v>
      </c>
      <c r="G23" s="17" t="n">
        <v>59</v>
      </c>
      <c r="H23" s="36" t="n">
        <f aca="false">D23-D22</f>
        <v>-0.00999999999999091</v>
      </c>
      <c r="I23" s="17"/>
      <c r="J23" s="21"/>
      <c r="K23" s="21"/>
      <c r="L23" s="17" t="n">
        <v>252</v>
      </c>
      <c r="M23" s="21"/>
    </row>
    <row r="24" customFormat="false" ht="16.5" hidden="false" customHeight="false" outlineLevel="0" collapsed="false">
      <c r="A24" s="15" t="n">
        <v>20</v>
      </c>
      <c r="B24" s="16" t="n">
        <v>38006</v>
      </c>
      <c r="C24" s="22" t="n">
        <v>0</v>
      </c>
      <c r="D24" s="22" t="n">
        <v>217.04</v>
      </c>
      <c r="E24" s="22" t="n">
        <v>32908</v>
      </c>
      <c r="F24" s="18" t="n">
        <f aca="false">E24/49159</f>
        <v>0.669419638316483</v>
      </c>
      <c r="G24" s="22" t="n">
        <v>70</v>
      </c>
      <c r="H24" s="36" t="n">
        <f aca="false">D24-D23</f>
        <v>-0.200000000000017</v>
      </c>
      <c r="I24" s="17"/>
      <c r="J24" s="21"/>
      <c r="K24" s="21"/>
      <c r="L24" s="22" t="n">
        <v>396</v>
      </c>
      <c r="M24" s="21"/>
    </row>
    <row r="25" customFormat="false" ht="16.5" hidden="false" customHeight="false" outlineLevel="0" collapsed="false">
      <c r="A25" s="15" t="n">
        <v>21</v>
      </c>
      <c r="B25" s="16" t="n">
        <v>38007</v>
      </c>
      <c r="C25" s="17" t="n">
        <v>0</v>
      </c>
      <c r="D25" s="17" t="n">
        <v>216.89</v>
      </c>
      <c r="E25" s="17" t="n">
        <v>32686</v>
      </c>
      <c r="F25" s="18" t="n">
        <f aca="false">E25/49159</f>
        <v>0.664903679895848</v>
      </c>
      <c r="G25" s="17" t="n">
        <v>30</v>
      </c>
      <c r="H25" s="36" t="n">
        <f aca="false">D25-D24</f>
        <v>-0.150000000000006</v>
      </c>
      <c r="I25" s="17"/>
      <c r="J25" s="21"/>
      <c r="K25" s="21"/>
      <c r="L25" s="17" t="n">
        <v>0</v>
      </c>
      <c r="M25" s="21"/>
    </row>
    <row r="26" customFormat="false" ht="16.5" hidden="false" customHeight="false" outlineLevel="0" collapsed="false">
      <c r="A26" s="15" t="n">
        <v>22</v>
      </c>
      <c r="B26" s="16" t="n">
        <v>38008</v>
      </c>
      <c r="C26" s="22" t="n">
        <v>1.5</v>
      </c>
      <c r="D26" s="22" t="n">
        <v>216.91</v>
      </c>
      <c r="E26" s="22" t="n">
        <v>32716</v>
      </c>
      <c r="F26" s="18" t="n">
        <f aca="false">E26/49159</f>
        <v>0.665513944547285</v>
      </c>
      <c r="G26" s="22" t="n">
        <v>45</v>
      </c>
      <c r="H26" s="36" t="n">
        <f aca="false">D26-D25</f>
        <v>0.0200000000000102</v>
      </c>
      <c r="I26" s="17"/>
      <c r="J26" s="21"/>
      <c r="K26" s="21"/>
      <c r="L26" s="22" t="n">
        <v>252</v>
      </c>
      <c r="M26" s="21"/>
    </row>
    <row r="27" customFormat="false" ht="16.5" hidden="false" customHeight="false" outlineLevel="0" collapsed="false">
      <c r="A27" s="15" t="n">
        <v>23</v>
      </c>
      <c r="B27" s="16" t="n">
        <v>38009</v>
      </c>
      <c r="C27" s="17" t="n">
        <v>5.7</v>
      </c>
      <c r="D27" s="17" t="n">
        <v>216.7</v>
      </c>
      <c r="E27" s="17" t="n">
        <v>32406</v>
      </c>
      <c r="F27" s="18" t="n">
        <f aca="false">E27/49159</f>
        <v>0.659207876482435</v>
      </c>
      <c r="G27" s="17" t="n">
        <v>65</v>
      </c>
      <c r="H27" s="36" t="n">
        <f aca="false">D27-D26</f>
        <v>-0.210000000000008</v>
      </c>
      <c r="I27" s="17"/>
      <c r="J27" s="21"/>
      <c r="K27" s="21"/>
      <c r="L27" s="17" t="n">
        <v>432</v>
      </c>
      <c r="M27" s="21"/>
    </row>
    <row r="28" customFormat="false" ht="16.5" hidden="false" customHeight="false" outlineLevel="0" collapsed="false">
      <c r="A28" s="15" t="n">
        <v>24</v>
      </c>
      <c r="B28" s="16" t="n">
        <v>38010</v>
      </c>
      <c r="C28" s="22" t="n">
        <v>1</v>
      </c>
      <c r="D28" s="22" t="n">
        <v>216.45</v>
      </c>
      <c r="E28" s="22" t="n">
        <v>32039</v>
      </c>
      <c r="F28" s="18" t="n">
        <f aca="false">E28/49159</f>
        <v>0.651742305579853</v>
      </c>
      <c r="G28" s="22" t="n">
        <v>67</v>
      </c>
      <c r="H28" s="36" t="n">
        <f aca="false">D28-D27</f>
        <v>-0.25</v>
      </c>
      <c r="I28" s="17"/>
      <c r="J28" s="21"/>
      <c r="K28" s="21"/>
      <c r="L28" s="22" t="n">
        <v>432</v>
      </c>
      <c r="M28" s="21"/>
    </row>
    <row r="29" customFormat="false" ht="16.5" hidden="false" customHeight="false" outlineLevel="0" collapsed="false">
      <c r="A29" s="15" t="n">
        <v>25</v>
      </c>
      <c r="B29" s="16" t="n">
        <v>38011</v>
      </c>
      <c r="C29" s="17" t="n">
        <v>0.8</v>
      </c>
      <c r="D29" s="17" t="n">
        <v>216.19</v>
      </c>
      <c r="E29" s="17" t="n">
        <v>31659</v>
      </c>
      <c r="F29" s="18" t="n">
        <f aca="false">E29/49159</f>
        <v>0.644012286661649</v>
      </c>
      <c r="G29" s="17" t="n">
        <v>46</v>
      </c>
      <c r="H29" s="36" t="n">
        <f aca="false">D29-D28</f>
        <v>-0.259999999999991</v>
      </c>
      <c r="I29" s="23"/>
      <c r="J29" s="25"/>
      <c r="K29" s="25"/>
      <c r="L29" s="17" t="n">
        <v>396</v>
      </c>
      <c r="M29" s="25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1.4</v>
      </c>
      <c r="D30" s="22" t="n">
        <v>216.04</v>
      </c>
      <c r="E30" s="22" t="n">
        <v>31441</v>
      </c>
      <c r="F30" s="18" t="n">
        <f aca="false">E30/49159</f>
        <v>0.639577696861206</v>
      </c>
      <c r="G30" s="22" t="n">
        <v>14</v>
      </c>
      <c r="H30" s="36" t="n">
        <f aca="false">D30-D29</f>
        <v>-0.150000000000006</v>
      </c>
      <c r="I30" s="17"/>
      <c r="J30" s="21"/>
      <c r="K30" s="21"/>
      <c r="L30" s="22" t="n">
        <v>0</v>
      </c>
      <c r="M30" s="21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n">
        <v>0</v>
      </c>
      <c r="D31" s="17" t="n">
        <v>216.06</v>
      </c>
      <c r="E31" s="17" t="n">
        <v>31470</v>
      </c>
      <c r="F31" s="18" t="n">
        <f aca="false">E31/49159</f>
        <v>0.640167619357595</v>
      </c>
      <c r="G31" s="17" t="n">
        <v>29</v>
      </c>
      <c r="H31" s="36" t="n">
        <f aca="false">D31-D30</f>
        <v>0.0200000000000102</v>
      </c>
      <c r="I31" s="17"/>
      <c r="J31" s="21"/>
      <c r="K31" s="21"/>
      <c r="L31" s="17" t="n">
        <v>0</v>
      </c>
      <c r="M31" s="21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216.08</v>
      </c>
      <c r="E32" s="22" t="n">
        <v>31499</v>
      </c>
      <c r="F32" s="18" t="n">
        <f aca="false">E32/49159</f>
        <v>0.640757541853984</v>
      </c>
      <c r="G32" s="22" t="n">
        <v>49</v>
      </c>
      <c r="H32" s="36" t="n">
        <f aca="false">D32-D31</f>
        <v>0.0200000000000102</v>
      </c>
      <c r="I32" s="17"/>
      <c r="J32" s="21"/>
      <c r="K32" s="21"/>
      <c r="L32" s="22" t="n">
        <v>252</v>
      </c>
      <c r="M32" s="21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215.86</v>
      </c>
      <c r="E33" s="17" t="n">
        <v>31179</v>
      </c>
      <c r="F33" s="18" t="n">
        <f aca="false">E33/49159</f>
        <v>0.634248052238654</v>
      </c>
      <c r="G33" s="17" t="n">
        <v>70</v>
      </c>
      <c r="H33" s="36" t="n">
        <f aca="false">D33-D32</f>
        <v>-0.219999999999999</v>
      </c>
      <c r="I33" s="17"/>
      <c r="J33" s="21"/>
      <c r="K33" s="21"/>
      <c r="L33" s="17" t="n">
        <v>432</v>
      </c>
      <c r="M33" s="21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215.61</v>
      </c>
      <c r="E34" s="22" t="n">
        <v>30818</v>
      </c>
      <c r="F34" s="18" t="n">
        <f aca="false">E34/49159</f>
        <v>0.62690453426636</v>
      </c>
      <c r="G34" s="22" t="n">
        <v>65</v>
      </c>
      <c r="H34" s="36" t="n">
        <f aca="false">D34-D33</f>
        <v>-0.25</v>
      </c>
      <c r="I34" s="17"/>
      <c r="J34" s="21"/>
      <c r="K34" s="21"/>
      <c r="L34" s="22" t="n">
        <v>396</v>
      </c>
      <c r="M34" s="21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215.46</v>
      </c>
      <c r="E35" s="17" t="n">
        <v>30603</v>
      </c>
      <c r="F35" s="18" t="n">
        <f aca="false">E35/49159</f>
        <v>0.622530970931061</v>
      </c>
      <c r="G35" s="17" t="n">
        <v>29</v>
      </c>
      <c r="H35" s="36" t="n">
        <f aca="false">D35-D34</f>
        <v>-0.150000000000006</v>
      </c>
      <c r="I35" s="17"/>
      <c r="J35" s="21"/>
      <c r="K35" s="21"/>
      <c r="L35" s="17" t="n">
        <v>0</v>
      </c>
      <c r="M35" s="21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215.47</v>
      </c>
      <c r="E36" s="17" t="n">
        <v>30617</v>
      </c>
      <c r="F36" s="18" t="n">
        <f aca="false">E36/49159</f>
        <v>0.622815761101731</v>
      </c>
      <c r="G36" s="17" t="n">
        <v>29</v>
      </c>
      <c r="H36" s="36" t="n">
        <f aca="false">D36-D35</f>
        <v>0.00999999999999091</v>
      </c>
      <c r="I36" s="23"/>
      <c r="J36" s="25"/>
      <c r="K36" s="25"/>
      <c r="L36" s="17" t="n">
        <v>144</v>
      </c>
      <c r="M36" s="25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215.32</v>
      </c>
      <c r="E37" s="22" t="n">
        <v>30402</v>
      </c>
      <c r="F37" s="18" t="n">
        <f aca="false">E37/49159</f>
        <v>0.618442197766431</v>
      </c>
      <c r="G37" s="22" t="n">
        <v>59</v>
      </c>
      <c r="H37" s="36" t="n">
        <f aca="false">D37-D36</f>
        <v>-0.150000000000006</v>
      </c>
      <c r="I37" s="17"/>
      <c r="J37" s="21"/>
      <c r="K37" s="21"/>
      <c r="L37" s="22" t="n">
        <v>288</v>
      </c>
      <c r="M37" s="21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215.23</v>
      </c>
      <c r="E38" s="17" t="n">
        <v>30273</v>
      </c>
      <c r="F38" s="18" t="n">
        <f aca="false">E38/49159</f>
        <v>0.615818059765252</v>
      </c>
      <c r="G38" s="17" t="n">
        <v>45</v>
      </c>
      <c r="H38" s="36" t="n">
        <f aca="false">D38-D37</f>
        <v>-0.0900000000000034</v>
      </c>
      <c r="I38" s="17"/>
      <c r="J38" s="21"/>
      <c r="K38" s="21"/>
      <c r="L38" s="17" t="n">
        <v>288</v>
      </c>
      <c r="M38" s="21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.1</v>
      </c>
      <c r="D39" s="22" t="n">
        <v>214.99</v>
      </c>
      <c r="E39" s="22" t="n">
        <v>29931</v>
      </c>
      <c r="F39" s="18" t="n">
        <f aca="false">E39/49159</f>
        <v>0.608861042738868</v>
      </c>
      <c r="G39" s="22" t="n">
        <v>61</v>
      </c>
      <c r="H39" s="36" t="n">
        <f aca="false">D39-D38</f>
        <v>-0.239999999999981</v>
      </c>
      <c r="I39" s="17"/>
      <c r="J39" s="21"/>
      <c r="K39" s="21"/>
      <c r="L39" s="22" t="n">
        <v>288</v>
      </c>
      <c r="M39" s="21"/>
    </row>
    <row r="40" customFormat="false" ht="16.5" hidden="false" customHeight="false" outlineLevel="0" collapsed="false">
      <c r="A40" s="15" t="n">
        <v>36</v>
      </c>
      <c r="B40" s="16" t="n">
        <v>38022</v>
      </c>
      <c r="C40" s="17" t="n">
        <v>0</v>
      </c>
      <c r="D40" s="17" t="n">
        <v>214.82</v>
      </c>
      <c r="E40" s="17" t="n">
        <v>29689</v>
      </c>
      <c r="F40" s="18" t="n">
        <f aca="false">E40/49159</f>
        <v>0.603938241217275</v>
      </c>
      <c r="G40" s="17" t="n">
        <v>42.5</v>
      </c>
      <c r="H40" s="36" t="n">
        <f aca="false">D40-D39</f>
        <v>-0.170000000000016</v>
      </c>
      <c r="I40" s="17"/>
      <c r="J40" s="21"/>
      <c r="K40" s="21"/>
      <c r="L40" s="17" t="n">
        <v>283.5</v>
      </c>
      <c r="M40" s="21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</v>
      </c>
      <c r="D41" s="22" t="n">
        <v>214.65</v>
      </c>
      <c r="E41" s="22" t="n">
        <v>29449</v>
      </c>
      <c r="F41" s="18" t="n">
        <f aca="false">E41/49159</f>
        <v>0.599056124005777</v>
      </c>
      <c r="G41" s="22" t="n">
        <v>45.4</v>
      </c>
      <c r="H41" s="36" t="n">
        <f aca="false">D41-D40</f>
        <v>-0.169999999999988</v>
      </c>
      <c r="I41" s="17"/>
      <c r="J41" s="21"/>
      <c r="K41" s="21"/>
      <c r="L41" s="22" t="n">
        <v>0</v>
      </c>
      <c r="M41" s="21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11.5</v>
      </c>
      <c r="D42" s="17" t="n">
        <v>214.49</v>
      </c>
      <c r="E42" s="17" t="n">
        <v>29224</v>
      </c>
      <c r="F42" s="18" t="n">
        <f aca="false">E42/49159</f>
        <v>0.594479139119998</v>
      </c>
      <c r="G42" s="17" t="n">
        <v>72.5</v>
      </c>
      <c r="H42" s="36" t="n">
        <f aca="false">D42-D41</f>
        <v>-0.159999999999997</v>
      </c>
      <c r="I42" s="17"/>
      <c r="J42" s="21"/>
      <c r="K42" s="21"/>
      <c r="L42" s="17" t="n">
        <v>11.5</v>
      </c>
      <c r="M42" s="21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13</v>
      </c>
      <c r="D43" s="22" t="n">
        <v>214.34</v>
      </c>
      <c r="E43" s="22" t="n">
        <v>29013</v>
      </c>
      <c r="F43" s="18" t="n">
        <f aca="false">E43/49159</f>
        <v>0.59018694440489</v>
      </c>
      <c r="G43" s="22" t="n">
        <v>77</v>
      </c>
      <c r="H43" s="36" t="n">
        <f aca="false">D43-D42</f>
        <v>-0.150000000000006</v>
      </c>
      <c r="I43" s="17"/>
      <c r="J43" s="21"/>
      <c r="K43" s="21"/>
      <c r="L43" s="22" t="n">
        <v>13</v>
      </c>
      <c r="M43" s="21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0.1</v>
      </c>
      <c r="D44" s="17" t="n">
        <v>214.18</v>
      </c>
      <c r="E44" s="17" t="n">
        <v>28788</v>
      </c>
      <c r="F44" s="18" t="n">
        <f aca="false">E44/49159</f>
        <v>0.585609959519111</v>
      </c>
      <c r="G44" s="17" t="n">
        <v>46.4</v>
      </c>
      <c r="H44" s="36" t="n">
        <f aca="false">D44-D43</f>
        <v>-0.159999999999997</v>
      </c>
      <c r="I44" s="17"/>
      <c r="J44" s="21"/>
      <c r="K44" s="21"/>
      <c r="L44" s="17" t="n">
        <v>0.1</v>
      </c>
      <c r="M44" s="21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0</v>
      </c>
      <c r="D45" s="22" t="n">
        <v>214.01</v>
      </c>
      <c r="E45" s="22" t="n">
        <v>28550</v>
      </c>
      <c r="F45" s="18" t="n">
        <f aca="false">E45/49159</f>
        <v>0.58076852661771</v>
      </c>
      <c r="G45" s="22" t="n">
        <v>32.5</v>
      </c>
      <c r="H45" s="36" t="n">
        <f aca="false">D45-D44</f>
        <v>-0.170000000000016</v>
      </c>
      <c r="I45" s="17"/>
      <c r="J45" s="21"/>
      <c r="K45" s="21"/>
      <c r="L45" s="22" t="n">
        <v>0</v>
      </c>
      <c r="M45" s="21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</v>
      </c>
      <c r="D46" s="17" t="n">
        <v>213.82</v>
      </c>
      <c r="E46" s="17" t="n">
        <v>28286</v>
      </c>
      <c r="F46" s="18" t="n">
        <f aca="false">E46/49159</f>
        <v>0.575398197685063</v>
      </c>
      <c r="G46" s="17" t="n">
        <v>51</v>
      </c>
      <c r="H46" s="36" t="n">
        <f aca="false">D46-D45</f>
        <v>-0.189999999999998</v>
      </c>
      <c r="I46" s="17"/>
      <c r="J46" s="21"/>
      <c r="K46" s="21"/>
      <c r="L46" s="17" t="n">
        <v>0</v>
      </c>
      <c r="M46" s="21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</v>
      </c>
      <c r="D47" s="22" t="n">
        <v>213.65</v>
      </c>
      <c r="E47" s="22" t="n">
        <v>28050</v>
      </c>
      <c r="F47" s="18" t="n">
        <f aca="false">E47/49159</f>
        <v>0.570597449093757</v>
      </c>
      <c r="G47" s="22" t="n">
        <v>49.8</v>
      </c>
      <c r="H47" s="36" t="n">
        <f aca="false">D47-D46</f>
        <v>-0.169999999999988</v>
      </c>
      <c r="I47" s="17"/>
      <c r="J47" s="21"/>
      <c r="K47" s="21"/>
      <c r="L47" s="22" t="n">
        <v>0</v>
      </c>
      <c r="M47" s="21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213.47</v>
      </c>
      <c r="E48" s="17" t="n">
        <v>27801</v>
      </c>
      <c r="F48" s="18" t="n">
        <f aca="false">E48/49159</f>
        <v>0.565532252486829</v>
      </c>
      <c r="G48" s="17" t="n">
        <v>63.9</v>
      </c>
      <c r="H48" s="36" t="n">
        <f aca="false">D48-D47</f>
        <v>-0.180000000000007</v>
      </c>
      <c r="I48" s="17"/>
      <c r="J48" s="21"/>
      <c r="K48" s="21"/>
      <c r="L48" s="17" t="n">
        <v>311.9</v>
      </c>
      <c r="M48" s="21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s">
        <v>17</v>
      </c>
      <c r="D49" s="22" t="n">
        <v>213.28</v>
      </c>
      <c r="E49" s="22" t="n">
        <v>275.39</v>
      </c>
      <c r="F49" s="18" t="n">
        <f aca="false">E49/49159</f>
        <v>0.00560202607864277</v>
      </c>
      <c r="G49" s="22" t="n">
        <v>50.9</v>
      </c>
      <c r="H49" s="36" t="n">
        <f aca="false">D49-D48</f>
        <v>-0.189999999999998</v>
      </c>
      <c r="I49" s="23"/>
      <c r="J49" s="25"/>
      <c r="K49" s="25"/>
      <c r="L49" s="22" t="n">
        <v>311.9</v>
      </c>
      <c r="M49" s="25"/>
    </row>
    <row r="50" customFormat="false" ht="16.5" hidden="false" customHeight="false" outlineLevel="0" collapsed="false">
      <c r="A50" s="15" t="n">
        <v>46</v>
      </c>
      <c r="B50" s="16" t="n">
        <v>38032</v>
      </c>
      <c r="C50" s="17" t="n">
        <v>0</v>
      </c>
      <c r="D50" s="17" t="n">
        <v>213.1</v>
      </c>
      <c r="E50" s="17" t="n">
        <v>272.92</v>
      </c>
      <c r="F50" s="18" t="n">
        <f aca="false">E50/49159</f>
        <v>0.00555178095567444</v>
      </c>
      <c r="G50" s="17" t="n">
        <v>66.8</v>
      </c>
      <c r="H50" s="36" t="n">
        <f aca="false">D50-D49</f>
        <v>-0.180000000000007</v>
      </c>
      <c r="I50" s="17"/>
      <c r="J50" s="21"/>
      <c r="K50" s="21"/>
      <c r="L50" s="17" t="n">
        <v>313.8</v>
      </c>
      <c r="M50" s="21"/>
    </row>
    <row r="51" customFormat="false" ht="16.5" hidden="false" customHeight="false" outlineLevel="0" collapsed="false">
      <c r="A51" s="15" t="n">
        <v>47</v>
      </c>
      <c r="B51" s="16" t="n">
        <v>38033</v>
      </c>
      <c r="C51" s="22" t="n">
        <v>0.1</v>
      </c>
      <c r="D51" s="22" t="n">
        <v>212.91</v>
      </c>
      <c r="E51" s="22" t="n">
        <v>27033</v>
      </c>
      <c r="F51" s="18" t="n">
        <f aca="false">E51/49159</f>
        <v>0.549909477410037</v>
      </c>
      <c r="G51" s="22" t="n">
        <v>53.8</v>
      </c>
      <c r="H51" s="36" t="n">
        <f aca="false">D51-D50</f>
        <v>-0.189999999999998</v>
      </c>
      <c r="I51" s="17"/>
      <c r="J51" s="21"/>
      <c r="K51" s="21"/>
      <c r="L51" s="22" t="n">
        <v>312.8</v>
      </c>
      <c r="M51" s="21"/>
    </row>
    <row r="52" customFormat="false" ht="16.5" hidden="false" customHeight="false" outlineLevel="0" collapsed="false">
      <c r="A52" s="15" t="n">
        <v>48</v>
      </c>
      <c r="B52" s="31" t="n">
        <v>38034</v>
      </c>
      <c r="C52" s="17" t="n">
        <v>0.4</v>
      </c>
      <c r="D52" s="17" t="n">
        <v>212.72</v>
      </c>
      <c r="E52" s="17" t="n">
        <v>26774</v>
      </c>
      <c r="F52" s="18" t="n">
        <f aca="false">E52/49159</f>
        <v>0.544640859252629</v>
      </c>
      <c r="G52" s="17" t="n">
        <v>55.8</v>
      </c>
      <c r="H52" s="36" t="n">
        <f aca="false">D52-D51</f>
        <v>-0.189999999999998</v>
      </c>
      <c r="I52" s="17"/>
      <c r="J52" s="21"/>
      <c r="K52" s="21"/>
      <c r="L52" s="17" t="n">
        <v>312.8</v>
      </c>
      <c r="M52" s="21"/>
    </row>
    <row r="53" customFormat="false" ht="16.5" hidden="false" customHeight="false" outlineLevel="0" collapsed="false">
      <c r="A53" s="15" t="n">
        <v>49</v>
      </c>
      <c r="B53" s="16" t="n">
        <v>38035</v>
      </c>
      <c r="C53" s="22" t="n">
        <v>0</v>
      </c>
      <c r="D53" s="22" t="n">
        <v>212.53</v>
      </c>
      <c r="E53" s="22" t="n">
        <v>26518</v>
      </c>
      <c r="F53" s="18" t="n">
        <f aca="false">E53/49159</f>
        <v>0.539433267560365</v>
      </c>
      <c r="G53" s="22" t="n">
        <v>55.9</v>
      </c>
      <c r="H53" s="36" t="n">
        <f aca="false">D53-D52</f>
        <v>-0.189999999999998</v>
      </c>
      <c r="I53" s="17"/>
      <c r="J53" s="21"/>
      <c r="K53" s="21"/>
      <c r="L53" s="22" t="n">
        <v>311.9</v>
      </c>
      <c r="M53" s="21"/>
    </row>
    <row r="54" customFormat="false" ht="16.5" hidden="false" customHeight="false" outlineLevel="0" collapsed="false">
      <c r="A54" s="15" t="n">
        <v>50</v>
      </c>
      <c r="B54" s="16" t="n">
        <v>38036</v>
      </c>
      <c r="C54" s="17" t="n">
        <v>0</v>
      </c>
      <c r="D54" s="17" t="n">
        <v>212.34</v>
      </c>
      <c r="E54" s="17" t="n">
        <v>26263</v>
      </c>
      <c r="F54" s="18" t="n">
        <f aca="false">E54/49159</f>
        <v>0.534246018023149</v>
      </c>
      <c r="G54" s="17" t="n">
        <v>58.8</v>
      </c>
      <c r="H54" s="36" t="n">
        <f aca="false">D54-D53</f>
        <v>-0.189999999999998</v>
      </c>
      <c r="I54" s="65"/>
      <c r="J54" s="21"/>
      <c r="K54" s="21"/>
      <c r="L54" s="17" t="n">
        <v>313.8</v>
      </c>
      <c r="M54" s="21"/>
    </row>
    <row r="55" customFormat="false" ht="16.5" hidden="false" customHeight="false" outlineLevel="0" collapsed="false">
      <c r="A55" s="15" t="n">
        <v>51</v>
      </c>
      <c r="B55" s="16" t="n">
        <v>38037</v>
      </c>
      <c r="C55" s="22" t="n">
        <v>0</v>
      </c>
      <c r="D55" s="22" t="n">
        <v>212.15</v>
      </c>
      <c r="E55" s="22" t="n">
        <v>26009</v>
      </c>
      <c r="F55" s="18" t="n">
        <f aca="false">E55/49159</f>
        <v>0.529079110640981</v>
      </c>
      <c r="G55" s="22" t="n">
        <v>46.8</v>
      </c>
      <c r="H55" s="36" t="n">
        <f aca="false">D55-D54</f>
        <v>-0.189999999999998</v>
      </c>
      <c r="I55" s="65"/>
      <c r="J55" s="21"/>
      <c r="K55" s="21"/>
      <c r="L55" s="22" t="n">
        <v>312.8</v>
      </c>
      <c r="M55" s="21"/>
    </row>
    <row r="56" customFormat="false" ht="16.5" hidden="false" customHeight="false" outlineLevel="0" collapsed="false">
      <c r="A56" s="15" t="n">
        <v>52</v>
      </c>
      <c r="B56" s="16" t="n">
        <v>38038</v>
      </c>
      <c r="C56" s="17" t="n">
        <v>6.7</v>
      </c>
      <c r="D56" s="17" t="n">
        <v>211.95</v>
      </c>
      <c r="E56" s="17" t="n">
        <v>25743</v>
      </c>
      <c r="F56" s="18" t="n">
        <f aca="false">E56/49159</f>
        <v>0.523668097398238</v>
      </c>
      <c r="G56" s="17" t="n">
        <v>61.9</v>
      </c>
      <c r="H56" s="36" t="n">
        <f aca="false">D56-D55</f>
        <v>-0.200000000000017</v>
      </c>
      <c r="I56" s="65"/>
      <c r="J56" s="21"/>
      <c r="K56" s="21"/>
      <c r="L56" s="17" t="n">
        <v>326.9</v>
      </c>
      <c r="M56" s="21"/>
    </row>
    <row r="57" s="69" customFormat="true" ht="16.5" hidden="false" customHeight="false" outlineLevel="0" collapsed="false">
      <c r="A57" s="66" t="n">
        <v>53</v>
      </c>
      <c r="B57" s="67" t="n">
        <v>38039</v>
      </c>
      <c r="C57" s="22" t="n">
        <v>1.1</v>
      </c>
      <c r="D57" s="22" t="n">
        <v>211.74</v>
      </c>
      <c r="E57" s="22" t="n">
        <v>25465</v>
      </c>
      <c r="F57" s="18" t="n">
        <f aca="false">E57/49159</f>
        <v>0.518012978294921</v>
      </c>
      <c r="G57" s="22" t="n">
        <v>66.4</v>
      </c>
      <c r="H57" s="36" t="n">
        <f aca="false">D57-D56</f>
        <v>-0.20999999999998</v>
      </c>
      <c r="I57" s="68"/>
      <c r="J57" s="44"/>
      <c r="K57" s="44"/>
      <c r="L57" s="22" t="n">
        <v>342.4</v>
      </c>
      <c r="M57" s="44"/>
    </row>
    <row r="58" s="69" customFormat="true" ht="16.5" hidden="false" customHeight="false" outlineLevel="0" collapsed="false">
      <c r="A58" s="66" t="n">
        <v>54</v>
      </c>
      <c r="B58" s="67" t="n">
        <v>38040</v>
      </c>
      <c r="C58" s="17" t="n">
        <v>1.6</v>
      </c>
      <c r="D58" s="17" t="n">
        <v>211.83</v>
      </c>
      <c r="E58" s="17" t="n">
        <v>25585</v>
      </c>
      <c r="F58" s="18" t="n">
        <f aca="false">E58/49159</f>
        <v>0.520454036900669</v>
      </c>
      <c r="G58" s="17" t="n">
        <v>41.4</v>
      </c>
      <c r="H58" s="36" t="n">
        <f aca="false">D58-D57</f>
        <v>0.0900000000000034</v>
      </c>
      <c r="I58" s="68"/>
      <c r="J58" s="44"/>
      <c r="K58" s="44"/>
      <c r="L58" s="17" t="n">
        <v>342.4</v>
      </c>
      <c r="M58" s="44"/>
    </row>
    <row r="59" customFormat="false" ht="16.5" hidden="false" customHeight="false" outlineLevel="0" collapsed="false">
      <c r="A59" s="15" t="n">
        <v>55</v>
      </c>
      <c r="B59" s="16" t="n">
        <v>38041</v>
      </c>
      <c r="C59" s="22" t="n">
        <v>16.5</v>
      </c>
      <c r="D59" s="22" t="n">
        <v>211.29</v>
      </c>
      <c r="E59" s="22" t="n">
        <v>24878</v>
      </c>
      <c r="F59" s="18" t="n">
        <f aca="false">E59/49159</f>
        <v>0.5060721332818</v>
      </c>
      <c r="G59" s="22" t="n">
        <v>57.4</v>
      </c>
      <c r="H59" s="36" t="n">
        <f aca="false">D59-D58</f>
        <v>-0.540000000000021</v>
      </c>
      <c r="I59" s="65"/>
      <c r="J59" s="21"/>
      <c r="K59" s="21"/>
      <c r="L59" s="22" t="n">
        <v>342.4</v>
      </c>
      <c r="M59" s="21"/>
    </row>
    <row r="60" customFormat="false" ht="16.5" hidden="false" customHeight="false" outlineLevel="0" collapsed="false">
      <c r="A60" s="15" t="n">
        <v>56</v>
      </c>
      <c r="B60" s="16" t="n">
        <v>38042</v>
      </c>
      <c r="C60" s="17" t="n">
        <v>7.7</v>
      </c>
      <c r="D60" s="17" t="n">
        <v>211.09</v>
      </c>
      <c r="E60" s="17" t="n">
        <v>24619</v>
      </c>
      <c r="F60" s="18" t="n">
        <f aca="false">E60/49159</f>
        <v>0.500803515124392</v>
      </c>
      <c r="G60" s="17" t="n">
        <v>71.4</v>
      </c>
      <c r="H60" s="36" t="n">
        <f aca="false">D60-D59</f>
        <v>-0.199999999999989</v>
      </c>
      <c r="I60" s="65"/>
      <c r="J60" s="21"/>
      <c r="K60" s="21"/>
      <c r="L60" s="17" t="n">
        <v>342.4</v>
      </c>
      <c r="M60" s="21"/>
    </row>
    <row r="61" customFormat="false" ht="16.5" hidden="false" customHeight="false" outlineLevel="0" collapsed="false">
      <c r="A61" s="15" t="n">
        <v>57</v>
      </c>
      <c r="B61" s="16" t="n">
        <v>38043</v>
      </c>
      <c r="C61" s="22" t="n">
        <v>6.8</v>
      </c>
      <c r="D61" s="22" t="n">
        <v>210.87</v>
      </c>
      <c r="E61" s="22" t="n">
        <v>24336</v>
      </c>
      <c r="F61" s="18" t="n">
        <f aca="false">E61/49159</f>
        <v>0.495046685245835</v>
      </c>
      <c r="G61" s="22" t="n">
        <v>72.3</v>
      </c>
      <c r="H61" s="36" t="n">
        <f aca="false">D61-D60</f>
        <v>-0.219999999999999</v>
      </c>
      <c r="I61" s="65"/>
      <c r="J61" s="21"/>
      <c r="K61" s="21"/>
      <c r="L61" s="22" t="n">
        <v>341.3</v>
      </c>
      <c r="M61" s="21"/>
    </row>
    <row r="62" customFormat="false" ht="16.5" hidden="false" customHeight="false" outlineLevel="0" collapsed="false">
      <c r="A62" s="15" t="n">
        <v>58</v>
      </c>
      <c r="B62" s="16" t="n">
        <v>38044</v>
      </c>
      <c r="C62" s="17" t="n">
        <v>2.3</v>
      </c>
      <c r="D62" s="17" t="n">
        <v>210.66</v>
      </c>
      <c r="E62" s="17" t="n">
        <v>24067</v>
      </c>
      <c r="F62" s="18" t="n">
        <f aca="false">E62/49159</f>
        <v>0.489574645537948</v>
      </c>
      <c r="G62" s="17" t="n">
        <v>63.4</v>
      </c>
      <c r="H62" s="36" t="n">
        <f aca="false">D62-D61</f>
        <v>-0.210000000000008</v>
      </c>
      <c r="I62" s="65"/>
      <c r="J62" s="21"/>
      <c r="K62" s="21"/>
      <c r="L62" s="17" t="n">
        <v>343.4</v>
      </c>
      <c r="M62" s="21"/>
    </row>
    <row r="63" customFormat="false" ht="16.5" hidden="false" customHeight="false" outlineLevel="0" collapsed="false">
      <c r="A63" s="15" t="n">
        <v>59</v>
      </c>
      <c r="B63" s="16" t="n">
        <v>38045</v>
      </c>
      <c r="C63" s="22" t="n">
        <v>15.5</v>
      </c>
      <c r="D63" s="22" t="n">
        <v>210.44</v>
      </c>
      <c r="E63" s="22" t="n">
        <v>23788</v>
      </c>
      <c r="F63" s="18" t="n">
        <f aca="false">E63/49159</f>
        <v>0.483899184279583</v>
      </c>
      <c r="G63" s="22" t="n">
        <v>84</v>
      </c>
      <c r="H63" s="36" t="n">
        <f aca="false">D63-D62</f>
        <v>-0.219999999999999</v>
      </c>
      <c r="I63" s="65"/>
      <c r="J63" s="21"/>
      <c r="K63" s="21"/>
      <c r="L63" s="22" t="n">
        <v>338</v>
      </c>
      <c r="M63" s="21"/>
    </row>
    <row r="64" customFormat="false" ht="16.5" hidden="false" customHeight="false" outlineLevel="0" collapsed="false">
      <c r="A64" s="15" t="n">
        <v>60</v>
      </c>
      <c r="B64" s="16" t="n">
        <v>38046</v>
      </c>
      <c r="C64" s="17" t="n">
        <v>0</v>
      </c>
      <c r="D64" s="17" t="n">
        <v>210.24</v>
      </c>
      <c r="E64" s="17" t="n">
        <v>23535</v>
      </c>
      <c r="F64" s="18" t="n">
        <f aca="false">E64/49159</f>
        <v>0.478752619052462</v>
      </c>
      <c r="G64" s="17" t="n">
        <v>65.4</v>
      </c>
      <c r="H64" s="36" t="n">
        <f aca="false">D64-D63</f>
        <v>-0.199999999999989</v>
      </c>
      <c r="I64" s="65"/>
      <c r="J64" s="21"/>
      <c r="K64" s="21"/>
      <c r="L64" s="17" t="n">
        <v>342.4</v>
      </c>
      <c r="M64" s="21"/>
    </row>
    <row r="65" customFormat="false" ht="16.5" hidden="false" customHeight="false" outlineLevel="0" collapsed="false">
      <c r="A65" s="15" t="n">
        <v>61</v>
      </c>
      <c r="B65" s="16" t="n">
        <v>38047</v>
      </c>
      <c r="C65" s="17" t="n">
        <v>0</v>
      </c>
      <c r="D65" s="17" t="n">
        <v>210.01</v>
      </c>
      <c r="E65" s="17" t="n">
        <v>22634</v>
      </c>
      <c r="F65" s="18" t="n">
        <f aca="false">E65/49159</f>
        <v>0.460424337354299</v>
      </c>
      <c r="G65" s="17" t="n">
        <v>39.3</v>
      </c>
      <c r="H65" s="36" t="n">
        <f aca="false">D65-D64</f>
        <v>-0.230000000000018</v>
      </c>
      <c r="I65" s="23"/>
      <c r="J65" s="25"/>
      <c r="K65" s="25"/>
      <c r="L65" s="17" t="n">
        <v>341.3</v>
      </c>
      <c r="M65" s="70"/>
    </row>
    <row r="66" customFormat="false" ht="16.5" hidden="false" customHeight="false" outlineLevel="0" collapsed="false">
      <c r="A66" s="15" t="n">
        <v>62</v>
      </c>
      <c r="B66" s="40" t="n">
        <v>38048</v>
      </c>
      <c r="C66" s="22" t="n">
        <v>0</v>
      </c>
      <c r="D66" s="22" t="n">
        <v>209.78</v>
      </c>
      <c r="E66" s="22" t="n">
        <v>22332</v>
      </c>
      <c r="F66" s="18" t="n">
        <f aca="false">E66/49159</f>
        <v>0.454281006529832</v>
      </c>
      <c r="G66" s="22" t="n">
        <v>28.68</v>
      </c>
      <c r="H66" s="36" t="n">
        <f aca="false">D66-D65</f>
        <v>-0.22999999999999</v>
      </c>
      <c r="I66" s="17"/>
      <c r="J66" s="21"/>
      <c r="K66" s="21"/>
      <c r="L66" s="22" t="n">
        <v>341.3</v>
      </c>
      <c r="M66" s="21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209.54</v>
      </c>
      <c r="E67" s="17" t="n">
        <v>22034</v>
      </c>
      <c r="F67" s="18" t="n">
        <f aca="false">E67/49159</f>
        <v>0.448219044325556</v>
      </c>
      <c r="G67" s="17" t="n">
        <v>31.3</v>
      </c>
      <c r="H67" s="36" t="n">
        <f aca="false">D67-D66</f>
        <v>-0.240000000000009</v>
      </c>
      <c r="I67" s="17"/>
      <c r="J67" s="21"/>
      <c r="K67" s="21"/>
      <c r="L67" s="17" t="n">
        <v>341.3</v>
      </c>
      <c r="M67" s="21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209.3</v>
      </c>
      <c r="E68" s="22" t="n">
        <v>21712</v>
      </c>
      <c r="F68" s="18" t="n">
        <f aca="false">E68/49159</f>
        <v>0.44166887040013</v>
      </c>
      <c r="G68" s="22" t="n">
        <v>46.3</v>
      </c>
      <c r="H68" s="36" t="n">
        <f aca="false">D68-D67</f>
        <v>-0.239999999999981</v>
      </c>
      <c r="I68" s="17"/>
      <c r="J68" s="21"/>
      <c r="K68" s="21"/>
      <c r="L68" s="22" t="n">
        <v>341.3</v>
      </c>
      <c r="M68" s="21"/>
    </row>
    <row r="69" customFormat="false" ht="16.5" hidden="false" customHeight="false" outlineLevel="0" collapsed="false">
      <c r="A69" s="15" t="n">
        <v>65</v>
      </c>
      <c r="B69" s="16" t="n">
        <v>38051</v>
      </c>
      <c r="C69" s="43" t="n">
        <v>0</v>
      </c>
      <c r="D69" s="43" t="n">
        <v>209.07</v>
      </c>
      <c r="E69" s="43" t="n">
        <v>21417</v>
      </c>
      <c r="F69" s="18" t="n">
        <f aca="false">E69/49159</f>
        <v>0.435667934660998</v>
      </c>
      <c r="G69" s="43" t="n">
        <v>32.1</v>
      </c>
      <c r="H69" s="36" t="n">
        <f aca="false">D69-D68</f>
        <v>-0.230000000000018</v>
      </c>
      <c r="I69" s="45"/>
      <c r="J69" s="44"/>
      <c r="K69" s="44"/>
      <c r="L69" s="43" t="n">
        <v>339.1</v>
      </c>
      <c r="M69" s="21"/>
    </row>
    <row r="70" customFormat="false" ht="16.5" hidden="false" customHeight="false" outlineLevel="0" collapsed="false">
      <c r="A70" s="15" t="n">
        <v>66</v>
      </c>
      <c r="B70" s="16" t="n">
        <v>38052</v>
      </c>
      <c r="C70" s="46" t="s">
        <v>17</v>
      </c>
      <c r="D70" s="46" t="n">
        <v>208.82</v>
      </c>
      <c r="E70" s="46" t="n">
        <v>21111</v>
      </c>
      <c r="F70" s="18" t="n">
        <f aca="false">E70/49159</f>
        <v>0.429443235216339</v>
      </c>
      <c r="G70" s="46" t="s">
        <v>17</v>
      </c>
      <c r="H70" s="36" t="n">
        <f aca="false">D70-D69</f>
        <v>-0.25</v>
      </c>
      <c r="I70" s="17"/>
      <c r="J70" s="21"/>
      <c r="K70" s="21"/>
      <c r="L70" s="46" t="s">
        <v>17</v>
      </c>
      <c r="M70" s="21"/>
    </row>
    <row r="71" customFormat="false" ht="16.5" hidden="false" customHeight="false" outlineLevel="0" collapsed="false">
      <c r="A71" s="15" t="n">
        <v>67</v>
      </c>
      <c r="B71" s="16" t="n">
        <v>38053</v>
      </c>
      <c r="C71" s="47" t="n">
        <v>0</v>
      </c>
      <c r="D71" s="47" t="n">
        <v>208.59</v>
      </c>
      <c r="E71" s="47" t="n">
        <v>20820</v>
      </c>
      <c r="F71" s="18" t="n">
        <f aca="false">E71/49159</f>
        <v>0.423523668097398</v>
      </c>
      <c r="G71" s="47" t="n">
        <v>39.3</v>
      </c>
      <c r="H71" s="36" t="n">
        <f aca="false">D71-D70</f>
        <v>-0.22999999999999</v>
      </c>
      <c r="I71" s="17"/>
      <c r="J71" s="21"/>
      <c r="K71" s="21"/>
      <c r="L71" s="47" t="n">
        <v>341.3</v>
      </c>
      <c r="M71" s="21"/>
    </row>
    <row r="72" customFormat="false" ht="16.5" hidden="false" customHeight="false" outlineLevel="0" collapsed="false">
      <c r="A72" s="15" t="n">
        <v>68</v>
      </c>
      <c r="B72" s="16" t="n">
        <v>38054</v>
      </c>
      <c r="C72" s="46" t="s">
        <v>17</v>
      </c>
      <c r="D72" s="46" t="n">
        <v>208.35</v>
      </c>
      <c r="E72" s="46" t="n">
        <v>20506</v>
      </c>
      <c r="F72" s="18" t="n">
        <f aca="false">E72/49159</f>
        <v>0.417136231412356</v>
      </c>
      <c r="G72" s="46" t="n">
        <v>37</v>
      </c>
      <c r="H72" s="36" t="n">
        <f aca="false">D72-D71</f>
        <v>-0.240000000000009</v>
      </c>
      <c r="I72" s="23"/>
      <c r="J72" s="25"/>
      <c r="K72" s="23"/>
      <c r="L72" s="46" t="n">
        <v>337</v>
      </c>
      <c r="M72" s="25"/>
    </row>
    <row r="73" customFormat="false" ht="16.5" hidden="false" customHeight="false" outlineLevel="0" collapsed="false">
      <c r="A73" s="15" t="n">
        <v>69</v>
      </c>
      <c r="B73" s="16" t="n">
        <v>38055</v>
      </c>
      <c r="C73" s="47" t="n">
        <v>4.6</v>
      </c>
      <c r="D73" s="47" t="n">
        <v>208.1</v>
      </c>
      <c r="E73" s="47" t="n">
        <v>20194</v>
      </c>
      <c r="F73" s="18" t="n">
        <f aca="false">E73/49159</f>
        <v>0.410789479037409</v>
      </c>
      <c r="G73" s="47" t="n">
        <v>16.2</v>
      </c>
      <c r="H73" s="36" t="n">
        <f aca="false">D73-D72</f>
        <v>-0.25</v>
      </c>
      <c r="I73" s="17"/>
      <c r="J73" s="21"/>
      <c r="K73" s="17"/>
      <c r="L73" s="47" t="n">
        <v>340.2</v>
      </c>
      <c r="M73" s="21"/>
    </row>
    <row r="74" customFormat="false" ht="16.5" hidden="false" customHeight="false" outlineLevel="0" collapsed="false">
      <c r="A74" s="15" t="n">
        <v>70</v>
      </c>
      <c r="B74" s="16" t="n">
        <v>38056</v>
      </c>
      <c r="C74" s="46" t="n">
        <v>0</v>
      </c>
      <c r="D74" s="46" t="n">
        <v>207.84</v>
      </c>
      <c r="E74" s="46" t="n">
        <v>19872</v>
      </c>
      <c r="F74" s="18" t="n">
        <f aca="false">E74/49159</f>
        <v>0.404239305111984</v>
      </c>
      <c r="G74" s="46" t="n">
        <v>26.4</v>
      </c>
      <c r="H74" s="36" t="n">
        <f aca="false">D74-D73</f>
        <v>-0.259999999999991</v>
      </c>
      <c r="I74" s="17"/>
      <c r="J74" s="21"/>
      <c r="K74" s="17"/>
      <c r="L74" s="46" t="n">
        <v>518.4</v>
      </c>
      <c r="M74" s="21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3.7</v>
      </c>
      <c r="D75" s="17" t="n">
        <v>207.44</v>
      </c>
      <c r="E75" s="17" t="n">
        <v>19394</v>
      </c>
      <c r="F75" s="18" t="n">
        <f aca="false">E75/49159</f>
        <v>0.394515754999085</v>
      </c>
      <c r="G75" s="17" t="n">
        <v>31.4</v>
      </c>
      <c r="H75" s="36" t="n">
        <f aca="false">D75-D74</f>
        <v>-0.400000000000006</v>
      </c>
      <c r="I75" s="17"/>
      <c r="J75" s="21"/>
      <c r="K75" s="17"/>
      <c r="L75" s="17" t="n">
        <v>518.4</v>
      </c>
      <c r="M75" s="21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8</v>
      </c>
      <c r="D76" s="22" t="n">
        <v>207.04</v>
      </c>
      <c r="E76" s="22" t="n">
        <v>18897</v>
      </c>
      <c r="F76" s="18" t="n">
        <f aca="false">E76/49159</f>
        <v>0.384405703940275</v>
      </c>
      <c r="G76" s="22" t="n">
        <v>31.4</v>
      </c>
      <c r="H76" s="36" t="n">
        <f aca="false">D76-D75</f>
        <v>-0.400000000000006</v>
      </c>
      <c r="I76" s="17"/>
      <c r="J76" s="21"/>
      <c r="K76" s="17"/>
      <c r="L76" s="22" t="n">
        <v>342.4</v>
      </c>
      <c r="M76" s="21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.1</v>
      </c>
      <c r="D77" s="17" t="n">
        <v>206.79</v>
      </c>
      <c r="E77" s="17" t="n">
        <v>18599</v>
      </c>
      <c r="F77" s="18" t="n">
        <f aca="false">E77/49159</f>
        <v>0.378343741736</v>
      </c>
      <c r="G77" s="17" t="n">
        <v>42.2</v>
      </c>
      <c r="H77" s="36" t="n">
        <f aca="false">D77-D76</f>
        <v>-0.25</v>
      </c>
      <c r="I77" s="17"/>
      <c r="J77" s="21"/>
      <c r="K77" s="17"/>
      <c r="L77" s="17" t="n">
        <v>340.2</v>
      </c>
      <c r="M77" s="21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206.53</v>
      </c>
      <c r="E78" s="22" t="n">
        <v>18291</v>
      </c>
      <c r="F78" s="18" t="n">
        <f aca="false">E78/49159</f>
        <v>0.372078357981245</v>
      </c>
      <c r="G78" s="22" t="n">
        <v>28.8</v>
      </c>
      <c r="H78" s="36" t="n">
        <f aca="false">D78-D77</f>
        <v>-0.259999999999991</v>
      </c>
      <c r="I78" s="17"/>
      <c r="J78" s="21"/>
      <c r="K78" s="17"/>
      <c r="L78" s="22" t="n">
        <v>334.8</v>
      </c>
      <c r="M78" s="21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206.28</v>
      </c>
      <c r="E79" s="17" t="n">
        <v>18009</v>
      </c>
      <c r="F79" s="18" t="n">
        <f aca="false">E79/49159</f>
        <v>0.366341870257735</v>
      </c>
      <c r="G79" s="17" t="n">
        <v>42.6</v>
      </c>
      <c r="H79" s="36" t="n">
        <f aca="false">D79-D78</f>
        <v>-0.25</v>
      </c>
      <c r="I79" s="23"/>
      <c r="J79" s="25"/>
      <c r="K79" s="23"/>
      <c r="L79" s="17" t="n">
        <v>345.6</v>
      </c>
      <c r="M79" s="25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206.01</v>
      </c>
      <c r="E80" s="22" t="n">
        <v>17684</v>
      </c>
      <c r="F80" s="18" t="n">
        <f aca="false">E80/49159</f>
        <v>0.359730669867166</v>
      </c>
      <c r="G80" s="22" t="n">
        <v>41.4</v>
      </c>
      <c r="H80" s="36" t="n">
        <f aca="false">D80-D79</f>
        <v>-0.27000000000001</v>
      </c>
      <c r="I80" s="17"/>
      <c r="J80" s="21"/>
      <c r="K80" s="17"/>
      <c r="L80" s="22" t="n">
        <v>342.4</v>
      </c>
      <c r="M80" s="21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205.75</v>
      </c>
      <c r="E81" s="17" t="n">
        <v>17384</v>
      </c>
      <c r="F81" s="18" t="n">
        <f aca="false">E81/49159</f>
        <v>0.353628023352794</v>
      </c>
      <c r="G81" s="17" t="n">
        <v>31.3</v>
      </c>
      <c r="H81" s="36" t="n">
        <f aca="false">D81-D80</f>
        <v>-0.259999999999991</v>
      </c>
      <c r="I81" s="17"/>
      <c r="J81" s="21"/>
      <c r="K81" s="17"/>
      <c r="L81" s="17" t="n">
        <v>341.3</v>
      </c>
      <c r="M81" s="21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205.47</v>
      </c>
      <c r="E82" s="22" t="n">
        <v>17076</v>
      </c>
      <c r="F82" s="18" t="n">
        <f aca="false">E82/49159</f>
        <v>0.347362639598039</v>
      </c>
      <c r="G82" s="22" t="n">
        <v>34.2</v>
      </c>
      <c r="H82" s="36" t="n">
        <f aca="false">D82-D81</f>
        <v>-0.280000000000001</v>
      </c>
      <c r="I82" s="17"/>
      <c r="J82" s="21"/>
      <c r="K82" s="17"/>
      <c r="L82" s="22" t="n">
        <v>340.2</v>
      </c>
      <c r="M82" s="21"/>
    </row>
    <row r="83" customFormat="false" ht="16.5" hidden="false" customHeight="false" outlineLevel="0" collapsed="false">
      <c r="A83" s="15" t="n">
        <v>79</v>
      </c>
      <c r="B83" s="16" t="n">
        <v>38065</v>
      </c>
      <c r="C83" s="71" t="n">
        <v>0</v>
      </c>
      <c r="D83" s="71" t="n">
        <v>205.2</v>
      </c>
      <c r="E83" s="71" t="n">
        <v>16770</v>
      </c>
      <c r="F83" s="18" t="n">
        <f aca="false">E83/49159</f>
        <v>0.34113794015338</v>
      </c>
      <c r="G83" s="71" t="n">
        <v>25.3</v>
      </c>
      <c r="H83" s="36" t="n">
        <f aca="false">D83-D82</f>
        <v>-0.27000000000001</v>
      </c>
      <c r="I83" s="17"/>
      <c r="J83" s="21"/>
      <c r="K83" s="17"/>
      <c r="L83" s="71" t="n">
        <v>341.3</v>
      </c>
      <c r="M83" s="21"/>
    </row>
    <row r="84" customFormat="false" ht="16.5" hidden="false" customHeight="false" outlineLevel="0" collapsed="false">
      <c r="A84" s="15" t="n">
        <v>80</v>
      </c>
      <c r="B84" s="16" t="n">
        <v>38066</v>
      </c>
      <c r="C84" s="72" t="n">
        <v>0</v>
      </c>
      <c r="D84" s="72" t="n">
        <v>204.92</v>
      </c>
      <c r="E84" s="72" t="n">
        <v>16445</v>
      </c>
      <c r="F84" s="18" t="n">
        <f aca="false">E84/49159</f>
        <v>0.334526739762811</v>
      </c>
      <c r="G84" s="72" t="n">
        <v>40.2</v>
      </c>
      <c r="H84" s="36" t="n">
        <f aca="false">D84-D83</f>
        <v>-0.280000000000001</v>
      </c>
      <c r="I84" s="17"/>
      <c r="J84" s="21"/>
      <c r="K84" s="17"/>
      <c r="L84" s="72" t="n">
        <v>340.2</v>
      </c>
      <c r="M84" s="21"/>
    </row>
    <row r="85" customFormat="false" ht="16.5" hidden="false" customHeight="false" outlineLevel="0" collapsed="false">
      <c r="A85" s="15" t="n">
        <v>81</v>
      </c>
      <c r="B85" s="16" t="n">
        <v>38067</v>
      </c>
      <c r="C85" s="71" t="n">
        <v>0</v>
      </c>
      <c r="D85" s="71" t="n">
        <v>204.65</v>
      </c>
      <c r="E85" s="71" t="n">
        <v>16146</v>
      </c>
      <c r="F85" s="18" t="n">
        <f aca="false">E85/49159</f>
        <v>0.328444435403487</v>
      </c>
      <c r="G85" s="71" t="n">
        <v>24.9</v>
      </c>
      <c r="H85" s="36" t="n">
        <f aca="false">D85-D84</f>
        <v>-0.269999999999982</v>
      </c>
      <c r="I85" s="23"/>
      <c r="J85" s="25"/>
      <c r="K85" s="23"/>
      <c r="L85" s="71" t="n">
        <v>311.9</v>
      </c>
      <c r="M85" s="25"/>
    </row>
    <row r="86" customFormat="false" ht="16.5" hidden="false" customHeight="false" outlineLevel="0" collapsed="false">
      <c r="A86" s="15" t="n">
        <v>82</v>
      </c>
      <c r="B86" s="16" t="n">
        <v>38068</v>
      </c>
      <c r="C86" s="72" t="n">
        <v>0</v>
      </c>
      <c r="D86" s="72" t="n">
        <v>204.41</v>
      </c>
      <c r="E86" s="72" t="n">
        <v>15894</v>
      </c>
      <c r="F86" s="18" t="n">
        <f aca="false">E86/49159</f>
        <v>0.323318212331414</v>
      </c>
      <c r="G86" s="72" t="n">
        <v>40.8</v>
      </c>
      <c r="H86" s="36" t="n">
        <f aca="false">D86-D85</f>
        <v>-0.240000000000009</v>
      </c>
      <c r="I86" s="17"/>
      <c r="J86" s="21"/>
      <c r="K86" s="17"/>
      <c r="L86" s="72" t="n">
        <v>312.8</v>
      </c>
      <c r="M86" s="21"/>
    </row>
    <row r="87" customFormat="false" ht="16.5" hidden="false" customHeight="false" outlineLevel="0" collapsed="false">
      <c r="A87" s="15" t="n">
        <v>83</v>
      </c>
      <c r="B87" s="16" t="n">
        <v>38069</v>
      </c>
      <c r="C87" s="71" t="n">
        <v>0</v>
      </c>
      <c r="D87" s="71" t="n">
        <v>204.14</v>
      </c>
      <c r="E87" s="71" t="n">
        <v>15601</v>
      </c>
      <c r="F87" s="18" t="n">
        <f aca="false">E87/49159</f>
        <v>0.317357960902378</v>
      </c>
      <c r="G87" s="71" t="n">
        <v>21.9</v>
      </c>
      <c r="H87" s="36" t="n">
        <f aca="false">D87-D86</f>
        <v>-0.27000000000001</v>
      </c>
      <c r="I87" s="17"/>
      <c r="J87" s="21"/>
      <c r="K87" s="17"/>
      <c r="L87" s="71" t="n">
        <v>311.9</v>
      </c>
      <c r="M87" s="21"/>
    </row>
    <row r="88" customFormat="false" ht="16.5" hidden="false" customHeight="false" outlineLevel="0" collapsed="false">
      <c r="A88" s="15" t="n">
        <v>84</v>
      </c>
      <c r="B88" s="16" t="n">
        <v>38070</v>
      </c>
      <c r="C88" s="72" t="n">
        <v>1.1</v>
      </c>
      <c r="D88" s="72" t="n">
        <v>203.88</v>
      </c>
      <c r="E88" s="72" t="n">
        <v>15313</v>
      </c>
      <c r="F88" s="18" t="n">
        <f aca="false">E88/49159</f>
        <v>0.311499420248581</v>
      </c>
      <c r="G88" s="72" t="n">
        <v>26.8</v>
      </c>
      <c r="H88" s="36" t="n">
        <f aca="false">D88-D87</f>
        <v>-0.259999999999991</v>
      </c>
      <c r="I88" s="17"/>
      <c r="J88" s="21"/>
      <c r="K88" s="17"/>
      <c r="L88" s="72" t="n">
        <v>312.8</v>
      </c>
      <c r="M88" s="21"/>
    </row>
    <row r="89" customFormat="false" ht="16.5" hidden="false" customHeight="false" outlineLevel="0" collapsed="false">
      <c r="A89" s="15" t="n">
        <v>85</v>
      </c>
      <c r="B89" s="16" t="n">
        <v>38071</v>
      </c>
      <c r="C89" s="71" t="n">
        <v>0</v>
      </c>
      <c r="D89" s="71" t="n">
        <v>203.61</v>
      </c>
      <c r="E89" s="71" t="n">
        <v>15029</v>
      </c>
      <c r="F89" s="18" t="n">
        <f aca="false">E89/49159</f>
        <v>0.305722248214976</v>
      </c>
      <c r="G89" s="71" t="n">
        <v>38.9</v>
      </c>
      <c r="H89" s="36" t="n">
        <f aca="false">D89-D88</f>
        <v>-0.269999999999982</v>
      </c>
      <c r="I89" s="17"/>
      <c r="J89" s="21"/>
      <c r="K89" s="17"/>
      <c r="L89" s="71" t="n">
        <v>310.9</v>
      </c>
      <c r="M89" s="21"/>
    </row>
    <row r="90" customFormat="false" ht="16.5" hidden="false" customHeight="false" outlineLevel="0" collapsed="false">
      <c r="A90" s="15" t="n">
        <v>86</v>
      </c>
      <c r="B90" s="16" t="n">
        <v>38072</v>
      </c>
      <c r="C90" s="72" t="n">
        <v>0</v>
      </c>
      <c r="D90" s="72" t="n">
        <v>203.35</v>
      </c>
      <c r="E90" s="72" t="n">
        <v>14769</v>
      </c>
      <c r="F90" s="18" t="n">
        <f aca="false">E90/49159</f>
        <v>0.30043328790252</v>
      </c>
      <c r="G90" s="72" t="n">
        <v>32.9</v>
      </c>
      <c r="H90" s="36" t="n">
        <f aca="false">D90-D89</f>
        <v>-0.260000000000019</v>
      </c>
      <c r="I90" s="17"/>
      <c r="J90" s="21"/>
      <c r="K90" s="17"/>
      <c r="L90" s="72" t="n">
        <v>311.9</v>
      </c>
      <c r="M90" s="21"/>
    </row>
    <row r="91" customFormat="false" ht="16.5" hidden="false" customHeight="false" outlineLevel="0" collapsed="false">
      <c r="A91" s="15" t="n">
        <v>87</v>
      </c>
      <c r="B91" s="16" t="n">
        <v>38073</v>
      </c>
      <c r="C91" s="71" t="n">
        <v>0</v>
      </c>
      <c r="D91" s="71" t="n">
        <v>203.07</v>
      </c>
      <c r="E91" s="71" t="n">
        <v>14481</v>
      </c>
      <c r="F91" s="18" t="n">
        <f aca="false">E91/49159</f>
        <v>0.294574747248724</v>
      </c>
      <c r="G91" s="71" t="n">
        <v>15.9</v>
      </c>
      <c r="H91" s="36" t="n">
        <f aca="false">D91-D90</f>
        <v>-0.280000000000001</v>
      </c>
      <c r="I91" s="17"/>
      <c r="J91" s="21"/>
      <c r="K91" s="17"/>
      <c r="L91" s="71" t="n">
        <v>311.9</v>
      </c>
      <c r="M91" s="21"/>
    </row>
    <row r="92" customFormat="false" ht="16.5" hidden="false" customHeight="false" outlineLevel="0" collapsed="false">
      <c r="A92" s="15" t="n">
        <v>88</v>
      </c>
      <c r="B92" s="16" t="n">
        <v>38074</v>
      </c>
      <c r="C92" s="72" t="n">
        <v>0</v>
      </c>
      <c r="D92" s="72" t="n">
        <v>202.78</v>
      </c>
      <c r="E92" s="72" t="n">
        <v>14177</v>
      </c>
      <c r="F92" s="18" t="n">
        <f aca="false">E92/49159</f>
        <v>0.28839073211416</v>
      </c>
      <c r="G92" s="72" t="n">
        <v>30.9</v>
      </c>
      <c r="H92" s="36" t="n">
        <f aca="false">D92-D91</f>
        <v>-0.289999999999992</v>
      </c>
      <c r="I92" s="45"/>
      <c r="J92" s="44"/>
      <c r="K92" s="45"/>
      <c r="L92" s="72" t="n">
        <v>311.9</v>
      </c>
      <c r="M92" s="44"/>
    </row>
    <row r="93" customFormat="false" ht="16.5" hidden="false" customHeight="false" outlineLevel="0" collapsed="false">
      <c r="A93" s="15" t="n">
        <v>89</v>
      </c>
      <c r="B93" s="16" t="n">
        <v>38075</v>
      </c>
      <c r="C93" s="71" t="n">
        <v>0</v>
      </c>
      <c r="D93" s="71" t="n">
        <v>202.5</v>
      </c>
      <c r="E93" s="71" t="n">
        <v>13898</v>
      </c>
      <c r="F93" s="18" t="n">
        <f aca="false">E93/49159</f>
        <v>0.282715270855794</v>
      </c>
      <c r="G93" s="71" t="n">
        <v>32.9</v>
      </c>
      <c r="H93" s="36" t="n">
        <f aca="false">D93-D92</f>
        <v>-0.280000000000001</v>
      </c>
      <c r="I93" s="45"/>
      <c r="J93" s="44"/>
      <c r="K93" s="45"/>
      <c r="L93" s="71" t="n">
        <v>310.9</v>
      </c>
      <c r="M93" s="44"/>
    </row>
    <row r="94" customFormat="false" ht="16.5" hidden="false" customHeight="false" outlineLevel="0" collapsed="false">
      <c r="A94" s="15" t="n">
        <v>90</v>
      </c>
      <c r="B94" s="16" t="n">
        <v>38076</v>
      </c>
      <c r="C94" s="72" t="n">
        <v>0</v>
      </c>
      <c r="D94" s="72" t="n">
        <v>202.22</v>
      </c>
      <c r="E94" s="72" t="n">
        <v>13631</v>
      </c>
      <c r="F94" s="18" t="n">
        <f aca="false">E94/49159</f>
        <v>0.277283915458004</v>
      </c>
      <c r="G94" s="72" t="n">
        <v>38.8</v>
      </c>
      <c r="H94" s="36" t="n">
        <f aca="false">D94-D93</f>
        <v>-0.280000000000001</v>
      </c>
      <c r="I94" s="45"/>
      <c r="J94" s="44"/>
      <c r="K94" s="45"/>
      <c r="L94" s="72" t="n">
        <v>312.8</v>
      </c>
      <c r="M94" s="44"/>
    </row>
    <row r="95" customFormat="false" ht="16.5" hidden="false" customHeight="false" outlineLevel="0" collapsed="false">
      <c r="A95" s="15" t="n">
        <v>91</v>
      </c>
      <c r="B95" s="16" t="n">
        <v>38077</v>
      </c>
      <c r="C95" s="71" t="n">
        <v>0</v>
      </c>
      <c r="D95" s="71" t="n">
        <v>201.93</v>
      </c>
      <c r="E95" s="71" t="n">
        <v>13338</v>
      </c>
      <c r="F95" s="18" t="n">
        <f aca="false">E95/49159</f>
        <v>0.271323664028967</v>
      </c>
      <c r="G95" s="71" t="n">
        <v>31.8</v>
      </c>
      <c r="H95" s="36" t="n">
        <f aca="false">D95-D94</f>
        <v>-0.289999999999992</v>
      </c>
      <c r="I95" s="45"/>
      <c r="J95" s="44"/>
      <c r="K95" s="45"/>
      <c r="L95" s="71" t="n">
        <v>313.8</v>
      </c>
      <c r="M95" s="44"/>
    </row>
    <row r="96" customFormat="false" ht="16.5" hidden="false" customHeight="false" outlineLevel="0" collapsed="false">
      <c r="A96" s="15" t="n">
        <v>92</v>
      </c>
      <c r="B96" s="16" t="n">
        <v>38078</v>
      </c>
      <c r="C96" s="71" t="n">
        <v>0</v>
      </c>
      <c r="D96" s="71" t="n">
        <v>201.65</v>
      </c>
      <c r="E96" s="71" t="n">
        <v>13069</v>
      </c>
      <c r="F96" s="18" t="n">
        <f aca="false">E96/49159</f>
        <v>0.265851624321081</v>
      </c>
      <c r="G96" s="71" t="n">
        <v>34.4</v>
      </c>
      <c r="H96" s="36" t="n">
        <f aca="false">D96-D95</f>
        <v>-0.280000000000001</v>
      </c>
      <c r="I96" s="45"/>
      <c r="J96" s="44"/>
      <c r="K96" s="45"/>
      <c r="L96" s="71" t="n">
        <v>158.4</v>
      </c>
      <c r="M96" s="44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201.65</v>
      </c>
      <c r="E97" s="46" t="n">
        <v>13069</v>
      </c>
      <c r="F97" s="18" t="n">
        <f aca="false">E97/49159</f>
        <v>0.265851624321081</v>
      </c>
      <c r="G97" s="46" t="n">
        <v>19</v>
      </c>
      <c r="H97" s="36" t="n">
        <f aca="false">D97-D96</f>
        <v>0</v>
      </c>
      <c r="I97" s="45"/>
      <c r="J97" s="44"/>
      <c r="K97" s="45"/>
      <c r="L97" s="46" t="n">
        <v>0</v>
      </c>
      <c r="M97" s="44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201.67</v>
      </c>
      <c r="E98" s="47" t="n">
        <v>13088</v>
      </c>
      <c r="F98" s="18" t="n">
        <f aca="false">E98/49159</f>
        <v>0.266238125266991</v>
      </c>
      <c r="G98" s="47" t="n">
        <v>9</v>
      </c>
      <c r="H98" s="36" t="n">
        <f aca="false">D98-D97</f>
        <v>0.0199999999999818</v>
      </c>
      <c r="I98" s="45"/>
      <c r="J98" s="44"/>
      <c r="K98" s="45"/>
      <c r="L98" s="47" t="n">
        <v>0</v>
      </c>
      <c r="M98" s="44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201.69</v>
      </c>
      <c r="E99" s="46" t="n">
        <v>13116</v>
      </c>
      <c r="F99" s="18" t="n">
        <f aca="false">E99/49159</f>
        <v>0.266807705608332</v>
      </c>
      <c r="G99" s="46" t="n">
        <v>28</v>
      </c>
      <c r="H99" s="36" t="n">
        <f aca="false">D99-D98</f>
        <v>0.0200000000000102</v>
      </c>
      <c r="I99" s="45"/>
      <c r="J99" s="44"/>
      <c r="K99" s="45"/>
      <c r="L99" s="46" t="n">
        <v>180</v>
      </c>
      <c r="M99" s="44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201.4</v>
      </c>
      <c r="E100" s="47" t="n">
        <v>12831</v>
      </c>
      <c r="F100" s="18" t="n">
        <f aca="false">E100/49159</f>
        <v>0.261010191419679</v>
      </c>
      <c r="G100" s="47" t="n">
        <v>33</v>
      </c>
      <c r="H100" s="36" t="n">
        <f aca="false">D100-D99</f>
        <v>-0.289999999999992</v>
      </c>
      <c r="I100" s="52"/>
      <c r="J100" s="53"/>
      <c r="K100" s="52"/>
      <c r="L100" s="47" t="n">
        <v>288</v>
      </c>
      <c r="M100" s="53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6.5</v>
      </c>
      <c r="D101" s="46" t="n">
        <v>201.12</v>
      </c>
      <c r="E101" s="46" t="n">
        <v>12569</v>
      </c>
      <c r="F101" s="18" t="n">
        <f aca="false">E101/49159</f>
        <v>0.255680546797128</v>
      </c>
      <c r="G101" s="46" t="n">
        <v>29</v>
      </c>
      <c r="H101" s="36" t="n">
        <f aca="false">D101-D100</f>
        <v>-0.280000000000001</v>
      </c>
      <c r="I101" s="45"/>
      <c r="J101" s="44"/>
      <c r="K101" s="45"/>
      <c r="L101" s="46" t="n">
        <v>288</v>
      </c>
      <c r="M101" s="44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8.4</v>
      </c>
      <c r="D102" s="47" t="n">
        <v>200.85</v>
      </c>
      <c r="E102" s="47" t="n">
        <v>12330</v>
      </c>
      <c r="F102" s="18" t="n">
        <f aca="false">E102/49159</f>
        <v>0.250818771740678</v>
      </c>
      <c r="G102" s="47" t="n">
        <v>51</v>
      </c>
      <c r="H102" s="36" t="n">
        <f aca="false">D102-D101</f>
        <v>-0.27000000000001</v>
      </c>
      <c r="I102" s="45"/>
      <c r="J102" s="44"/>
      <c r="K102" s="45"/>
      <c r="L102" s="47" t="n">
        <v>288</v>
      </c>
      <c r="M102" s="44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n">
        <v>200.58</v>
      </c>
      <c r="E103" s="46" t="n">
        <v>12076</v>
      </c>
      <c r="F103" s="18" t="n">
        <f aca="false">E103/49159</f>
        <v>0.24565186435851</v>
      </c>
      <c r="G103" s="46" t="n">
        <v>36</v>
      </c>
      <c r="H103" s="36" t="n">
        <f aca="false">D103-D102</f>
        <v>-0.269999999999982</v>
      </c>
      <c r="I103" s="45"/>
      <c r="J103" s="44"/>
      <c r="K103" s="45"/>
      <c r="L103" s="46" t="n">
        <v>288</v>
      </c>
      <c r="M103" s="44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n">
        <v>200.3</v>
      </c>
      <c r="E104" s="47" t="n">
        <v>118.26</v>
      </c>
      <c r="F104" s="18" t="n">
        <f aca="false">E104/49159</f>
        <v>0.00240566325596534</v>
      </c>
      <c r="G104" s="47" t="n">
        <v>39</v>
      </c>
      <c r="H104" s="36" t="n">
        <f aca="false">D104-D103</f>
        <v>-0.280000000000001</v>
      </c>
      <c r="I104" s="45"/>
      <c r="J104" s="44"/>
      <c r="K104" s="45"/>
      <c r="L104" s="47" t="n">
        <v>288</v>
      </c>
      <c r="M104" s="44"/>
    </row>
    <row r="105" customFormat="false" ht="16.5" hidden="false" customHeight="false" outlineLevel="0" collapsed="false">
      <c r="A105" s="15" t="n">
        <v>101</v>
      </c>
      <c r="B105" s="16" t="n">
        <v>38087</v>
      </c>
      <c r="C105" s="46" t="n">
        <v>0</v>
      </c>
      <c r="D105" s="46" t="n">
        <v>200.02</v>
      </c>
      <c r="E105" s="46" t="n">
        <v>11579</v>
      </c>
      <c r="F105" s="18" t="n">
        <f aca="false">E105/49159</f>
        <v>0.235541813299701</v>
      </c>
      <c r="G105" s="46" t="n">
        <v>34</v>
      </c>
      <c r="H105" s="36" t="n">
        <f aca="false">D105-D104</f>
        <v>-0.280000000000001</v>
      </c>
      <c r="I105" s="45"/>
      <c r="J105" s="44"/>
      <c r="K105" s="45"/>
      <c r="L105" s="46" t="n">
        <v>288</v>
      </c>
      <c r="M105" s="44"/>
    </row>
    <row r="106" customFormat="false" ht="16.5" hidden="false" customHeight="false" outlineLevel="0" collapsed="false">
      <c r="A106" s="15" t="n">
        <v>102</v>
      </c>
      <c r="B106" s="16" t="n">
        <v>38088</v>
      </c>
      <c r="C106" s="47" t="n">
        <v>0</v>
      </c>
      <c r="D106" s="47" t="n">
        <v>199.72</v>
      </c>
      <c r="E106" s="47" t="n">
        <v>11327</v>
      </c>
      <c r="F106" s="18" t="n">
        <f aca="false">E106/49159</f>
        <v>0.230415590227629</v>
      </c>
      <c r="G106" s="47" t="n">
        <v>23</v>
      </c>
      <c r="H106" s="36" t="n">
        <f aca="false">D106-D105</f>
        <v>-0.300000000000011</v>
      </c>
      <c r="I106" s="17"/>
      <c r="J106" s="21"/>
      <c r="K106" s="17"/>
      <c r="L106" s="47" t="n">
        <v>144</v>
      </c>
      <c r="M106" s="21"/>
    </row>
    <row r="107" customFormat="false" ht="16.5" hidden="false" customHeight="false" outlineLevel="0" collapsed="false">
      <c r="A107" s="15" t="n">
        <v>103</v>
      </c>
      <c r="B107" s="16" t="n">
        <v>38089</v>
      </c>
      <c r="C107" s="46" t="n">
        <v>0</v>
      </c>
      <c r="D107" s="46" t="n">
        <v>199.72</v>
      </c>
      <c r="E107" s="46" t="n">
        <v>11327</v>
      </c>
      <c r="F107" s="18" t="n">
        <f aca="false">E107/49159</f>
        <v>0.230415590227629</v>
      </c>
      <c r="G107" s="46" t="n">
        <v>20.3</v>
      </c>
      <c r="H107" s="36" t="n">
        <f aca="false">D107-D106</f>
        <v>0</v>
      </c>
      <c r="I107" s="17"/>
      <c r="J107" s="21"/>
      <c r="K107" s="17"/>
      <c r="L107" s="46" t="n">
        <v>132.3</v>
      </c>
      <c r="M107" s="21"/>
    </row>
    <row r="108" customFormat="false" ht="16.5" hidden="false" customHeight="false" outlineLevel="0" collapsed="false">
      <c r="A108" s="15" t="n">
        <v>104</v>
      </c>
      <c r="B108" s="16" t="n">
        <v>38090</v>
      </c>
      <c r="C108" s="47" t="n">
        <v>0</v>
      </c>
      <c r="D108" s="47" t="n">
        <v>199.45</v>
      </c>
      <c r="E108" s="47" t="n">
        <v>11087</v>
      </c>
      <c r="F108" s="18" t="n">
        <f aca="false">E108/49159</f>
        <v>0.225533473016131</v>
      </c>
      <c r="G108" s="47" t="n">
        <v>24</v>
      </c>
      <c r="H108" s="36" t="n">
        <f aca="false">D108-D107</f>
        <v>-0.27000000000001</v>
      </c>
      <c r="I108" s="17"/>
      <c r="J108" s="21"/>
      <c r="K108" s="17"/>
      <c r="L108" s="47" t="n">
        <v>279</v>
      </c>
      <c r="M108" s="21"/>
    </row>
    <row r="109" customFormat="false" ht="16.5" hidden="false" customHeight="false" outlineLevel="0" collapsed="false">
      <c r="A109" s="15" t="n">
        <v>105</v>
      </c>
      <c r="B109" s="16" t="n">
        <v>38091</v>
      </c>
      <c r="C109" s="46" t="s">
        <v>17</v>
      </c>
      <c r="D109" s="46" t="n">
        <v>199.16</v>
      </c>
      <c r="E109" s="46" t="n">
        <v>10842</v>
      </c>
      <c r="F109" s="18" t="n">
        <f aca="false">E109/49159</f>
        <v>0.220549645029394</v>
      </c>
      <c r="G109" s="46" t="s">
        <v>17</v>
      </c>
      <c r="H109" s="36" t="n">
        <f aca="false">D109-D108</f>
        <v>-0.289999999999992</v>
      </c>
      <c r="I109" s="17"/>
      <c r="J109" s="21"/>
      <c r="K109" s="17"/>
      <c r="L109" s="46" t="s">
        <v>17</v>
      </c>
      <c r="M109" s="21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n">
        <v>198.85</v>
      </c>
      <c r="E110" s="47" t="n">
        <v>10595</v>
      </c>
      <c r="F110" s="18" t="n">
        <f aca="false">E110/49159</f>
        <v>0.215525132732562</v>
      </c>
      <c r="G110" s="47" t="n">
        <v>43</v>
      </c>
      <c r="H110" s="36" t="n">
        <f aca="false">D110-D109</f>
        <v>-0.310000000000002</v>
      </c>
      <c r="I110" s="17"/>
      <c r="J110" s="21"/>
      <c r="K110" s="17"/>
      <c r="L110" s="47" t="n">
        <v>288</v>
      </c>
      <c r="M110" s="21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1.3</v>
      </c>
      <c r="D111" s="46" t="n">
        <v>198.55</v>
      </c>
      <c r="E111" s="46" t="n">
        <v>10345</v>
      </c>
      <c r="F111" s="18" t="n">
        <f aca="false">E111/49159</f>
        <v>0.210439593970585</v>
      </c>
      <c r="G111" s="46" t="n">
        <v>33</v>
      </c>
      <c r="H111" s="36" t="n">
        <f aca="false">D111-D110</f>
        <v>-0.299999999999983</v>
      </c>
      <c r="I111" s="17"/>
      <c r="J111" s="21"/>
      <c r="K111" s="17"/>
      <c r="L111" s="46" t="n">
        <v>288</v>
      </c>
      <c r="M111" s="21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29.6</v>
      </c>
      <c r="D112" s="47" t="n">
        <v>198.23</v>
      </c>
      <c r="E112" s="47" t="n">
        <v>10091</v>
      </c>
      <c r="F112" s="18" t="n">
        <f aca="false">E112/49159</f>
        <v>0.205272686588417</v>
      </c>
      <c r="G112" s="47" t="n">
        <v>73</v>
      </c>
      <c r="H112" s="36" t="n">
        <f aca="false">D112-D111</f>
        <v>-0.320000000000022</v>
      </c>
      <c r="I112" s="17"/>
      <c r="J112" s="21"/>
      <c r="K112" s="17"/>
      <c r="L112" s="47" t="n">
        <v>144</v>
      </c>
      <c r="M112" s="21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46.2</v>
      </c>
      <c r="D113" s="46" t="n">
        <v>198.29</v>
      </c>
      <c r="E113" s="46" t="n">
        <v>10139</v>
      </c>
      <c r="F113" s="18" t="n">
        <f aca="false">E113/49159</f>
        <v>0.206249110030717</v>
      </c>
      <c r="G113" s="46" t="n">
        <v>182</v>
      </c>
      <c r="H113" s="36" t="n">
        <f aca="false">D113-D112</f>
        <v>0.0600000000000023</v>
      </c>
      <c r="I113" s="17"/>
      <c r="J113" s="21"/>
      <c r="K113" s="17"/>
      <c r="L113" s="46" t="s">
        <v>17</v>
      </c>
      <c r="M113" s="21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.3</v>
      </c>
      <c r="D114" s="47" t="n">
        <v>198.65</v>
      </c>
      <c r="E114" s="47" t="n">
        <v>10433</v>
      </c>
      <c r="F114" s="18" t="n">
        <f aca="false">E114/49159</f>
        <v>0.212229703614801</v>
      </c>
      <c r="G114" s="47" t="n">
        <v>224.8</v>
      </c>
      <c r="H114" s="36" t="n">
        <f aca="false">D114-D113</f>
        <v>0.360000000000014</v>
      </c>
      <c r="I114" s="17"/>
      <c r="J114" s="21"/>
      <c r="K114" s="17"/>
      <c r="L114" s="47" t="n">
        <v>136.8</v>
      </c>
      <c r="M114" s="21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17.3</v>
      </c>
      <c r="D115" s="46" t="n">
        <v>198.52</v>
      </c>
      <c r="E115" s="46" t="n">
        <v>10321</v>
      </c>
      <c r="F115" s="18" t="n">
        <f aca="false">E115/49159</f>
        <v>0.209951382249436</v>
      </c>
      <c r="G115" s="46" t="n">
        <v>138.6</v>
      </c>
      <c r="H115" s="36" t="n">
        <f aca="false">D115-D114</f>
        <v>-0.129999999999995</v>
      </c>
      <c r="I115" s="17"/>
      <c r="J115" s="21"/>
      <c r="K115" s="17"/>
      <c r="L115" s="46" t="n">
        <v>282.6</v>
      </c>
      <c r="M115" s="21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11.9</v>
      </c>
      <c r="D116" s="47" t="n">
        <v>198.35</v>
      </c>
      <c r="E116" s="47" t="n">
        <v>10186</v>
      </c>
      <c r="F116" s="18" t="n">
        <f aca="false">E116/49159</f>
        <v>0.207205191317968</v>
      </c>
      <c r="G116" s="47" t="n">
        <v>144</v>
      </c>
      <c r="H116" s="36" t="n">
        <f aca="false">D116-D115</f>
        <v>-0.170000000000016</v>
      </c>
      <c r="I116" s="17"/>
      <c r="J116" s="21"/>
      <c r="K116" s="17"/>
      <c r="L116" s="47" t="n">
        <v>144</v>
      </c>
      <c r="M116" s="21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.6</v>
      </c>
      <c r="D117" s="46" t="n">
        <v>198.49</v>
      </c>
      <c r="E117" s="46" t="n">
        <v>10297</v>
      </c>
      <c r="F117" s="18" t="n">
        <f aca="false">E117/49159</f>
        <v>0.209463170528286</v>
      </c>
      <c r="G117" s="46" t="n">
        <v>120</v>
      </c>
      <c r="H117" s="36" t="n">
        <f aca="false">D117-D116</f>
        <v>0.140000000000015</v>
      </c>
      <c r="I117" s="17"/>
      <c r="J117" s="21"/>
      <c r="K117" s="17"/>
      <c r="L117" s="46" t="n">
        <v>0</v>
      </c>
      <c r="M117" s="21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198.62</v>
      </c>
      <c r="E118" s="47" t="n">
        <v>10401</v>
      </c>
      <c r="F118" s="18" t="n">
        <f aca="false">E118/49159</f>
        <v>0.211578754653268</v>
      </c>
      <c r="G118" s="47" t="n">
        <v>84</v>
      </c>
      <c r="H118" s="36" t="n">
        <f aca="false">D118-D117</f>
        <v>0.129999999999995</v>
      </c>
      <c r="I118" s="17"/>
      <c r="J118" s="21"/>
      <c r="K118" s="17"/>
      <c r="L118" s="47" t="n">
        <v>36</v>
      </c>
      <c r="M118" s="21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1.3</v>
      </c>
      <c r="D119" s="46" t="n">
        <v>198.68</v>
      </c>
      <c r="E119" s="46" t="n">
        <v>10458</v>
      </c>
      <c r="F119" s="18" t="n">
        <f aca="false">E119/49159</f>
        <v>0.212738257490999</v>
      </c>
      <c r="G119" s="46" t="n">
        <v>99.5</v>
      </c>
      <c r="H119" s="36" t="n">
        <f aca="false">D119-D118</f>
        <v>0.0600000000000023</v>
      </c>
      <c r="I119" s="17"/>
      <c r="J119" s="21"/>
      <c r="K119" s="17"/>
      <c r="L119" s="46" t="n">
        <v>139.5</v>
      </c>
      <c r="M119" s="21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20.8</v>
      </c>
      <c r="D120" s="47" t="n">
        <v>198.49</v>
      </c>
      <c r="E120" s="47" t="n">
        <v>10297</v>
      </c>
      <c r="F120" s="18" t="n">
        <f aca="false">E120/49159</f>
        <v>0.209463170528286</v>
      </c>
      <c r="G120" s="47" t="n">
        <v>128</v>
      </c>
      <c r="H120" s="36" t="n">
        <f aca="false">D120-D119</f>
        <v>-0.189999999999998</v>
      </c>
      <c r="I120" s="17"/>
      <c r="J120" s="21"/>
      <c r="K120" s="17"/>
      <c r="L120" s="47" t="n">
        <v>279</v>
      </c>
      <c r="M120" s="21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31.3</v>
      </c>
      <c r="D121" s="46" t="n">
        <v>198.33</v>
      </c>
      <c r="E121" s="46" t="n">
        <v>10170</v>
      </c>
      <c r="F121" s="18" t="n">
        <f aca="false">E121/49159</f>
        <v>0.206879716837202</v>
      </c>
      <c r="G121" s="46" t="n">
        <v>437.8</v>
      </c>
      <c r="H121" s="36" t="n">
        <f aca="false">D121-D120</f>
        <v>-0.159999999999997</v>
      </c>
      <c r="I121" s="17"/>
      <c r="J121" s="21"/>
      <c r="K121" s="17"/>
      <c r="L121" s="46" t="n">
        <v>460.8</v>
      </c>
      <c r="M121" s="21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3.9</v>
      </c>
      <c r="D122" s="47" t="n">
        <v>198.4</v>
      </c>
      <c r="E122" s="47" t="n">
        <v>10234</v>
      </c>
      <c r="F122" s="18" t="n">
        <f aca="false">E122/49159</f>
        <v>0.208181614760268</v>
      </c>
      <c r="G122" s="47" t="n">
        <v>365.2</v>
      </c>
      <c r="H122" s="36" t="n">
        <f aca="false">D122-D121</f>
        <v>0.0699999999999932</v>
      </c>
      <c r="I122" s="17"/>
      <c r="J122" s="21"/>
      <c r="K122" s="17"/>
      <c r="L122" s="47" t="n">
        <v>475.2</v>
      </c>
      <c r="M122" s="21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8.8</v>
      </c>
      <c r="D123" s="46" t="n">
        <v>198.31</v>
      </c>
      <c r="E123" s="46" t="n">
        <v>10162</v>
      </c>
      <c r="F123" s="18" t="n">
        <f aca="false">E123/49159</f>
        <v>0.206716979596818</v>
      </c>
      <c r="G123" s="46" t="n">
        <v>310.2</v>
      </c>
      <c r="H123" s="36" t="n">
        <f aca="false">D123-D122</f>
        <v>-0.0900000000000034</v>
      </c>
      <c r="I123" s="17"/>
      <c r="J123" s="21"/>
      <c r="K123" s="17"/>
      <c r="L123" s="46" t="n">
        <v>475.2</v>
      </c>
      <c r="M123" s="21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47" t="n">
        <v>6.2</v>
      </c>
      <c r="D124" s="47" t="n">
        <v>198.01</v>
      </c>
      <c r="E124" s="47" t="n">
        <v>9919</v>
      </c>
      <c r="F124" s="18" t="n">
        <f aca="false">E124/49159</f>
        <v>0.201773835920177</v>
      </c>
      <c r="G124" s="47" t="n">
        <v>257.2</v>
      </c>
      <c r="H124" s="36" t="n">
        <f aca="false">D124-D123</f>
        <v>-0.300000000000011</v>
      </c>
      <c r="I124" s="17"/>
      <c r="J124" s="21"/>
      <c r="K124" s="17"/>
      <c r="L124" s="47" t="n">
        <v>475.2</v>
      </c>
      <c r="M124" s="21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57" t="n">
        <v>31</v>
      </c>
      <c r="D125" s="46" t="n">
        <v>198.71</v>
      </c>
      <c r="E125" s="46" t="n">
        <v>9687</v>
      </c>
      <c r="F125" s="18" t="n">
        <f aca="false">E125/49159</f>
        <v>0.197054455949063</v>
      </c>
      <c r="G125" s="57" t="n">
        <v>380.2</v>
      </c>
      <c r="H125" s="36" t="n">
        <f aca="false">D125-D124</f>
        <v>0.700000000000017</v>
      </c>
      <c r="I125" s="17"/>
      <c r="J125" s="21"/>
      <c r="K125" s="17"/>
      <c r="L125" s="57" t="n">
        <v>178.2</v>
      </c>
      <c r="M125" s="21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198.2</v>
      </c>
      <c r="E126" s="56" t="n">
        <v>10076</v>
      </c>
      <c r="F126" s="18" t="n">
        <f aca="false">E126/49159</f>
        <v>0.204967554262699</v>
      </c>
      <c r="G126" s="56" t="n">
        <v>299</v>
      </c>
      <c r="H126" s="36" t="n">
        <f aca="false">D126-D125</f>
        <v>-0.510000000000019</v>
      </c>
      <c r="I126" s="17"/>
      <c r="J126" s="21"/>
      <c r="K126" s="17"/>
      <c r="L126" s="56" t="n">
        <v>0</v>
      </c>
      <c r="M126" s="21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23.1</v>
      </c>
      <c r="D127" s="57" t="n">
        <v>198.53</v>
      </c>
      <c r="E127" s="57" t="n">
        <v>10337</v>
      </c>
      <c r="F127" s="18" t="n">
        <f aca="false">E127/49159</f>
        <v>0.210276856730202</v>
      </c>
      <c r="G127" s="57" t="n">
        <v>241</v>
      </c>
      <c r="H127" s="36" t="n">
        <f aca="false">D127-D126</f>
        <v>0.330000000000013</v>
      </c>
      <c r="I127" s="17"/>
      <c r="J127" s="21"/>
      <c r="K127" s="17"/>
      <c r="L127" s="57" t="n">
        <v>0</v>
      </c>
      <c r="M127" s="21"/>
    </row>
    <row r="128" customFormat="false" ht="16.5" hidden="false" customHeight="false" outlineLevel="0" collapsed="false">
      <c r="A128" s="15" t="n">
        <v>124</v>
      </c>
      <c r="B128" s="16" t="n">
        <v>38110</v>
      </c>
      <c r="C128" s="56" t="n">
        <v>89.8</v>
      </c>
      <c r="D128" s="56" t="n">
        <v>198.98</v>
      </c>
      <c r="E128" s="56" t="n">
        <v>10693</v>
      </c>
      <c r="F128" s="18" t="n">
        <f aca="false">E128/49159</f>
        <v>0.217518663927256</v>
      </c>
      <c r="G128" s="56" t="n">
        <v>1839.2</v>
      </c>
      <c r="H128" s="36" t="n">
        <f aca="false">D128-D127</f>
        <v>0.449999999999989</v>
      </c>
      <c r="I128" s="17"/>
      <c r="J128" s="21"/>
      <c r="K128" s="17"/>
      <c r="L128" s="56" t="n">
        <v>142.2</v>
      </c>
      <c r="M128" s="21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41.9</v>
      </c>
      <c r="D129" s="57" t="n">
        <v>201.11</v>
      </c>
      <c r="E129" s="57" t="n">
        <v>12560</v>
      </c>
      <c r="F129" s="18" t="n">
        <f aca="false">E129/49159</f>
        <v>0.255497467401697</v>
      </c>
      <c r="G129" s="57" t="n">
        <v>1671</v>
      </c>
      <c r="H129" s="36" t="n">
        <f aca="false">D129-D128</f>
        <v>2.13000000000002</v>
      </c>
      <c r="I129" s="17"/>
      <c r="J129" s="21"/>
      <c r="K129" s="17"/>
      <c r="L129" s="57" t="n">
        <v>144</v>
      </c>
      <c r="M129" s="21"/>
    </row>
    <row r="130" customFormat="false" ht="16.5" hidden="false" customHeight="true" outlineLevel="0" collapsed="false">
      <c r="A130" s="15" t="n">
        <v>126</v>
      </c>
      <c r="B130" s="16" t="n">
        <v>38112</v>
      </c>
      <c r="C130" s="56" t="n">
        <v>0.7</v>
      </c>
      <c r="D130" s="56" t="n">
        <v>202.66</v>
      </c>
      <c r="E130" s="56" t="n">
        <v>14067</v>
      </c>
      <c r="F130" s="18" t="n">
        <f aca="false">E130/49159</f>
        <v>0.286153095058891</v>
      </c>
      <c r="G130" s="56" t="n">
        <v>884</v>
      </c>
      <c r="H130" s="36" t="n">
        <f aca="false">D130-D129</f>
        <v>1.54999999999998</v>
      </c>
      <c r="I130" s="17"/>
      <c r="J130" s="21"/>
      <c r="K130" s="17"/>
      <c r="L130" s="56" t="n">
        <v>0</v>
      </c>
      <c r="M130" s="21"/>
    </row>
    <row r="131" customFormat="false" ht="16.5" hidden="false" customHeight="true" outlineLevel="0" collapsed="false">
      <c r="A131" s="15" t="n">
        <v>127</v>
      </c>
      <c r="B131" s="16" t="n">
        <v>38113</v>
      </c>
      <c r="C131" s="57" t="n">
        <v>0.1</v>
      </c>
      <c r="D131" s="57" t="n">
        <v>203.38</v>
      </c>
      <c r="E131" s="57" t="n">
        <v>14800</v>
      </c>
      <c r="F131" s="18" t="n">
        <f aca="false">E131/49159</f>
        <v>0.301063894709005</v>
      </c>
      <c r="G131" s="57" t="n">
        <v>520</v>
      </c>
      <c r="H131" s="36" t="n">
        <f aca="false">D131-D130</f>
        <v>0.719999999999999</v>
      </c>
      <c r="I131" s="17"/>
      <c r="J131" s="21"/>
      <c r="K131" s="17"/>
      <c r="L131" s="57" t="n">
        <v>0</v>
      </c>
      <c r="M131" s="21"/>
    </row>
    <row r="132" customFormat="false" ht="16.5" hidden="false" customHeight="true" outlineLevel="0" collapsed="false">
      <c r="A132" s="15" t="n">
        <v>128</v>
      </c>
      <c r="B132" s="16" t="n">
        <v>38114</v>
      </c>
      <c r="C132" s="56" t="n">
        <v>0</v>
      </c>
      <c r="D132" s="56" t="n">
        <v>203.82</v>
      </c>
      <c r="E132" s="56" t="n">
        <v>15250</v>
      </c>
      <c r="F132" s="18" t="n">
        <f aca="false">E132/49159</f>
        <v>0.310217864480563</v>
      </c>
      <c r="G132" s="56" t="n">
        <v>371</v>
      </c>
      <c r="H132" s="36" t="n">
        <f aca="false">D132-D131</f>
        <v>0.439999999999998</v>
      </c>
      <c r="I132" s="17"/>
      <c r="J132" s="21"/>
      <c r="K132" s="17"/>
      <c r="L132" s="56" t="n">
        <v>0</v>
      </c>
      <c r="M132" s="21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</v>
      </c>
      <c r="D133" s="57" t="n">
        <v>204.14</v>
      </c>
      <c r="E133" s="57" t="n">
        <v>15591</v>
      </c>
      <c r="F133" s="18" t="n">
        <f aca="false">E133/49159</f>
        <v>0.317154539351899</v>
      </c>
      <c r="G133" s="57" t="n">
        <v>291</v>
      </c>
      <c r="H133" s="36" t="n">
        <f aca="false">D133-D132</f>
        <v>0.319999999999993</v>
      </c>
      <c r="I133" s="17"/>
      <c r="J133" s="21"/>
      <c r="K133" s="17"/>
      <c r="L133" s="57" t="n">
        <v>0</v>
      </c>
      <c r="M133" s="21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3.1</v>
      </c>
      <c r="D134" s="56" t="n">
        <v>204.39</v>
      </c>
      <c r="E134" s="56" t="n">
        <v>15872</v>
      </c>
      <c r="F134" s="18" t="n">
        <f aca="false">E134/49159</f>
        <v>0.322870684920361</v>
      </c>
      <c r="G134" s="56" t="n">
        <v>240</v>
      </c>
      <c r="H134" s="36" t="n">
        <f aca="false">D134-D133</f>
        <v>0.25</v>
      </c>
      <c r="I134" s="17"/>
      <c r="J134" s="21"/>
      <c r="K134" s="17"/>
      <c r="L134" s="56" t="n">
        <v>0</v>
      </c>
      <c r="M134" s="21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8.5</v>
      </c>
      <c r="D135" s="57" t="n">
        <v>204.61</v>
      </c>
      <c r="E135" s="57" t="n">
        <v>16113</v>
      </c>
      <c r="F135" s="18" t="n">
        <f aca="false">E135/49159</f>
        <v>0.327773144286906</v>
      </c>
      <c r="G135" s="57" t="n">
        <v>232</v>
      </c>
      <c r="H135" s="36" t="n">
        <f aca="false">D135-D134</f>
        <v>0.220000000000027</v>
      </c>
      <c r="I135" s="23"/>
      <c r="J135" s="25"/>
      <c r="K135" s="25"/>
      <c r="L135" s="57" t="n">
        <v>0</v>
      </c>
      <c r="M135" s="2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15.5</v>
      </c>
      <c r="D136" s="56" t="n">
        <v>204.83</v>
      </c>
      <c r="E136" s="56" t="n">
        <v>16345</v>
      </c>
      <c r="F136" s="18" t="n">
        <f aca="false">E136/49159</f>
        <v>0.33249252425802</v>
      </c>
      <c r="G136" s="56" t="n">
        <v>244</v>
      </c>
      <c r="H136" s="36" t="n">
        <f aca="false">D136-D135</f>
        <v>0.219999999999999</v>
      </c>
      <c r="I136" s="17"/>
      <c r="J136" s="21"/>
      <c r="K136" s="21"/>
      <c r="L136" s="56" t="n">
        <v>0</v>
      </c>
      <c r="M136" s="21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2.5</v>
      </c>
      <c r="D137" s="57" t="n">
        <v>205.04</v>
      </c>
      <c r="E137" s="57" t="n">
        <v>16579</v>
      </c>
      <c r="F137" s="18" t="n">
        <f aca="false">E137/49159</f>
        <v>0.33725258853923</v>
      </c>
      <c r="G137" s="57" t="n">
        <v>248</v>
      </c>
      <c r="H137" s="36" t="n">
        <f aca="false">D137-D136</f>
        <v>0.20999999999998</v>
      </c>
      <c r="I137" s="17"/>
      <c r="J137" s="21"/>
      <c r="K137" s="21"/>
      <c r="L137" s="57" t="n">
        <v>270</v>
      </c>
      <c r="M137" s="21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204.9</v>
      </c>
      <c r="E138" s="56" t="n">
        <v>16434</v>
      </c>
      <c r="F138" s="18" t="n">
        <f aca="false">E138/49159</f>
        <v>0.334302976057284</v>
      </c>
      <c r="G138" s="56" t="n">
        <v>198</v>
      </c>
      <c r="H138" s="36" t="n">
        <f aca="false">D138-D137</f>
        <v>-0.139999999999986</v>
      </c>
      <c r="I138" s="17"/>
      <c r="J138" s="17"/>
      <c r="K138" s="17"/>
      <c r="L138" s="56" t="n">
        <v>432</v>
      </c>
      <c r="M138" s="17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n">
        <v>204.68</v>
      </c>
      <c r="E139" s="57" t="n">
        <v>16190</v>
      </c>
      <c r="F139" s="18" t="n">
        <f aca="false">E139/49159</f>
        <v>0.329339490225595</v>
      </c>
      <c r="G139" s="57" t="n">
        <v>157</v>
      </c>
      <c r="H139" s="36" t="n">
        <f aca="false">D139-D138</f>
        <v>-0.219999999999999</v>
      </c>
      <c r="I139" s="17"/>
      <c r="J139" s="17"/>
      <c r="K139" s="17"/>
      <c r="L139" s="57" t="n">
        <v>432</v>
      </c>
      <c r="M139" s="17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204.43</v>
      </c>
      <c r="E140" s="56" t="n">
        <v>15905</v>
      </c>
      <c r="F140" s="18" t="n">
        <f aca="false">E140/49159</f>
        <v>0.323541976036941</v>
      </c>
      <c r="G140" s="56" t="n">
        <v>151</v>
      </c>
      <c r="H140" s="36" t="n">
        <f aca="false">D140-D139</f>
        <v>-0.25</v>
      </c>
      <c r="I140" s="17"/>
      <c r="J140" s="17"/>
      <c r="K140" s="17"/>
      <c r="L140" s="56" t="n">
        <v>162</v>
      </c>
      <c r="M140" s="17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5</v>
      </c>
      <c r="D141" s="57" t="n">
        <v>204.52</v>
      </c>
      <c r="E141" s="57" t="n">
        <v>16003</v>
      </c>
      <c r="F141" s="18" t="n">
        <f aca="false">E141/49159</f>
        <v>0.325535507231636</v>
      </c>
      <c r="G141" s="57" t="n">
        <v>132</v>
      </c>
      <c r="H141" s="36" t="n">
        <f aca="false">D141-D140</f>
        <v>0.0900000000000034</v>
      </c>
      <c r="I141" s="17"/>
      <c r="J141" s="17"/>
      <c r="K141" s="17"/>
      <c r="L141" s="57" t="n">
        <v>0</v>
      </c>
      <c r="M141" s="17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14</v>
      </c>
      <c r="D142" s="56" t="n">
        <v>204.63</v>
      </c>
      <c r="E142" s="56" t="n">
        <v>16135</v>
      </c>
      <c r="F142" s="18" t="n">
        <f aca="false">E142/49159</f>
        <v>0.32822067169796</v>
      </c>
      <c r="G142" s="56" t="n">
        <v>154</v>
      </c>
      <c r="H142" s="36" t="n">
        <f aca="false">D142-D141</f>
        <v>0.109999999999985</v>
      </c>
      <c r="I142" s="23"/>
      <c r="J142" s="23"/>
      <c r="K142" s="23"/>
      <c r="L142" s="56" t="n">
        <v>0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42.3</v>
      </c>
      <c r="D143" s="57" t="n">
        <v>204.79</v>
      </c>
      <c r="E143" s="57" t="n">
        <v>16301</v>
      </c>
      <c r="F143" s="18" t="n">
        <f aca="false">E143/49159</f>
        <v>0.331597469435912</v>
      </c>
      <c r="G143" s="57" t="n">
        <v>346</v>
      </c>
      <c r="H143" s="36" t="n">
        <f aca="false">D143-D142</f>
        <v>0.159999999999997</v>
      </c>
      <c r="I143" s="17"/>
      <c r="J143" s="17"/>
      <c r="K143" s="17"/>
      <c r="L143" s="57" t="n">
        <v>0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33.2</v>
      </c>
      <c r="D144" s="56" t="n">
        <v>205.15</v>
      </c>
      <c r="E144" s="56" t="n">
        <v>16703</v>
      </c>
      <c r="F144" s="18" t="n">
        <f aca="false">E144/49159</f>
        <v>0.33977501576517</v>
      </c>
      <c r="G144" s="56" t="n">
        <v>394</v>
      </c>
      <c r="H144" s="36" t="n">
        <f aca="false">D144-D143</f>
        <v>0.360000000000014</v>
      </c>
      <c r="I144" s="17"/>
      <c r="J144" s="17"/>
      <c r="K144" s="17"/>
      <c r="L144" s="56" t="n">
        <v>0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161.5</v>
      </c>
      <c r="D145" s="57" t="n">
        <v>205.94</v>
      </c>
      <c r="E145" s="57" t="n">
        <v>17603</v>
      </c>
      <c r="F145" s="18" t="n">
        <f aca="false">E145/49159</f>
        <v>0.358082955308285</v>
      </c>
      <c r="G145" s="57" t="n">
        <v>4754</v>
      </c>
      <c r="H145" s="36" t="n">
        <f aca="false">D145-D144</f>
        <v>0.789999999999992</v>
      </c>
      <c r="I145" s="17"/>
      <c r="J145" s="17"/>
      <c r="K145" s="17"/>
      <c r="L145" s="57" t="n">
        <v>0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n">
        <v>209.74</v>
      </c>
      <c r="E146" s="56" t="n">
        <v>22294</v>
      </c>
      <c r="F146" s="18" t="n">
        <f aca="false">E146/49159</f>
        <v>0.453508004638011</v>
      </c>
      <c r="G146" s="56" t="n">
        <v>1319</v>
      </c>
      <c r="H146" s="36" t="n">
        <f aca="false">D146-D145</f>
        <v>3.80000000000001</v>
      </c>
      <c r="I146" s="17"/>
      <c r="J146" s="17"/>
      <c r="K146" s="17"/>
      <c r="L146" s="56" t="n">
        <v>0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210.52</v>
      </c>
      <c r="E147" s="57" t="n">
        <v>23321</v>
      </c>
      <c r="F147" s="18" t="n">
        <f aca="false">E147/49159</f>
        <v>0.474399397872211</v>
      </c>
      <c r="G147" s="57" t="n">
        <v>667</v>
      </c>
      <c r="H147" s="36" t="n">
        <f aca="false">D147-D146</f>
        <v>0.780000000000001</v>
      </c>
      <c r="I147" s="17"/>
      <c r="J147" s="17"/>
      <c r="K147" s="17"/>
      <c r="L147" s="57" t="n">
        <v>0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n">
        <v>210.95</v>
      </c>
      <c r="E148" s="56" t="n">
        <v>23884</v>
      </c>
      <c r="F148" s="18" t="n">
        <f aca="false">E148/49159</f>
        <v>0.485852031164182</v>
      </c>
      <c r="G148" s="56" t="n">
        <v>450</v>
      </c>
      <c r="H148" s="36" t="n">
        <f aca="false">D148-D147</f>
        <v>0.429999999999978</v>
      </c>
      <c r="I148" s="17"/>
      <c r="J148" s="17"/>
      <c r="K148" s="17"/>
      <c r="L148" s="56" t="n">
        <v>72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211.2</v>
      </c>
      <c r="E149" s="57" t="n">
        <v>24222</v>
      </c>
      <c r="F149" s="18" t="n">
        <f aca="false">E149/49159</f>
        <v>0.492727679570374</v>
      </c>
      <c r="G149" s="57" t="n">
        <v>353</v>
      </c>
      <c r="H149" s="36" t="n">
        <f aca="false">D149-D148</f>
        <v>0.25</v>
      </c>
      <c r="I149" s="17"/>
      <c r="J149" s="17"/>
      <c r="K149" s="22"/>
      <c r="L149" s="57" t="n">
        <v>0</v>
      </c>
      <c r="M149" s="17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n">
        <v>211.44</v>
      </c>
      <c r="E150" s="56" t="n">
        <v>24562</v>
      </c>
      <c r="F150" s="18" t="n">
        <f aca="false">E150/49159</f>
        <v>0.499644012286662</v>
      </c>
      <c r="G150" s="56" t="n">
        <v>284.6</v>
      </c>
      <c r="H150" s="36" t="n">
        <f aca="false">D150-D149</f>
        <v>0.240000000000009</v>
      </c>
      <c r="I150" s="17"/>
      <c r="J150" s="17"/>
      <c r="K150" s="22"/>
      <c r="L150" s="56" t="n">
        <v>66.6</v>
      </c>
      <c r="M150" s="17"/>
    </row>
    <row r="151" customFormat="false" ht="16.5" hidden="false" customHeight="false" outlineLevel="0" collapsed="false">
      <c r="A151" s="15" t="n">
        <v>147</v>
      </c>
      <c r="B151" s="16" t="n">
        <v>38133</v>
      </c>
      <c r="C151" s="57" t="n">
        <v>24.4</v>
      </c>
      <c r="D151" s="57" t="n">
        <v>211.59</v>
      </c>
      <c r="E151" s="57" t="n">
        <v>24767</v>
      </c>
      <c r="F151" s="18" t="n">
        <f aca="false">E151/49159</f>
        <v>0.503814154071482</v>
      </c>
      <c r="G151" s="57" t="n">
        <v>318.4</v>
      </c>
      <c r="H151" s="36" t="n">
        <f aca="false">D151-D150</f>
        <v>0.150000000000006</v>
      </c>
      <c r="I151" s="17"/>
      <c r="J151" s="17"/>
      <c r="K151" s="22"/>
      <c r="L151" s="57" t="n">
        <v>140.4</v>
      </c>
      <c r="M151" s="17"/>
    </row>
    <row r="152" customFormat="false" ht="16.5" hidden="false" customHeight="false" outlineLevel="0" collapsed="false">
      <c r="A152" s="15" t="n">
        <v>148</v>
      </c>
      <c r="B152" s="16" t="n">
        <v>38134</v>
      </c>
      <c r="C152" s="56" t="n">
        <v>18.4</v>
      </c>
      <c r="D152" s="56" t="n">
        <v>211.74</v>
      </c>
      <c r="E152" s="56" t="n">
        <v>24960</v>
      </c>
      <c r="F152" s="18" t="n">
        <f aca="false">E152/49159</f>
        <v>0.507740189995728</v>
      </c>
      <c r="G152" s="56" t="n">
        <v>472.4</v>
      </c>
      <c r="H152" s="36" t="n">
        <f aca="false">D152-D151</f>
        <v>0.150000000000006</v>
      </c>
      <c r="I152" s="17"/>
      <c r="J152" s="17"/>
      <c r="K152" s="22"/>
      <c r="L152" s="56" t="n">
        <v>140.4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35.9</v>
      </c>
      <c r="D153" s="73" t="n">
        <v>211.98</v>
      </c>
      <c r="E153" s="57" t="n">
        <v>25292</v>
      </c>
      <c r="F153" s="18" t="n">
        <f aca="false">E153/49159</f>
        <v>0.514493785471633</v>
      </c>
      <c r="G153" s="57" t="n">
        <v>571.5</v>
      </c>
      <c r="H153" s="36" t="n">
        <f aca="false">D153-D152</f>
        <v>0.239999999999981</v>
      </c>
      <c r="I153" s="17"/>
      <c r="J153" s="17"/>
      <c r="K153" s="22"/>
      <c r="L153" s="57" t="n">
        <v>139.5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74" t="n">
        <v>32.7</v>
      </c>
      <c r="D154" s="56" t="n">
        <v>212.34</v>
      </c>
      <c r="E154" s="75" t="n">
        <v>25809</v>
      </c>
      <c r="F154" s="18" t="n">
        <f aca="false">E154/49159</f>
        <v>0.5250106796314</v>
      </c>
      <c r="G154" s="56" t="n">
        <v>1458.3</v>
      </c>
      <c r="H154" s="36" t="n">
        <f aca="false">D154-D153</f>
        <v>0.360000000000014</v>
      </c>
      <c r="I154" s="17"/>
      <c r="J154" s="17"/>
      <c r="K154" s="22"/>
      <c r="L154" s="22" t="n">
        <v>174.3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76" t="n">
        <v>39.5</v>
      </c>
      <c r="D155" s="57" t="n">
        <v>213.29</v>
      </c>
      <c r="E155" s="77" t="n">
        <v>27153</v>
      </c>
      <c r="F155" s="18" t="n">
        <f aca="false">E155/49159</f>
        <v>0.552350536015786</v>
      </c>
      <c r="G155" s="57" t="n">
        <v>910.2</v>
      </c>
      <c r="H155" s="36" t="n">
        <f aca="false">D155-D154</f>
        <v>0.949999999999989</v>
      </c>
      <c r="I155" s="17"/>
      <c r="J155" s="17"/>
      <c r="K155" s="22"/>
      <c r="L155" s="22" t="n">
        <v>124.2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74" t="n">
        <v>3.8</v>
      </c>
      <c r="D156" s="56" t="n">
        <v>213.89</v>
      </c>
      <c r="E156" s="78" t="n">
        <v>28000</v>
      </c>
      <c r="F156" s="18" t="n">
        <f aca="false">E156/49159</f>
        <v>0.569580341341362</v>
      </c>
      <c r="G156" s="56" t="n">
        <v>820.2</v>
      </c>
      <c r="H156" s="36" t="n">
        <f aca="false">D156-D155</f>
        <v>0.599999999999994</v>
      </c>
      <c r="I156" s="17"/>
      <c r="J156" s="17"/>
      <c r="K156" s="22"/>
      <c r="L156" s="17" t="n">
        <v>142.2</v>
      </c>
      <c r="M156" s="17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79" t="n">
        <v>5.1</v>
      </c>
      <c r="D157" s="6" t="n">
        <v>214.27</v>
      </c>
      <c r="E157" s="78" t="n">
        <v>28564</v>
      </c>
      <c r="F157" s="18" t="n">
        <f aca="false">E157/49159</f>
        <v>0.581053316788381</v>
      </c>
      <c r="G157" s="0" t="n">
        <v>579.7</v>
      </c>
      <c r="H157" s="36" t="n">
        <f aca="false">D157-D156</f>
        <v>0.380000000000024</v>
      </c>
      <c r="I157" s="17"/>
      <c r="J157" s="17"/>
      <c r="K157" s="22"/>
      <c r="L157" s="17" t="n">
        <v>128.7</v>
      </c>
      <c r="M157" s="17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80" t="n">
        <v>1.1</v>
      </c>
      <c r="D158" s="6" t="n">
        <v>214.46</v>
      </c>
      <c r="E158" s="81" t="n">
        <v>28826</v>
      </c>
      <c r="F158" s="18" t="n">
        <f aca="false">E158/49159</f>
        <v>0.586382961410932</v>
      </c>
      <c r="G158" s="0" t="n">
        <v>405</v>
      </c>
      <c r="H158" s="36" t="n">
        <f aca="false">D158-D157</f>
        <v>0.189999999999998</v>
      </c>
      <c r="I158" s="23"/>
      <c r="J158" s="23"/>
      <c r="K158" s="82"/>
      <c r="L158" s="22" t="n">
        <v>245</v>
      </c>
      <c r="M158" s="23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79" t="n">
        <v>6.8</v>
      </c>
      <c r="D159" s="6" t="n">
        <v>214.56</v>
      </c>
      <c r="E159" s="78" t="n">
        <v>28986</v>
      </c>
      <c r="F159" s="18" t="n">
        <f aca="false">E159/49159</f>
        <v>0.589637706218597</v>
      </c>
      <c r="G159" s="17" t="n">
        <v>405.6</v>
      </c>
      <c r="H159" s="36" t="n">
        <f aca="false">D159-D158</f>
        <v>0.0999999999999943</v>
      </c>
      <c r="I159" s="17"/>
      <c r="J159" s="17"/>
      <c r="K159" s="22"/>
      <c r="L159" s="17" t="n">
        <v>258.6</v>
      </c>
      <c r="M159" s="17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.2</v>
      </c>
      <c r="D160" s="57" t="n">
        <v>214.66</v>
      </c>
      <c r="E160" s="57" t="n">
        <v>29118</v>
      </c>
      <c r="F160" s="18" t="n">
        <f aca="false">E160/49159</f>
        <v>0.59232287068492</v>
      </c>
      <c r="G160" s="57" t="n">
        <v>358.6</v>
      </c>
      <c r="H160" s="36" t="n">
        <f aca="false">D160-D159</f>
        <v>0.0999999999999943</v>
      </c>
      <c r="I160" s="17"/>
      <c r="J160" s="17"/>
      <c r="K160" s="22"/>
      <c r="L160" s="57" t="n">
        <v>256.6</v>
      </c>
      <c r="M160" s="17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214.71</v>
      </c>
      <c r="E161" s="56" t="n">
        <v>29191</v>
      </c>
      <c r="F161" s="18" t="n">
        <f aca="false">E161/49159</f>
        <v>0.593807848003418</v>
      </c>
      <c r="G161" s="56" t="n">
        <v>287.6</v>
      </c>
      <c r="H161" s="36" t="n">
        <f aca="false">D161-D160</f>
        <v>0.0500000000000114</v>
      </c>
      <c r="I161" s="17"/>
      <c r="J161" s="17"/>
      <c r="K161" s="22"/>
      <c r="L161" s="56" t="n">
        <v>258.6</v>
      </c>
      <c r="M161" s="17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3.7</v>
      </c>
      <c r="D162" s="57" t="n">
        <v>214.72</v>
      </c>
      <c r="E162" s="57" t="n">
        <v>29206</v>
      </c>
      <c r="F162" s="18" t="n">
        <f aca="false">E162/49159</f>
        <v>0.594112980329136</v>
      </c>
      <c r="G162" s="57" t="n">
        <v>246.6</v>
      </c>
      <c r="H162" s="36" t="n">
        <f aca="false">D162-D161</f>
        <v>0.00999999999999091</v>
      </c>
      <c r="I162" s="17"/>
      <c r="J162" s="17"/>
      <c r="K162" s="22"/>
      <c r="L162" s="57" t="n">
        <v>260.6</v>
      </c>
      <c r="M162" s="17"/>
    </row>
    <row r="163" customFormat="false" ht="16.5" hidden="false" customHeight="false" outlineLevel="0" collapsed="false">
      <c r="A163" s="15" t="n">
        <v>159</v>
      </c>
      <c r="B163" s="16" t="n">
        <v>38145</v>
      </c>
      <c r="C163" s="56" t="n">
        <v>10.1</v>
      </c>
      <c r="D163" s="56" t="n">
        <v>214.73</v>
      </c>
      <c r="E163" s="56" t="n">
        <v>29235</v>
      </c>
      <c r="F163" s="18" t="n">
        <f aca="false">E163/49159</f>
        <v>0.594702902825525</v>
      </c>
      <c r="G163" s="56" t="n">
        <v>295.6</v>
      </c>
      <c r="H163" s="36" t="n">
        <f aca="false">D163-D162</f>
        <v>0.00999999999999091</v>
      </c>
      <c r="I163" s="21"/>
      <c r="J163" s="21"/>
      <c r="K163" s="19"/>
      <c r="L163" s="56" t="n">
        <v>266.6</v>
      </c>
      <c r="M163" s="21"/>
    </row>
    <row r="164" customFormat="false" ht="16.5" hidden="false" customHeight="false" outlineLevel="0" collapsed="false">
      <c r="A164" s="15" t="n">
        <v>160</v>
      </c>
      <c r="B164" s="40" t="n">
        <v>38146</v>
      </c>
      <c r="C164" s="57" t="n">
        <v>8.7</v>
      </c>
      <c r="D164" s="57" t="n">
        <v>214.73</v>
      </c>
      <c r="E164" s="57" t="n">
        <v>29220</v>
      </c>
      <c r="F164" s="18" t="n">
        <f aca="false">E164/49159</f>
        <v>0.594397770499807</v>
      </c>
      <c r="G164" s="57" t="n">
        <v>247.6</v>
      </c>
      <c r="H164" s="36" t="n">
        <f aca="false">D164-D163</f>
        <v>0</v>
      </c>
      <c r="I164" s="21"/>
      <c r="J164" s="21"/>
      <c r="K164" s="19"/>
      <c r="L164" s="57" t="n">
        <v>262.6</v>
      </c>
      <c r="M164" s="21"/>
    </row>
    <row r="165" customFormat="false" ht="16.5" hidden="false" customHeight="false" outlineLevel="0" collapsed="false">
      <c r="A165" s="15" t="n">
        <v>161</v>
      </c>
      <c r="B165" s="16" t="n">
        <v>38147</v>
      </c>
      <c r="C165" s="56" t="n">
        <v>52.1</v>
      </c>
      <c r="D165" s="56" t="n">
        <v>214.72</v>
      </c>
      <c r="E165" s="56" t="n">
        <v>29206</v>
      </c>
      <c r="F165" s="18" t="n">
        <f aca="false">E165/49159</f>
        <v>0.594112980329136</v>
      </c>
      <c r="G165" s="56" t="n">
        <v>629.2</v>
      </c>
      <c r="H165" s="36" t="n">
        <f aca="false">D165-D164</f>
        <v>-0.00999999999999091</v>
      </c>
      <c r="I165" s="21"/>
      <c r="J165" s="21"/>
      <c r="K165" s="19"/>
      <c r="L165" s="56" t="n">
        <v>262.2</v>
      </c>
      <c r="M165" s="21"/>
    </row>
    <row r="166" customFormat="false" ht="16.5" hidden="false" customHeight="false" outlineLevel="0" collapsed="false">
      <c r="A166" s="15" t="n">
        <v>162</v>
      </c>
      <c r="B166" s="16" t="n">
        <v>38148</v>
      </c>
      <c r="C166" s="57" t="n">
        <v>235.2</v>
      </c>
      <c r="D166" s="57" t="n">
        <v>215.53</v>
      </c>
      <c r="E166" s="57" t="n">
        <v>30400</v>
      </c>
      <c r="F166" s="18" t="n">
        <f aca="false">E166/49159</f>
        <v>0.618401513456336</v>
      </c>
      <c r="G166" s="57" t="n">
        <v>7018.2</v>
      </c>
      <c r="H166" s="36" t="n">
        <f aca="false">D166-D165</f>
        <v>0.810000000000002</v>
      </c>
      <c r="I166" s="21"/>
      <c r="J166" s="21"/>
      <c r="K166" s="19"/>
      <c r="L166" s="57" t="n">
        <v>260.2</v>
      </c>
      <c r="M166" s="21"/>
    </row>
    <row r="167" customFormat="false" ht="16.5" hidden="false" customHeight="false" outlineLevel="0" collapsed="false">
      <c r="A167" s="15" t="n">
        <v>163</v>
      </c>
      <c r="B167" s="16" t="n">
        <v>38149</v>
      </c>
      <c r="C167" s="56" t="n">
        <v>226.5</v>
      </c>
      <c r="D167" s="56" t="n">
        <v>220.97</v>
      </c>
      <c r="E167" s="56" t="n">
        <v>38848</v>
      </c>
      <c r="F167" s="18" t="n">
        <f aca="false">E167/49159</f>
        <v>0.790252039301044</v>
      </c>
      <c r="G167" s="56" t="n">
        <v>12883</v>
      </c>
      <c r="H167" s="36" t="n">
        <f aca="false">D167-D166</f>
        <v>5.44</v>
      </c>
      <c r="I167" s="21"/>
      <c r="J167" s="21"/>
      <c r="K167" s="19"/>
      <c r="L167" s="56" t="n">
        <v>6372</v>
      </c>
      <c r="M167" s="21"/>
    </row>
    <row r="168" customFormat="false" ht="16.5" hidden="false" customHeight="false" outlineLevel="0" collapsed="false">
      <c r="A168" s="15" t="n">
        <v>164</v>
      </c>
      <c r="B168" s="16" t="n">
        <v>38150</v>
      </c>
      <c r="C168" s="57" t="n">
        <v>200.9</v>
      </c>
      <c r="D168" s="57" t="n">
        <v>222.57</v>
      </c>
      <c r="E168" s="57" t="n">
        <v>41486</v>
      </c>
      <c r="F168" s="18" t="n">
        <f aca="false">E168/49159</f>
        <v>0.843914644317419</v>
      </c>
      <c r="G168" s="57" t="n">
        <v>12530</v>
      </c>
      <c r="H168" s="36" t="n">
        <f aca="false">D168-D167</f>
        <v>1.59999999999999</v>
      </c>
      <c r="I168" s="21"/>
      <c r="J168" s="21"/>
      <c r="K168" s="19"/>
      <c r="L168" s="57" t="n">
        <v>15552</v>
      </c>
      <c r="M168" s="21"/>
    </row>
    <row r="169" customFormat="false" ht="16.5" hidden="false" customHeight="false" outlineLevel="0" collapsed="false">
      <c r="A169" s="15" t="n">
        <v>165</v>
      </c>
      <c r="B169" s="16" t="n">
        <v>38151</v>
      </c>
      <c r="C169" s="56" t="n">
        <v>52</v>
      </c>
      <c r="D169" s="56" t="n">
        <v>220.48</v>
      </c>
      <c r="E169" s="56" t="n">
        <v>38054</v>
      </c>
      <c r="F169" s="18" t="n">
        <f aca="false">E169/49159</f>
        <v>0.774100368193006</v>
      </c>
      <c r="G169" s="56" t="n">
        <v>6282</v>
      </c>
      <c r="H169" s="36" t="n">
        <f aca="false">D169-D168</f>
        <v>-2.09</v>
      </c>
      <c r="I169" s="21"/>
      <c r="J169" s="21"/>
      <c r="K169" s="19"/>
      <c r="L169" s="56" t="n">
        <v>9198</v>
      </c>
      <c r="M169" s="21"/>
    </row>
    <row r="170" customFormat="false" ht="16.5" hidden="false" customHeight="false" outlineLevel="0" collapsed="false">
      <c r="A170" s="15" t="n">
        <v>166</v>
      </c>
      <c r="B170" s="16" t="n">
        <v>38152</v>
      </c>
      <c r="C170" s="57" t="n">
        <v>77.8</v>
      </c>
      <c r="D170" s="57" t="n">
        <v>219.42</v>
      </c>
      <c r="E170" s="57" t="n">
        <v>36357</v>
      </c>
      <c r="F170" s="18" t="n">
        <f aca="false">E170/49159</f>
        <v>0.73957973107671</v>
      </c>
      <c r="G170" s="57" t="n">
        <v>4562.3</v>
      </c>
      <c r="H170" s="36" t="n">
        <f aca="false">D170-D169</f>
        <v>-1.06</v>
      </c>
      <c r="I170" s="21"/>
      <c r="J170" s="21"/>
      <c r="K170" s="19"/>
      <c r="L170" s="57" t="n">
        <v>5847.3</v>
      </c>
      <c r="M170" s="21"/>
    </row>
    <row r="171" customFormat="false" ht="16.5" hidden="false" customHeight="false" outlineLevel="0" collapsed="false">
      <c r="A171" s="15" t="n">
        <v>167</v>
      </c>
      <c r="B171" s="16" t="n">
        <v>38153</v>
      </c>
      <c r="C171" s="56" t="n">
        <v>5.5</v>
      </c>
      <c r="D171" s="56" t="n">
        <v>218.58</v>
      </c>
      <c r="E171" s="56" t="n">
        <v>35034</v>
      </c>
      <c r="F171" s="18" t="n">
        <f aca="false">E171/49159</f>
        <v>0.712667059948331</v>
      </c>
      <c r="G171" s="56" t="n">
        <v>2927</v>
      </c>
      <c r="H171" s="36" t="n">
        <f aca="false">D171-D170</f>
        <v>-0.839999999999975</v>
      </c>
      <c r="I171" s="23"/>
      <c r="J171" s="23"/>
      <c r="K171" s="82"/>
      <c r="L171" s="56" t="n">
        <v>4176</v>
      </c>
      <c r="M171" s="23"/>
    </row>
    <row r="172" customFormat="false" ht="16.5" hidden="false" customHeight="false" outlineLevel="0" collapsed="false">
      <c r="A172" s="15" t="n">
        <v>168</v>
      </c>
      <c r="B172" s="16" t="n">
        <v>38154</v>
      </c>
      <c r="C172" s="57" t="n">
        <v>6.1</v>
      </c>
      <c r="D172" s="57" t="n">
        <v>218.38</v>
      </c>
      <c r="E172" s="57" t="n">
        <v>34723</v>
      </c>
      <c r="F172" s="18" t="n">
        <f aca="false">E172/49159</f>
        <v>0.706340649728432</v>
      </c>
      <c r="G172" s="57" t="n">
        <v>1200</v>
      </c>
      <c r="H172" s="36" t="n">
        <f aca="false">D172-D171</f>
        <v>-0.200000000000017</v>
      </c>
      <c r="I172" s="17"/>
      <c r="J172" s="17"/>
      <c r="K172" s="22"/>
      <c r="L172" s="57" t="n">
        <v>108</v>
      </c>
      <c r="M172" s="17"/>
    </row>
    <row r="173" customFormat="false" ht="16.5" hidden="false" customHeight="false" outlineLevel="0" collapsed="false">
      <c r="A173" s="15" t="n">
        <v>169</v>
      </c>
      <c r="B173" s="16" t="n">
        <v>38155</v>
      </c>
      <c r="C173" s="56" t="n">
        <v>19.2</v>
      </c>
      <c r="D173" s="56" t="n">
        <v>219.06</v>
      </c>
      <c r="E173" s="56" t="n">
        <v>35787</v>
      </c>
      <c r="F173" s="18" t="n">
        <f aca="false">E173/49159</f>
        <v>0.727984702699404</v>
      </c>
      <c r="G173" s="56" t="n">
        <v>1028</v>
      </c>
      <c r="H173" s="36" t="n">
        <f aca="false">D173-D172</f>
        <v>0.680000000000007</v>
      </c>
      <c r="I173" s="17"/>
      <c r="J173" s="17"/>
      <c r="K173" s="22"/>
      <c r="L173" s="56" t="n">
        <v>0</v>
      </c>
      <c r="M173" s="17"/>
    </row>
    <row r="174" customFormat="false" ht="16.5" hidden="false" customHeight="false" outlineLevel="0" collapsed="false">
      <c r="A174" s="15" t="n">
        <v>170</v>
      </c>
      <c r="B174" s="16" t="n">
        <v>38156</v>
      </c>
      <c r="C174" s="57" t="s">
        <v>17</v>
      </c>
      <c r="D174" s="57" t="n">
        <v>219.7</v>
      </c>
      <c r="E174" s="57" t="n">
        <v>36818</v>
      </c>
      <c r="F174" s="18" t="n">
        <f aca="false">E174/49159</f>
        <v>0.748957464553795</v>
      </c>
      <c r="G174" s="57" t="s">
        <v>17</v>
      </c>
      <c r="H174" s="36" t="n">
        <f aca="false">D174-D173</f>
        <v>0.639999999999986</v>
      </c>
      <c r="I174" s="17"/>
      <c r="J174" s="17"/>
      <c r="K174" s="22"/>
      <c r="L174" s="57" t="s">
        <v>17</v>
      </c>
      <c r="M174" s="17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142.1</v>
      </c>
      <c r="D175" s="56" t="n">
        <v>219.66</v>
      </c>
      <c r="E175" s="56" t="n">
        <v>36739</v>
      </c>
      <c r="F175" s="18" t="n">
        <f aca="false">E175/49159</f>
        <v>0.74735043430501</v>
      </c>
      <c r="G175" s="56" t="n">
        <v>4343</v>
      </c>
      <c r="H175" s="36" t="n">
        <f aca="false">D175-D174</f>
        <v>-0.039999999999992</v>
      </c>
      <c r="I175" s="17"/>
      <c r="J175" s="17"/>
      <c r="K175" s="22"/>
      <c r="L175" s="56" t="n">
        <v>5940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205.7</v>
      </c>
      <c r="D176" s="57" t="n">
        <v>218.29</v>
      </c>
      <c r="E176" s="57" t="n">
        <v>34598</v>
      </c>
      <c r="F176" s="18" t="n">
        <f aca="false">E176/49159</f>
        <v>0.703797880347444</v>
      </c>
      <c r="G176" s="57" t="n">
        <v>8676</v>
      </c>
      <c r="H176" s="36" t="n">
        <f aca="false">D176-D175</f>
        <v>-1.37</v>
      </c>
      <c r="I176" s="17"/>
      <c r="J176" s="17"/>
      <c r="K176" s="22"/>
      <c r="L176" s="57" t="n">
        <v>6048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26.5</v>
      </c>
      <c r="D177" s="56" t="n">
        <v>220.9</v>
      </c>
      <c r="E177" s="56" t="n">
        <v>38734</v>
      </c>
      <c r="F177" s="18" t="n">
        <f aca="false">E177/49159</f>
        <v>0.787933033625582</v>
      </c>
      <c r="G177" s="56" t="n">
        <v>5027</v>
      </c>
      <c r="H177" s="36" t="n">
        <f aca="false">D177-D176</f>
        <v>2.61000000000001</v>
      </c>
      <c r="I177" s="17"/>
      <c r="J177" s="17"/>
      <c r="K177" s="22"/>
      <c r="L177" s="56" t="n">
        <v>5670</v>
      </c>
      <c r="M177" s="17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1.6</v>
      </c>
      <c r="D178" s="57" t="n">
        <v>219.85</v>
      </c>
      <c r="E178" s="57" t="n">
        <v>37042</v>
      </c>
      <c r="F178" s="18" t="n">
        <f aca="false">E178/49159</f>
        <v>0.753514107284526</v>
      </c>
      <c r="G178" s="57" t="n">
        <v>1827</v>
      </c>
      <c r="H178" s="36" t="n">
        <f aca="false">D178-D177</f>
        <v>-1.05000000000001</v>
      </c>
      <c r="I178" s="17"/>
      <c r="J178" s="17"/>
      <c r="K178" s="22"/>
      <c r="L178" s="57" t="n">
        <v>1264</v>
      </c>
      <c r="M178" s="17"/>
    </row>
    <row r="179" customFormat="false" ht="16.5" hidden="false" customHeight="false" outlineLevel="0" collapsed="false">
      <c r="A179" s="15" t="n">
        <v>175</v>
      </c>
      <c r="B179" s="16" t="n">
        <v>38161</v>
      </c>
      <c r="C179" s="56" t="n">
        <v>6.7</v>
      </c>
      <c r="D179" s="56" t="n">
        <v>220.59</v>
      </c>
      <c r="E179" s="56" t="n">
        <v>38248</v>
      </c>
      <c r="F179" s="18" t="n">
        <f aca="false">E179/49159</f>
        <v>0.7780467462723</v>
      </c>
      <c r="G179" s="56" t="n">
        <v>1149</v>
      </c>
      <c r="H179" s="36" t="n">
        <f aca="false">D179-D178</f>
        <v>0.740000000000009</v>
      </c>
      <c r="I179" s="17"/>
      <c r="J179" s="17"/>
      <c r="K179" s="22"/>
      <c r="L179" s="56" t="n">
        <v>129</v>
      </c>
      <c r="M179" s="17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n">
        <v>0.1</v>
      </c>
      <c r="D180" s="57" t="n">
        <v>221.07</v>
      </c>
      <c r="E180" s="57" t="n">
        <v>39027</v>
      </c>
      <c r="F180" s="18" t="n">
        <f aca="false">E180/49159</f>
        <v>0.793893285054619</v>
      </c>
      <c r="G180" s="57" t="n">
        <v>810</v>
      </c>
      <c r="H180" s="36" t="n">
        <f aca="false">D180-D179</f>
        <v>0.47999999999999</v>
      </c>
      <c r="I180" s="17"/>
      <c r="J180" s="17"/>
      <c r="K180" s="22"/>
      <c r="L180" s="57" t="n">
        <v>255</v>
      </c>
      <c r="M180" s="17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.8</v>
      </c>
      <c r="D181" s="56" t="n">
        <v>221.38</v>
      </c>
      <c r="E181" s="56" t="n">
        <v>39533</v>
      </c>
      <c r="F181" s="18" t="n">
        <f aca="false">E181/49159</f>
        <v>0.804186415508859</v>
      </c>
      <c r="G181" s="56" t="n">
        <v>623.98</v>
      </c>
      <c r="H181" s="36" t="n">
        <f aca="false">D181-D180</f>
        <v>0.310000000000002</v>
      </c>
      <c r="I181" s="17"/>
      <c r="J181" s="17"/>
      <c r="K181" s="22"/>
      <c r="L181" s="56" t="n">
        <v>246.9</v>
      </c>
      <c r="M181" s="17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2.2</v>
      </c>
      <c r="D182" s="57" t="n">
        <v>221.58</v>
      </c>
      <c r="E182" s="57" t="n">
        <v>39861</v>
      </c>
      <c r="F182" s="18" t="n">
        <f aca="false">E182/49159</f>
        <v>0.810858642364572</v>
      </c>
      <c r="G182" s="57" t="n">
        <v>522.6</v>
      </c>
      <c r="H182" s="36" t="n">
        <f aca="false">D182-D181</f>
        <v>0.200000000000017</v>
      </c>
      <c r="I182" s="17"/>
      <c r="J182" s="17"/>
      <c r="K182" s="22"/>
      <c r="L182" s="57" t="n">
        <v>127.6</v>
      </c>
      <c r="M182" s="17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s">
        <v>17</v>
      </c>
      <c r="D183" s="56" t="n">
        <v>221.87</v>
      </c>
      <c r="E183" s="56" t="n">
        <v>40339</v>
      </c>
      <c r="F183" s="18" t="n">
        <f aca="false">E183/49159</f>
        <v>0.820582192477471</v>
      </c>
      <c r="G183" s="56" t="s">
        <v>17</v>
      </c>
      <c r="H183" s="36" t="n">
        <f aca="false">D183-D182</f>
        <v>0.289999999999992</v>
      </c>
      <c r="I183" s="17"/>
      <c r="J183" s="17"/>
      <c r="K183" s="22"/>
      <c r="L183" s="56" t="s">
        <v>17</v>
      </c>
      <c r="M183" s="17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s">
        <v>17</v>
      </c>
      <c r="D184" s="57" t="n">
        <v>222.06</v>
      </c>
      <c r="E184" s="57" t="n">
        <v>40654</v>
      </c>
      <c r="F184" s="18" t="n">
        <f aca="false">E184/49159</f>
        <v>0.826989971317561</v>
      </c>
      <c r="G184" s="57" t="s">
        <v>17</v>
      </c>
      <c r="H184" s="36" t="n">
        <f aca="false">D184-D183</f>
        <v>0.189999999999998</v>
      </c>
      <c r="I184" s="17"/>
      <c r="J184" s="17"/>
      <c r="K184" s="22"/>
      <c r="L184" s="57" t="s">
        <v>17</v>
      </c>
      <c r="M184" s="17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4.7</v>
      </c>
      <c r="D185" s="56" t="n">
        <v>222.14</v>
      </c>
      <c r="E185" s="56" t="n">
        <v>40786</v>
      </c>
      <c r="F185" s="18" t="n">
        <f aca="false">E185/49159</f>
        <v>0.829675135783885</v>
      </c>
      <c r="G185" s="56" t="n">
        <v>367.1</v>
      </c>
      <c r="H185" s="36" t="n">
        <f aca="false">D185-D184</f>
        <v>0.0799999999999841</v>
      </c>
      <c r="I185" s="17"/>
      <c r="J185" s="17"/>
      <c r="K185" s="22"/>
      <c r="L185" s="56" t="n">
        <v>251.1</v>
      </c>
      <c r="M185" s="17"/>
    </row>
    <row r="186" customFormat="false" ht="16.5" hidden="false" customHeight="false" outlineLevel="0" collapsed="false">
      <c r="A186" s="15" t="n">
        <v>182</v>
      </c>
      <c r="B186" s="16" t="n">
        <v>38168</v>
      </c>
      <c r="C186" s="57" t="n">
        <v>0.3</v>
      </c>
      <c r="D186" s="57" t="n">
        <v>222.2</v>
      </c>
      <c r="E186" s="57" t="n">
        <v>40886</v>
      </c>
      <c r="F186" s="18" t="n">
        <f aca="false">E186/49159</f>
        <v>0.831709351288676</v>
      </c>
      <c r="G186" s="57" t="n">
        <v>300.8</v>
      </c>
      <c r="H186" s="36" t="n">
        <f aca="false">D186-D185</f>
        <v>0.0600000000000023</v>
      </c>
      <c r="I186" s="17"/>
      <c r="J186" s="17"/>
      <c r="K186" s="22"/>
      <c r="L186" s="57" t="n">
        <v>250.8</v>
      </c>
      <c r="M186" s="17"/>
    </row>
    <row r="187" customFormat="false" ht="16.5" hidden="false" customHeight="false" outlineLevel="0" collapsed="false">
      <c r="A187" s="15" t="n">
        <v>183</v>
      </c>
      <c r="B187" s="16" t="n">
        <v>38169</v>
      </c>
      <c r="C187" s="56" t="s">
        <v>17</v>
      </c>
      <c r="D187" s="56" t="n">
        <v>222.23</v>
      </c>
      <c r="E187" s="56" t="n">
        <v>40936</v>
      </c>
      <c r="F187" s="18" t="n">
        <f aca="false">E187/49159</f>
        <v>0.832726459041071</v>
      </c>
      <c r="G187" s="56" t="s">
        <v>17</v>
      </c>
      <c r="H187" s="36" t="n">
        <f aca="false">D187-D186</f>
        <v>0.0300000000000011</v>
      </c>
      <c r="I187" s="17"/>
      <c r="J187" s="17"/>
      <c r="K187" s="22"/>
      <c r="L187" s="56" t="s">
        <v>17</v>
      </c>
      <c r="M187" s="17"/>
    </row>
    <row r="188" customFormat="false" ht="16.5" hidden="false" customHeight="false" outlineLevel="0" collapsed="false">
      <c r="A188" s="15" t="n">
        <v>184</v>
      </c>
      <c r="B188" s="16" t="n">
        <v>38170</v>
      </c>
      <c r="C188" s="57" t="n">
        <v>0.4</v>
      </c>
      <c r="D188" s="57" t="n">
        <v>222.34</v>
      </c>
      <c r="E188" s="57" t="n">
        <v>41119</v>
      </c>
      <c r="F188" s="18" t="n">
        <f aca="false">E188/49159</f>
        <v>0.836449073414838</v>
      </c>
      <c r="G188" s="57" t="n">
        <v>257.71</v>
      </c>
      <c r="H188" s="36" t="n">
        <f aca="false">D188-D187</f>
        <v>0.110000000000014</v>
      </c>
      <c r="I188" s="17"/>
      <c r="J188" s="17"/>
      <c r="K188" s="22"/>
      <c r="L188" s="57" t="n">
        <v>124</v>
      </c>
      <c r="M188" s="17"/>
    </row>
    <row r="189" customFormat="false" ht="16.5" hidden="false" customHeight="false" outlineLevel="0" collapsed="false">
      <c r="A189" s="15" t="n">
        <v>185</v>
      </c>
      <c r="B189" s="16" t="n">
        <v>38171</v>
      </c>
      <c r="C189" s="56" t="n">
        <v>0</v>
      </c>
      <c r="D189" s="56" t="n">
        <v>222.36</v>
      </c>
      <c r="E189" s="56" t="n">
        <v>41152</v>
      </c>
      <c r="F189" s="18" t="n">
        <f aca="false">E189/49159</f>
        <v>0.837120364531419</v>
      </c>
      <c r="G189" s="56" t="n">
        <v>209.07</v>
      </c>
      <c r="H189" s="36" t="n">
        <f aca="false">D189-D188</f>
        <v>0.0200000000000102</v>
      </c>
      <c r="I189" s="17"/>
      <c r="J189" s="17"/>
      <c r="K189" s="22"/>
      <c r="L189" s="56" t="n">
        <v>242.4</v>
      </c>
      <c r="M189" s="17"/>
    </row>
    <row r="190" customFormat="false" ht="16.5" hidden="false" customHeight="false" outlineLevel="0" collapsed="false">
      <c r="A190" s="15" t="n">
        <v>186</v>
      </c>
      <c r="B190" s="16" t="n">
        <v>38172</v>
      </c>
      <c r="C190" s="57" t="n">
        <v>0.1</v>
      </c>
      <c r="D190" s="57" t="n">
        <v>222.34</v>
      </c>
      <c r="E190" s="57" t="n">
        <v>41119</v>
      </c>
      <c r="F190" s="18" t="n">
        <f aca="false">E190/49159</f>
        <v>0.836449073414838</v>
      </c>
      <c r="G190" s="57" t="n">
        <v>195.7</v>
      </c>
      <c r="H190" s="36" t="n">
        <f aca="false">D190-D189</f>
        <v>-0.0200000000000102</v>
      </c>
      <c r="I190" s="17"/>
      <c r="J190" s="17"/>
      <c r="K190" s="22"/>
      <c r="L190" s="57" t="n">
        <v>245.7</v>
      </c>
      <c r="M190" s="17"/>
    </row>
    <row r="191" customFormat="false" ht="16.5" hidden="false" customHeight="false" outlineLevel="0" collapsed="false">
      <c r="A191" s="15" t="n">
        <v>187</v>
      </c>
      <c r="B191" s="16" t="n">
        <v>38173</v>
      </c>
      <c r="C191" s="56" t="n">
        <v>0</v>
      </c>
      <c r="D191" s="56" t="n">
        <v>222.3</v>
      </c>
      <c r="E191" s="56" t="n">
        <v>41052</v>
      </c>
      <c r="F191" s="18" t="n">
        <f aca="false">E191/49159</f>
        <v>0.835086149026628</v>
      </c>
      <c r="G191" s="56" t="n">
        <v>185.2</v>
      </c>
      <c r="H191" s="36" t="n">
        <f aca="false">D191-D190</f>
        <v>-0.039999999999992</v>
      </c>
      <c r="I191" s="17"/>
      <c r="J191" s="17"/>
      <c r="K191" s="22"/>
      <c r="L191" s="56" t="n">
        <v>251.8</v>
      </c>
      <c r="M191" s="17"/>
    </row>
    <row r="192" customFormat="false" ht="16.5" hidden="false" customHeight="false" outlineLevel="0" collapsed="false">
      <c r="A192" s="15" t="n">
        <v>188</v>
      </c>
      <c r="B192" s="16" t="n">
        <v>38174</v>
      </c>
      <c r="C192" s="57" t="n">
        <v>8.4</v>
      </c>
      <c r="D192" s="57" t="n">
        <v>222.26</v>
      </c>
      <c r="E192" s="57" t="n">
        <v>40986</v>
      </c>
      <c r="F192" s="18" t="n">
        <f aca="false">E192/49159</f>
        <v>0.833743566793466</v>
      </c>
      <c r="G192" s="57" t="n">
        <v>182.66</v>
      </c>
      <c r="H192" s="36" t="n">
        <f aca="false">D192-D191</f>
        <v>-0.0400000000000205</v>
      </c>
      <c r="I192" s="23"/>
      <c r="J192" s="23"/>
      <c r="K192" s="82"/>
      <c r="L192" s="57" t="n">
        <v>249.2</v>
      </c>
      <c r="M192" s="23"/>
    </row>
    <row r="193" customFormat="false" ht="16.5" hidden="false" customHeight="false" outlineLevel="0" collapsed="false">
      <c r="A193" s="15" t="n">
        <v>189</v>
      </c>
      <c r="B193" s="16" t="n">
        <v>38175</v>
      </c>
      <c r="C193" s="56" t="n">
        <v>0.9</v>
      </c>
      <c r="D193" s="56" t="n">
        <v>222.27</v>
      </c>
      <c r="E193" s="56" t="n">
        <v>41002</v>
      </c>
      <c r="F193" s="18" t="n">
        <f aca="false">E193/49159</f>
        <v>0.834069041274233</v>
      </c>
      <c r="G193" s="56" t="n">
        <v>168.69</v>
      </c>
      <c r="H193" s="36" t="n">
        <f aca="false">D193-D192</f>
        <v>0.0100000000000193</v>
      </c>
      <c r="I193" s="17"/>
      <c r="J193" s="17"/>
      <c r="K193" s="22"/>
      <c r="L193" s="56" t="n">
        <v>251.8</v>
      </c>
      <c r="M193" s="17"/>
    </row>
    <row r="194" customFormat="false" ht="16.5" hidden="false" customHeight="false" outlineLevel="0" collapsed="false">
      <c r="A194" s="15" t="n">
        <v>190</v>
      </c>
      <c r="B194" s="16" t="n">
        <v>38176</v>
      </c>
      <c r="C194" s="57" t="n">
        <v>8.3</v>
      </c>
      <c r="D194" s="57" t="n">
        <v>222.16</v>
      </c>
      <c r="E194" s="57" t="n">
        <v>40819</v>
      </c>
      <c r="F194" s="18" t="n">
        <f aca="false">E194/49159</f>
        <v>0.830346426900466</v>
      </c>
      <c r="G194" s="57" t="n">
        <v>152.37</v>
      </c>
      <c r="H194" s="36" t="n">
        <f aca="false">D194-D193</f>
        <v>-0.110000000000014</v>
      </c>
      <c r="I194" s="17"/>
      <c r="J194" s="17"/>
      <c r="K194" s="22"/>
      <c r="L194" s="57" t="n">
        <v>252</v>
      </c>
      <c r="M194" s="17"/>
    </row>
    <row r="195" customFormat="false" ht="16.5" hidden="false" customHeight="false" outlineLevel="0" collapsed="false">
      <c r="A195" s="15" t="n">
        <v>191</v>
      </c>
      <c r="B195" s="16" t="n">
        <v>38177</v>
      </c>
      <c r="C195" s="56" t="n">
        <v>0.2</v>
      </c>
      <c r="D195" s="56" t="n">
        <v>222.1</v>
      </c>
      <c r="E195" s="56" t="n">
        <v>40720</v>
      </c>
      <c r="F195" s="18" t="n">
        <f aca="false">E195/49159</f>
        <v>0.828332553550723</v>
      </c>
      <c r="G195" s="56" t="n">
        <v>137.8</v>
      </c>
      <c r="H195" s="36" t="n">
        <f aca="false">D195-D194</f>
        <v>-0.0600000000000023</v>
      </c>
      <c r="I195" s="17"/>
      <c r="J195" s="17"/>
      <c r="K195" s="22"/>
      <c r="L195" s="56" t="n">
        <v>253.8</v>
      </c>
      <c r="M195" s="17"/>
    </row>
    <row r="196" customFormat="false" ht="16.5" hidden="false" customHeight="false" outlineLevel="0" collapsed="false">
      <c r="A196" s="15" t="n">
        <v>192</v>
      </c>
      <c r="B196" s="16" t="n">
        <v>38178</v>
      </c>
      <c r="C196" s="57" t="n">
        <v>0.5</v>
      </c>
      <c r="D196" s="57" t="n">
        <v>222.03</v>
      </c>
      <c r="E196" s="57" t="n">
        <v>40587</v>
      </c>
      <c r="F196" s="18" t="n">
        <f aca="false">E196/49159</f>
        <v>0.825627046929352</v>
      </c>
      <c r="G196" s="57" t="n">
        <v>126</v>
      </c>
      <c r="H196" s="36" t="n">
        <f aca="false">D196-D195</f>
        <v>-0.0699999999999932</v>
      </c>
      <c r="I196" s="17"/>
      <c r="J196" s="17"/>
      <c r="K196" s="22"/>
      <c r="L196" s="57" t="n">
        <v>126</v>
      </c>
      <c r="M196" s="17"/>
    </row>
    <row r="197" customFormat="false" ht="16.5" hidden="false" customHeight="false" outlineLevel="0" collapsed="false">
      <c r="A197" s="15" t="n">
        <v>193</v>
      </c>
      <c r="B197" s="16" t="n">
        <v>38179</v>
      </c>
      <c r="C197" s="56" t="n">
        <v>0</v>
      </c>
      <c r="D197" s="56" t="n">
        <v>222.11</v>
      </c>
      <c r="E197" s="56" t="n">
        <v>40720</v>
      </c>
      <c r="F197" s="18" t="n">
        <f aca="false">E197/49159</f>
        <v>0.828332553550723</v>
      </c>
      <c r="G197" s="56" t="n">
        <v>127.2</v>
      </c>
      <c r="H197" s="36" t="n">
        <f aca="false">D197-D196</f>
        <v>0.0800000000000125</v>
      </c>
      <c r="I197" s="17"/>
      <c r="J197" s="17"/>
      <c r="K197" s="22"/>
      <c r="L197" s="56" t="n">
        <v>127.2</v>
      </c>
      <c r="M197" s="17"/>
    </row>
    <row r="198" customFormat="false" ht="16.5" hidden="false" customHeight="false" outlineLevel="0" collapsed="false">
      <c r="A198" s="15" t="n">
        <v>194</v>
      </c>
      <c r="B198" s="16" t="n">
        <v>38180</v>
      </c>
      <c r="C198" s="57" t="n">
        <v>0</v>
      </c>
      <c r="D198" s="57" t="s">
        <v>17</v>
      </c>
      <c r="E198" s="57" t="s">
        <v>17</v>
      </c>
      <c r="F198" s="57" t="s">
        <v>17</v>
      </c>
      <c r="G198" s="57" t="n">
        <v>123.6</v>
      </c>
      <c r="H198" s="57" t="s">
        <v>17</v>
      </c>
      <c r="I198" s="17"/>
      <c r="J198" s="17"/>
      <c r="K198" s="22"/>
      <c r="L198" s="57" t="n">
        <v>255.6</v>
      </c>
      <c r="M198" s="17"/>
    </row>
    <row r="199" customFormat="false" ht="16.5" hidden="false" customHeight="false" outlineLevel="0" collapsed="false">
      <c r="A199" s="15" t="n">
        <v>195</v>
      </c>
      <c r="B199" s="16" t="n">
        <v>38181</v>
      </c>
      <c r="C199" s="56" t="n">
        <v>1.9</v>
      </c>
      <c r="D199" s="56" t="n">
        <v>221.94</v>
      </c>
      <c r="E199" s="56" t="n">
        <v>40438</v>
      </c>
      <c r="F199" s="18" t="n">
        <f aca="false">E199/49159</f>
        <v>0.822596065827214</v>
      </c>
      <c r="G199" s="56" t="n">
        <v>104.8</v>
      </c>
      <c r="H199" s="57" t="s">
        <v>17</v>
      </c>
      <c r="I199" s="17"/>
      <c r="J199" s="17"/>
      <c r="K199" s="22"/>
      <c r="L199" s="56" t="n">
        <v>253.8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0.8</v>
      </c>
      <c r="D200" s="57" t="n">
        <v>221.86</v>
      </c>
      <c r="E200" s="57" t="n">
        <v>40306</v>
      </c>
      <c r="F200" s="18" t="n">
        <f aca="false">E200/49159</f>
        <v>0.81991090136089</v>
      </c>
      <c r="G200" s="57" t="n">
        <v>103.6</v>
      </c>
      <c r="H200" s="36" t="n">
        <f aca="false">D200-D199</f>
        <v>-0.0799999999999841</v>
      </c>
      <c r="I200" s="17"/>
      <c r="J200" s="17"/>
      <c r="K200" s="22"/>
      <c r="L200" s="57" t="n">
        <v>252.6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4.4</v>
      </c>
      <c r="D201" s="56" t="n">
        <v>221.77</v>
      </c>
      <c r="E201" s="56" t="n">
        <v>40158</v>
      </c>
      <c r="F201" s="18" t="n">
        <f aca="false">E201/49159</f>
        <v>0.8169002624138</v>
      </c>
      <c r="G201" s="56" t="n">
        <v>121.8</v>
      </c>
      <c r="H201" s="36" t="n">
        <f aca="false">D201-D200</f>
        <v>-0.0900000000000034</v>
      </c>
      <c r="I201" s="17"/>
      <c r="J201" s="17"/>
      <c r="K201" s="22"/>
      <c r="L201" s="56" t="n">
        <v>253.8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7.8</v>
      </c>
      <c r="D202" s="57" t="n">
        <v>221.69</v>
      </c>
      <c r="E202" s="57" t="n">
        <v>40026</v>
      </c>
      <c r="F202" s="18" t="n">
        <f aca="false">E202/49159</f>
        <v>0.814215097947477</v>
      </c>
      <c r="G202" s="57" t="n">
        <v>121.8</v>
      </c>
      <c r="H202" s="36" t="n">
        <f aca="false">D202-D201</f>
        <v>-0.0800000000000125</v>
      </c>
      <c r="I202" s="17"/>
      <c r="J202" s="17"/>
      <c r="K202" s="22"/>
      <c r="L202" s="57" t="n">
        <v>252.8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11.6</v>
      </c>
      <c r="D203" s="56" t="n">
        <v>221.61</v>
      </c>
      <c r="E203" s="56" t="n">
        <v>39894</v>
      </c>
      <c r="F203" s="18" t="n">
        <f aca="false">E203/49159</f>
        <v>0.811529933481153</v>
      </c>
      <c r="G203" s="56" t="n">
        <v>290.28</v>
      </c>
      <c r="H203" s="36" t="n">
        <f aca="false">D203-D202</f>
        <v>-0.0799999999999841</v>
      </c>
      <c r="I203" s="17"/>
      <c r="J203" s="17"/>
      <c r="K203" s="22"/>
      <c r="L203" s="56" t="n">
        <v>250.8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2.3</v>
      </c>
      <c r="D204" s="57" t="n">
        <v>221.61</v>
      </c>
      <c r="E204" s="57" t="n">
        <v>39894</v>
      </c>
      <c r="F204" s="18" t="n">
        <f aca="false">E204/49159</f>
        <v>0.811529933481153</v>
      </c>
      <c r="G204" s="57" t="n">
        <v>181.9</v>
      </c>
      <c r="H204" s="36" t="n">
        <f aca="false">D204-D203</f>
        <v>0</v>
      </c>
      <c r="I204" s="17"/>
      <c r="J204" s="17"/>
      <c r="K204" s="22"/>
      <c r="L204" s="57" t="n">
        <v>247.9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16.2</v>
      </c>
      <c r="D205" s="56" t="n">
        <v>221.56</v>
      </c>
      <c r="E205" s="56" t="n">
        <v>39812</v>
      </c>
      <c r="F205" s="18" t="n">
        <f aca="false">E205/49159</f>
        <v>0.809861876767225</v>
      </c>
      <c r="G205" s="56" t="n">
        <v>228.1</v>
      </c>
      <c r="H205" s="36" t="n">
        <f aca="false">D205-D204</f>
        <v>-0.0500000000000114</v>
      </c>
      <c r="I205" s="17"/>
      <c r="J205" s="17"/>
      <c r="K205" s="22"/>
      <c r="L205" s="56" t="n">
        <v>245.1</v>
      </c>
      <c r="M205" s="17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221.57</v>
      </c>
      <c r="E206" s="57" t="n">
        <v>39845</v>
      </c>
      <c r="F206" s="18" t="n">
        <f aca="false">E206/49159</f>
        <v>0.810533167883806</v>
      </c>
      <c r="G206" s="57" t="n">
        <v>144.9</v>
      </c>
      <c r="H206" s="36" t="n">
        <f aca="false">D206-D205</f>
        <v>0.00999999999999091</v>
      </c>
      <c r="I206" s="23"/>
      <c r="J206" s="23"/>
      <c r="K206" s="82"/>
      <c r="L206" s="57" t="n">
        <v>226.9</v>
      </c>
      <c r="M206" s="23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8.6</v>
      </c>
      <c r="D207" s="56" t="n">
        <v>221.51</v>
      </c>
      <c r="E207" s="56" t="n">
        <v>39746</v>
      </c>
      <c r="F207" s="18" t="n">
        <f aca="false">E207/49159</f>
        <v>0.808519294534063</v>
      </c>
      <c r="G207" s="56" t="n">
        <v>171.8</v>
      </c>
      <c r="H207" s="36" t="n">
        <f aca="false">D207-D206</f>
        <v>-0.0600000000000023</v>
      </c>
      <c r="I207" s="17"/>
      <c r="J207" s="17"/>
      <c r="K207" s="22"/>
      <c r="L207" s="56" t="n">
        <v>253.8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19.4</v>
      </c>
      <c r="D208" s="57" t="n">
        <v>221.48</v>
      </c>
      <c r="E208" s="57" t="n">
        <v>39681</v>
      </c>
      <c r="F208" s="18" t="n">
        <f aca="false">E208/49159</f>
        <v>0.807197054455949</v>
      </c>
      <c r="G208" s="57" t="n">
        <v>432</v>
      </c>
      <c r="H208" s="36" t="n">
        <f aca="false">D208-D207</f>
        <v>-0.0300000000000011</v>
      </c>
      <c r="I208" s="17"/>
      <c r="J208" s="17"/>
      <c r="K208" s="22"/>
      <c r="L208" s="57" t="n">
        <v>432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2.1</v>
      </c>
      <c r="D209" s="56" t="n">
        <v>221.32</v>
      </c>
      <c r="E209" s="56" t="n">
        <v>39419</v>
      </c>
      <c r="F209" s="18" t="n">
        <f aca="false">E209/49159</f>
        <v>0.801867409833398</v>
      </c>
      <c r="G209" s="56" t="n">
        <v>432</v>
      </c>
      <c r="H209" s="36" t="n">
        <f aca="false">D209-D208</f>
        <v>-0.159999999999997</v>
      </c>
      <c r="I209" s="17"/>
      <c r="J209" s="17"/>
      <c r="K209" s="22"/>
      <c r="L209" s="56" t="n">
        <v>432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40.6</v>
      </c>
      <c r="D210" s="57" t="n">
        <v>221.13</v>
      </c>
      <c r="E210" s="57" t="n">
        <v>39108</v>
      </c>
      <c r="F210" s="18" t="n">
        <f aca="false">E210/49159</f>
        <v>0.795540999613499</v>
      </c>
      <c r="G210" s="57" t="n">
        <v>423</v>
      </c>
      <c r="H210" s="36" t="n">
        <f aca="false">D210-D209</f>
        <v>-0.189999999999998</v>
      </c>
      <c r="I210" s="17"/>
      <c r="J210" s="17"/>
      <c r="K210" s="22"/>
      <c r="L210" s="57" t="n">
        <v>423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12.1</v>
      </c>
      <c r="D211" s="56" t="n">
        <v>221.27</v>
      </c>
      <c r="E211" s="56" t="n">
        <v>39337</v>
      </c>
      <c r="F211" s="18" t="n">
        <f aca="false">E211/49159</f>
        <v>0.800199353119469</v>
      </c>
      <c r="G211" s="56" t="n">
        <v>432</v>
      </c>
      <c r="H211" s="36" t="n">
        <f aca="false">D211-D210</f>
        <v>0.140000000000015</v>
      </c>
      <c r="I211" s="17"/>
      <c r="J211" s="17"/>
      <c r="K211" s="22"/>
      <c r="L211" s="56" t="n">
        <v>432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8.9</v>
      </c>
      <c r="D212" s="57" t="n">
        <v>221.2</v>
      </c>
      <c r="E212" s="57" t="n">
        <v>39223</v>
      </c>
      <c r="F212" s="18" t="n">
        <f aca="false">E212/49159</f>
        <v>0.797880347444008</v>
      </c>
      <c r="G212" s="57" t="n">
        <v>432</v>
      </c>
      <c r="H212" s="36" t="n">
        <f aca="false">D212-D211</f>
        <v>-0.0700000000000216</v>
      </c>
      <c r="I212" s="17"/>
      <c r="J212" s="17"/>
      <c r="K212" s="22"/>
      <c r="L212" s="57" t="n">
        <v>432</v>
      </c>
      <c r="M212" s="17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15.9</v>
      </c>
      <c r="D213" s="56" t="n">
        <v>221.09</v>
      </c>
      <c r="E213" s="56" t="n">
        <v>39043</v>
      </c>
      <c r="F213" s="18" t="n">
        <f aca="false">E213/49159</f>
        <v>0.794218759535385</v>
      </c>
      <c r="G213" s="56" t="n">
        <v>234</v>
      </c>
      <c r="H213" s="36" t="n">
        <f aca="false">D213-D212</f>
        <v>-0.109999999999985</v>
      </c>
      <c r="I213" s="17"/>
      <c r="J213" s="17"/>
      <c r="K213" s="22"/>
      <c r="L213" s="56" t="n">
        <v>234</v>
      </c>
      <c r="M213" s="17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4.6</v>
      </c>
      <c r="D214" s="57" t="n">
        <v>221.1</v>
      </c>
      <c r="E214" s="57" t="n">
        <v>39059</v>
      </c>
      <c r="F214" s="18" t="n">
        <f aca="false">E214/49159</f>
        <v>0.794544234016152</v>
      </c>
      <c r="G214" s="57" t="n">
        <v>259.2</v>
      </c>
      <c r="H214" s="36" t="n">
        <f aca="false">D214-D213</f>
        <v>0.00999999999999091</v>
      </c>
      <c r="I214" s="17"/>
      <c r="J214" s="17"/>
      <c r="K214" s="22"/>
      <c r="L214" s="57" t="n">
        <v>259.2</v>
      </c>
      <c r="M214" s="17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12.2</v>
      </c>
      <c r="D215" s="56" t="n">
        <v>221.08</v>
      </c>
      <c r="E215" s="56" t="n">
        <v>39027</v>
      </c>
      <c r="F215" s="18" t="n">
        <f aca="false">E215/49159</f>
        <v>0.793893285054619</v>
      </c>
      <c r="G215" s="56" t="n">
        <v>237.6</v>
      </c>
      <c r="H215" s="36" t="n">
        <f aca="false">D215-D214</f>
        <v>-0.0199999999999818</v>
      </c>
      <c r="I215" s="23"/>
      <c r="J215" s="23"/>
      <c r="K215" s="82"/>
      <c r="L215" s="56" t="n">
        <v>237.6</v>
      </c>
      <c r="M215" s="23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4.2</v>
      </c>
      <c r="D216" s="57" t="n">
        <v>221.08</v>
      </c>
      <c r="E216" s="57" t="n">
        <v>39027</v>
      </c>
      <c r="F216" s="18" t="n">
        <f aca="false">E216/49159</f>
        <v>0.793893285054619</v>
      </c>
      <c r="G216" s="57" t="n">
        <v>204.6</v>
      </c>
      <c r="H216" s="36" t="n">
        <f aca="false">D216-D215</f>
        <v>0</v>
      </c>
      <c r="I216" s="17"/>
      <c r="J216" s="17"/>
      <c r="K216" s="22"/>
      <c r="L216" s="57" t="n">
        <v>237.6</v>
      </c>
      <c r="M216" s="17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5.9</v>
      </c>
      <c r="D217" s="56" t="n">
        <v>221.08</v>
      </c>
      <c r="E217" s="56" t="n">
        <v>39027</v>
      </c>
      <c r="F217" s="18" t="n">
        <f aca="false">E217/49159</f>
        <v>0.793893285054619</v>
      </c>
      <c r="G217" s="56" t="n">
        <v>108.8</v>
      </c>
      <c r="H217" s="36" t="n">
        <f aca="false">D217-D216</f>
        <v>0</v>
      </c>
      <c r="I217" s="17"/>
      <c r="J217" s="17"/>
      <c r="K217" s="22"/>
      <c r="L217" s="56" t="s">
        <v>17</v>
      </c>
      <c r="M217" s="17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26.6</v>
      </c>
      <c r="D218" s="56" t="n">
        <v>221.06</v>
      </c>
      <c r="E218" s="56" t="n">
        <v>38994</v>
      </c>
      <c r="F218" s="18" t="n">
        <f aca="false">E218/49159</f>
        <v>0.793221993938038</v>
      </c>
      <c r="G218" s="56" t="n">
        <v>195.4</v>
      </c>
      <c r="H218" s="36" t="n">
        <f aca="false">D218-D217</f>
        <v>-0.0200000000000102</v>
      </c>
      <c r="I218" s="17"/>
      <c r="J218" s="17"/>
      <c r="K218" s="22"/>
      <c r="L218" s="56" t="n">
        <v>309.4</v>
      </c>
      <c r="M218" s="17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371.1</v>
      </c>
      <c r="D219" s="57" t="n">
        <v>221.58</v>
      </c>
      <c r="E219" s="57" t="n">
        <v>39845</v>
      </c>
      <c r="F219" s="18" t="n">
        <f aca="false">E219/49159</f>
        <v>0.810533167883806</v>
      </c>
      <c r="G219" s="57" t="n">
        <v>12501.8</v>
      </c>
      <c r="H219" s="36" t="n">
        <f aca="false">D219-D218</f>
        <v>0.52000000000001</v>
      </c>
      <c r="I219" s="17"/>
      <c r="J219" s="17"/>
      <c r="K219" s="22"/>
      <c r="L219" s="57" t="n">
        <v>7129.8</v>
      </c>
      <c r="M219" s="17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14.9</v>
      </c>
      <c r="D220" s="56" t="n">
        <v>223.65</v>
      </c>
      <c r="E220" s="56" t="n">
        <v>43307</v>
      </c>
      <c r="F220" s="18" t="n">
        <f aca="false">E220/49159</f>
        <v>0.880957708659655</v>
      </c>
      <c r="G220" s="56" t="n">
        <v>4030.6</v>
      </c>
      <c r="H220" s="36" t="n">
        <f aca="false">D220-D219</f>
        <v>2.06999999999999</v>
      </c>
      <c r="I220" s="17"/>
      <c r="J220" s="17"/>
      <c r="K220" s="22"/>
      <c r="L220" s="56" t="n">
        <v>3944.6</v>
      </c>
      <c r="M220" s="17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4.8</v>
      </c>
      <c r="D221" s="57" t="n">
        <v>224.49</v>
      </c>
      <c r="E221" s="57" t="n">
        <v>44747</v>
      </c>
      <c r="F221" s="18" t="n">
        <f aca="false">E221/49159</f>
        <v>0.91025041192864</v>
      </c>
      <c r="G221" s="57" t="n">
        <v>1317</v>
      </c>
      <c r="H221" s="36" t="n">
        <f aca="false">D221-D220</f>
        <v>0.840000000000003</v>
      </c>
      <c r="I221" s="23"/>
      <c r="J221" s="23"/>
      <c r="K221" s="82"/>
      <c r="L221" s="57" t="s">
        <v>17</v>
      </c>
      <c r="M221" s="23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9.7</v>
      </c>
      <c r="D222" s="56" t="n">
        <v>224.89</v>
      </c>
      <c r="E222" s="56" t="n">
        <v>45440</v>
      </c>
      <c r="F222" s="18" t="n">
        <f aca="false">E222/49159</f>
        <v>0.924347525376838</v>
      </c>
      <c r="G222" s="56" t="n">
        <v>887.6</v>
      </c>
      <c r="H222" s="36" t="n">
        <f aca="false">D222-D221</f>
        <v>0.399999999999977</v>
      </c>
      <c r="I222" s="17"/>
      <c r="J222" s="17"/>
      <c r="K222" s="22"/>
      <c r="L222" s="56" t="n">
        <v>417.6</v>
      </c>
      <c r="M222" s="17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0.1</v>
      </c>
      <c r="D223" s="57" t="n">
        <v>225.12</v>
      </c>
      <c r="E223" s="57" t="n">
        <v>45840</v>
      </c>
      <c r="F223" s="18" t="n">
        <f aca="false">E223/49159</f>
        <v>0.932484387396001</v>
      </c>
      <c r="G223" s="57" t="n">
        <v>610.8</v>
      </c>
      <c r="H223" s="36" t="n">
        <f aca="false">D223-D222</f>
        <v>0.230000000000018</v>
      </c>
      <c r="I223" s="23"/>
      <c r="J223" s="23"/>
      <c r="K223" s="82"/>
      <c r="L223" s="57" t="n">
        <v>121.8</v>
      </c>
      <c r="M223" s="23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44.7</v>
      </c>
      <c r="D224" s="56" t="n">
        <v>225.51</v>
      </c>
      <c r="E224" s="56" t="n">
        <v>46523</v>
      </c>
      <c r="F224" s="18" t="n">
        <f aca="false">E224/49159</f>
        <v>0.94637807929372</v>
      </c>
      <c r="G224" s="56" t="n">
        <v>1084.6</v>
      </c>
      <c r="H224" s="36" t="n">
        <f aca="false">D224-D223</f>
        <v>0.389999999999986</v>
      </c>
      <c r="I224" s="17"/>
      <c r="J224" s="17"/>
      <c r="K224" s="22"/>
      <c r="L224" s="56" t="n">
        <v>117.6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12.8</v>
      </c>
      <c r="D225" s="57" t="n">
        <v>225.99</v>
      </c>
      <c r="E225" s="57" t="n">
        <v>47369</v>
      </c>
      <c r="F225" s="18" t="n">
        <f aca="false">E225/49159</f>
        <v>0.963587542464249</v>
      </c>
      <c r="G225" s="57" t="n">
        <v>770.09</v>
      </c>
      <c r="H225" s="36" t="n">
        <f aca="false">D225-D224</f>
        <v>0.480000000000018</v>
      </c>
      <c r="I225" s="17"/>
      <c r="J225" s="17"/>
      <c r="K225" s="22"/>
      <c r="L225" s="57" t="n">
        <v>345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0.9</v>
      </c>
      <c r="D226" s="56" t="n">
        <v>226.19</v>
      </c>
      <c r="E226" s="56" t="n">
        <v>47741</v>
      </c>
      <c r="F226" s="18" t="n">
        <f aca="false">E226/49159</f>
        <v>0.97115482414207</v>
      </c>
      <c r="G226" s="56" t="n">
        <v>592.2</v>
      </c>
      <c r="H226" s="36" t="n">
        <f aca="false">D226-D225</f>
        <v>0.199999999999989</v>
      </c>
      <c r="I226" s="17"/>
      <c r="J226" s="17"/>
      <c r="K226" s="22"/>
      <c r="L226" s="56" t="n">
        <v>415.2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13.6</v>
      </c>
      <c r="D227" s="57" t="n">
        <v>226.28</v>
      </c>
      <c r="E227" s="57" t="n">
        <v>47901</v>
      </c>
      <c r="F227" s="18" t="n">
        <f aca="false">E227/49159</f>
        <v>0.974409568949735</v>
      </c>
      <c r="G227" s="57" t="n">
        <v>611.2</v>
      </c>
      <c r="H227" s="36" t="n">
        <f aca="false">D227-D226</f>
        <v>0.0900000000000034</v>
      </c>
      <c r="I227" s="17"/>
      <c r="J227" s="17"/>
      <c r="K227" s="22"/>
      <c r="L227" s="57" t="n">
        <v>415.2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30.4</v>
      </c>
      <c r="D228" s="56" t="n">
        <v>226.45</v>
      </c>
      <c r="E228" s="56" t="n">
        <v>48186</v>
      </c>
      <c r="F228" s="18" t="n">
        <f aca="false">E228/49159</f>
        <v>0.980207083138388</v>
      </c>
      <c r="G228" s="56" t="n">
        <v>933.2</v>
      </c>
      <c r="H228" s="36" t="n">
        <f aca="false">D228-D227</f>
        <v>0.169999999999988</v>
      </c>
      <c r="I228" s="17"/>
      <c r="J228" s="17"/>
      <c r="K228" s="22"/>
      <c r="L228" s="56" t="n">
        <v>415.2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1.6</v>
      </c>
      <c r="D229" s="57" t="n">
        <v>226.67</v>
      </c>
      <c r="E229" s="57" t="n">
        <v>48580</v>
      </c>
      <c r="F229" s="18" t="n">
        <f aca="false">E229/49159</f>
        <v>0.988221892227263</v>
      </c>
      <c r="G229" s="57" t="n">
        <v>522.2</v>
      </c>
      <c r="H229" s="36" t="n">
        <f aca="false">D229-D228</f>
        <v>0.219999999999999</v>
      </c>
      <c r="I229" s="17"/>
      <c r="J229" s="17"/>
      <c r="K229" s="22"/>
      <c r="L229" s="57" t="n">
        <v>415.2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</v>
      </c>
      <c r="D230" s="56" t="n">
        <v>226.71</v>
      </c>
      <c r="E230" s="56" t="n">
        <v>48651</v>
      </c>
      <c r="F230" s="18" t="n">
        <f aca="false">E230/49159</f>
        <v>0.989666185235664</v>
      </c>
      <c r="G230" s="56" t="n">
        <v>415.2</v>
      </c>
      <c r="H230" s="36" t="n">
        <f aca="false">D230-D229</f>
        <v>0.0400000000000205</v>
      </c>
      <c r="I230" s="17"/>
      <c r="J230" s="17"/>
      <c r="K230" s="22"/>
      <c r="L230" s="56" t="n">
        <v>415.2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.5</v>
      </c>
      <c r="D231" s="57" t="n">
        <v>226.7</v>
      </c>
      <c r="E231" s="57" t="n">
        <v>48651</v>
      </c>
      <c r="F231" s="18" t="n">
        <f aca="false">E231/49159</f>
        <v>0.989666185235664</v>
      </c>
      <c r="G231" s="57" t="n">
        <v>344.2</v>
      </c>
      <c r="H231" s="36" t="n">
        <f aca="false">D231-D230</f>
        <v>-0.0100000000000193</v>
      </c>
      <c r="I231" s="17"/>
      <c r="J231" s="17"/>
      <c r="K231" s="22"/>
      <c r="L231" s="57" t="n">
        <v>487.2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.2</v>
      </c>
      <c r="D232" s="56" t="n">
        <v>226.55</v>
      </c>
      <c r="E232" s="56" t="n">
        <v>48365</v>
      </c>
      <c r="F232" s="18" t="n">
        <f aca="false">E232/49159</f>
        <v>0.983848328891963</v>
      </c>
      <c r="G232" s="56" t="n">
        <v>346.2</v>
      </c>
      <c r="H232" s="36" t="n">
        <f aca="false">D232-D231</f>
        <v>-0.149999999999977</v>
      </c>
      <c r="I232" s="17"/>
      <c r="J232" s="17"/>
      <c r="K232" s="22"/>
      <c r="L232" s="56" t="n">
        <v>739.2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38.3</v>
      </c>
      <c r="D233" s="57" t="n">
        <v>226.38</v>
      </c>
      <c r="E233" s="57" t="n">
        <v>48062</v>
      </c>
      <c r="F233" s="18" t="n">
        <f aca="false">E233/49159</f>
        <v>0.977684655912447</v>
      </c>
      <c r="G233" s="57" t="n">
        <v>539.2</v>
      </c>
      <c r="H233" s="36" t="n">
        <f aca="false">D233-D232</f>
        <v>-0.170000000000016</v>
      </c>
      <c r="I233" s="41"/>
      <c r="J233" s="41"/>
      <c r="K233" s="83"/>
      <c r="L233" s="57" t="n">
        <v>415.2</v>
      </c>
      <c r="M233" s="41"/>
    </row>
    <row r="234" s="2" customFormat="true" ht="16.5" hidden="false" customHeight="false" outlineLevel="0" collapsed="false">
      <c r="A234" s="15" t="n">
        <v>230</v>
      </c>
      <c r="B234" s="16" t="n">
        <v>38216</v>
      </c>
      <c r="C234" s="56" t="n">
        <v>49.7</v>
      </c>
      <c r="D234" s="56" t="s">
        <v>17</v>
      </c>
      <c r="E234" s="56" t="s">
        <v>17</v>
      </c>
      <c r="F234" s="56" t="s">
        <v>17</v>
      </c>
      <c r="G234" s="56" t="n">
        <v>1331.2</v>
      </c>
      <c r="H234" s="56" t="s">
        <v>17</v>
      </c>
      <c r="I234" s="17"/>
      <c r="J234" s="17"/>
      <c r="K234" s="22"/>
      <c r="L234" s="56" t="n">
        <v>451.2</v>
      </c>
      <c r="M234" s="17"/>
    </row>
    <row r="235" s="2" customFormat="true" ht="16.5" hidden="false" customHeight="false" outlineLevel="0" collapsed="false">
      <c r="A235" s="15" t="n">
        <v>231</v>
      </c>
      <c r="B235" s="16" t="n">
        <v>38217</v>
      </c>
      <c r="C235" s="57" t="n">
        <v>14.2</v>
      </c>
      <c r="D235" s="57" t="n">
        <v>227.01</v>
      </c>
      <c r="E235" s="57" t="n">
        <v>49191</v>
      </c>
      <c r="F235" s="18" t="n">
        <f aca="false">E235/49159</f>
        <v>1.00065094896153</v>
      </c>
      <c r="G235" s="57" t="n">
        <v>811.2</v>
      </c>
      <c r="H235" s="56" t="s">
        <v>17</v>
      </c>
      <c r="I235" s="23"/>
      <c r="J235" s="23"/>
      <c r="K235" s="82"/>
      <c r="L235" s="57" t="n">
        <v>847.2</v>
      </c>
      <c r="M235" s="23"/>
    </row>
    <row r="236" s="2" customFormat="true" ht="16.5" hidden="false" customHeight="false" outlineLevel="0" collapsed="false">
      <c r="A236" s="15" t="n">
        <v>232</v>
      </c>
      <c r="B236" s="16" t="n">
        <v>38218</v>
      </c>
      <c r="C236" s="56" t="n">
        <v>46.7</v>
      </c>
      <c r="D236" s="56" t="n">
        <v>226.95</v>
      </c>
      <c r="E236" s="56" t="n">
        <v>49083</v>
      </c>
      <c r="F236" s="18" t="n">
        <f aca="false">E236/49159</f>
        <v>0.998453996216359</v>
      </c>
      <c r="G236" s="56" t="n">
        <v>1442.2</v>
      </c>
      <c r="H236" s="36" t="n">
        <f aca="false">D236-D235</f>
        <v>-0.0600000000000023</v>
      </c>
      <c r="I236" s="17"/>
      <c r="J236" s="17"/>
      <c r="K236" s="22"/>
      <c r="L236" s="56" t="n">
        <v>847.2</v>
      </c>
      <c r="M236" s="17"/>
    </row>
    <row r="237" s="2" customFormat="true" ht="16.5" hidden="false" customHeight="false" outlineLevel="0" collapsed="false">
      <c r="A237" s="15" t="n">
        <v>233</v>
      </c>
      <c r="B237" s="16" t="n">
        <v>38219</v>
      </c>
      <c r="C237" s="57" t="n">
        <v>13.2</v>
      </c>
      <c r="D237" s="57" t="n">
        <v>227.35</v>
      </c>
      <c r="E237" s="57" t="n">
        <v>49805</v>
      </c>
      <c r="F237" s="18" t="n">
        <f aca="false">E237/49159</f>
        <v>1.01314103216095</v>
      </c>
      <c r="G237" s="57" t="n">
        <v>1122.6</v>
      </c>
      <c r="H237" s="36" t="n">
        <f aca="false">D237-D236</f>
        <v>0.400000000000006</v>
      </c>
      <c r="I237" s="17"/>
      <c r="J237" s="17"/>
      <c r="K237" s="22"/>
      <c r="L237" s="57" t="n">
        <v>1501.6</v>
      </c>
      <c r="M237" s="17"/>
    </row>
    <row r="238" s="2" customFormat="true" ht="16.5" hidden="false" customHeight="false" outlineLevel="0" collapsed="false">
      <c r="A238" s="15" t="n">
        <v>234</v>
      </c>
      <c r="B238" s="16" t="n">
        <v>38220</v>
      </c>
      <c r="C238" s="56" t="n">
        <v>6.2</v>
      </c>
      <c r="D238" s="56" t="n">
        <v>226.83</v>
      </c>
      <c r="E238" s="56" t="n">
        <v>48867</v>
      </c>
      <c r="F238" s="18" t="n">
        <f aca="false">E238/49159</f>
        <v>0.994060090726012</v>
      </c>
      <c r="G238" s="56" t="n">
        <v>998</v>
      </c>
      <c r="H238" s="36" t="n">
        <f aca="false">D238-D237</f>
        <v>-0.519999999999982</v>
      </c>
      <c r="I238" s="17"/>
      <c r="J238" s="17"/>
      <c r="K238" s="22"/>
      <c r="L238" s="56" t="n">
        <v>2592</v>
      </c>
      <c r="M238" s="17"/>
    </row>
    <row r="239" s="2" customFormat="true" ht="16.5" hidden="false" customHeight="false" outlineLevel="0" collapsed="false">
      <c r="A239" s="15" t="n">
        <v>235</v>
      </c>
      <c r="B239" s="16" t="n">
        <v>38221</v>
      </c>
      <c r="C239" s="57" t="n">
        <v>2.9</v>
      </c>
      <c r="D239" s="57" t="n">
        <v>225.93</v>
      </c>
      <c r="E239" s="57" t="n">
        <v>47263</v>
      </c>
      <c r="F239" s="18" t="n">
        <f aca="false">E239/49159</f>
        <v>0.961431274029171</v>
      </c>
      <c r="G239" s="57" t="n">
        <v>958.2</v>
      </c>
      <c r="H239" s="36" t="n">
        <f aca="false">D239-D238</f>
        <v>-0.900000000000006</v>
      </c>
      <c r="I239" s="17"/>
      <c r="J239" s="17"/>
      <c r="K239" s="22"/>
      <c r="L239" s="57" t="n">
        <v>2841.2</v>
      </c>
      <c r="M239" s="17"/>
    </row>
    <row r="240" s="2" customFormat="true" ht="16.5" hidden="false" customHeight="false" outlineLevel="0" collapsed="false">
      <c r="A240" s="15" t="n">
        <v>236</v>
      </c>
      <c r="B240" s="16" t="n">
        <v>38222</v>
      </c>
      <c r="C240" s="56" t="n">
        <v>3.5</v>
      </c>
      <c r="D240" s="56" t="n">
        <v>224.71</v>
      </c>
      <c r="E240" s="56" t="n">
        <v>45128</v>
      </c>
      <c r="F240" s="18" t="n">
        <f aca="false">E240/49159</f>
        <v>0.918000773001892</v>
      </c>
      <c r="G240" s="56" t="n">
        <v>987.2</v>
      </c>
      <c r="H240" s="36" t="n">
        <f aca="false">D240-D239</f>
        <v>-1.22</v>
      </c>
      <c r="I240" s="17"/>
      <c r="J240" s="17"/>
      <c r="K240" s="22"/>
      <c r="L240" s="56" t="n">
        <v>4317.2</v>
      </c>
      <c r="M240" s="17"/>
    </row>
    <row r="241" s="2" customFormat="true" ht="16.5" hidden="false" customHeight="false" outlineLevel="0" collapsed="false">
      <c r="A241" s="15" t="n">
        <v>237</v>
      </c>
      <c r="B241" s="16" t="n">
        <v>38223</v>
      </c>
      <c r="C241" s="57" t="n">
        <v>12.7</v>
      </c>
      <c r="D241" s="57" t="n">
        <v>222.35</v>
      </c>
      <c r="E241" s="57" t="n">
        <v>41119</v>
      </c>
      <c r="F241" s="18" t="n">
        <f aca="false">E241/49159</f>
        <v>0.836449073414838</v>
      </c>
      <c r="G241" s="57" t="n">
        <v>750</v>
      </c>
      <c r="H241" s="36" t="n">
        <f aca="false">D241-D240</f>
        <v>-2.36000000000001</v>
      </c>
      <c r="I241" s="17"/>
      <c r="J241" s="17"/>
      <c r="K241" s="22"/>
      <c r="L241" s="57" t="n">
        <v>2608</v>
      </c>
      <c r="M241" s="17"/>
    </row>
    <row r="242" s="2" customFormat="true" ht="16.5" hidden="false" customHeight="false" outlineLevel="0" collapsed="false">
      <c r="A242" s="15" t="n">
        <v>238</v>
      </c>
      <c r="B242" s="16" t="n">
        <v>38224</v>
      </c>
      <c r="C242" s="56" t="n">
        <v>5.3</v>
      </c>
      <c r="D242" s="56" t="n">
        <v>222.08</v>
      </c>
      <c r="E242" s="56" t="n">
        <v>40670</v>
      </c>
      <c r="F242" s="18" t="n">
        <f aca="false">E242/49159</f>
        <v>0.827315445798328</v>
      </c>
      <c r="G242" s="56" t="n">
        <v>397.6</v>
      </c>
      <c r="H242" s="36" t="n">
        <f aca="false">D242-D241</f>
        <v>-0.269999999999982</v>
      </c>
      <c r="I242" s="23"/>
      <c r="J242" s="23"/>
      <c r="K242" s="82"/>
      <c r="L242" s="56" t="n">
        <v>430.6</v>
      </c>
      <c r="M242" s="23"/>
    </row>
    <row r="243" s="2" customFormat="true" ht="16.5" hidden="false" customHeight="false" outlineLevel="0" collapsed="false">
      <c r="A243" s="15" t="n">
        <v>239</v>
      </c>
      <c r="B243" s="16" t="n">
        <v>38225</v>
      </c>
      <c r="C243" s="57" t="n">
        <v>14.2</v>
      </c>
      <c r="D243" s="57" t="n">
        <v>222.04</v>
      </c>
      <c r="E243" s="57" t="n">
        <v>40604</v>
      </c>
      <c r="F243" s="18" t="n">
        <f aca="false">E243/49159</f>
        <v>0.825972863565166</v>
      </c>
      <c r="G243" s="57" t="n">
        <v>399</v>
      </c>
      <c r="H243" s="36" t="n">
        <f aca="false">D243-D242</f>
        <v>-0.0400000000000205</v>
      </c>
      <c r="I243" s="17"/>
      <c r="J243" s="17"/>
      <c r="K243" s="22"/>
      <c r="L243" s="57" t="n">
        <v>432</v>
      </c>
      <c r="M243" s="17"/>
    </row>
    <row r="244" s="2" customFormat="true" ht="16.5" hidden="false" customHeight="false" outlineLevel="0" collapsed="false">
      <c r="A244" s="15" t="n">
        <v>240</v>
      </c>
      <c r="B244" s="16" t="n">
        <v>38226</v>
      </c>
      <c r="C244" s="56" t="n">
        <v>6.7</v>
      </c>
      <c r="D244" s="56" t="n">
        <v>222.03</v>
      </c>
      <c r="E244" s="56" t="n">
        <v>40587</v>
      </c>
      <c r="F244" s="18" t="n">
        <f aca="false">E244/49159</f>
        <v>0.825627046929352</v>
      </c>
      <c r="G244" s="56" t="n">
        <v>375</v>
      </c>
      <c r="H244" s="36" t="n">
        <f aca="false">D244-D243</f>
        <v>-0.00999999999999091</v>
      </c>
      <c r="I244" s="17"/>
      <c r="J244" s="26"/>
      <c r="K244" s="26"/>
      <c r="L244" s="56" t="n">
        <v>342</v>
      </c>
      <c r="M244" s="17"/>
    </row>
    <row r="245" s="2" customFormat="true" ht="16.5" hidden="false" customHeight="false" outlineLevel="0" collapsed="false">
      <c r="A245" s="15" t="n">
        <v>241</v>
      </c>
      <c r="B245" s="16" t="n">
        <v>38227</v>
      </c>
      <c r="C245" s="57" t="n">
        <v>43.9</v>
      </c>
      <c r="D245" s="57" t="n">
        <v>222.13</v>
      </c>
      <c r="E245" s="57" t="n">
        <v>40753</v>
      </c>
      <c r="F245" s="18" t="n">
        <f aca="false">E245/49159</f>
        <v>0.829003844667304</v>
      </c>
      <c r="G245" s="57" t="n">
        <v>815</v>
      </c>
      <c r="H245" s="36" t="n">
        <f aca="false">D245-D244</f>
        <v>0.0999999999999943</v>
      </c>
      <c r="I245" s="17"/>
      <c r="J245" s="17"/>
      <c r="K245" s="22"/>
      <c r="L245" s="57" t="n">
        <v>0</v>
      </c>
      <c r="M245" s="17"/>
    </row>
    <row r="246" s="2" customFormat="true" ht="16.5" hidden="false" customHeight="false" outlineLevel="0" collapsed="false">
      <c r="A246" s="15" t="n">
        <v>242</v>
      </c>
      <c r="B246" s="16" t="n">
        <v>38228</v>
      </c>
      <c r="C246" s="56" t="n">
        <v>4.1</v>
      </c>
      <c r="D246" s="56" t="n">
        <v>222.67</v>
      </c>
      <c r="E246" s="56" t="n">
        <v>41653</v>
      </c>
      <c r="F246" s="18" t="n">
        <f aca="false">E246/49159</f>
        <v>0.847311784210419</v>
      </c>
      <c r="G246" s="56" t="n">
        <v>570</v>
      </c>
      <c r="H246" s="36" t="n">
        <f aca="false">D246-D245</f>
        <v>0.539999999999992</v>
      </c>
      <c r="I246" s="17"/>
      <c r="J246" s="17"/>
      <c r="K246" s="22"/>
      <c r="L246" s="56" t="n">
        <v>0</v>
      </c>
      <c r="M246" s="17"/>
    </row>
    <row r="247" s="2" customFormat="true" ht="16.5" hidden="false" customHeight="false" outlineLevel="0" collapsed="false">
      <c r="A247" s="15" t="n">
        <v>243</v>
      </c>
      <c r="B247" s="16" t="n">
        <v>38229</v>
      </c>
      <c r="C247" s="57" t="n">
        <v>22.8</v>
      </c>
      <c r="D247" s="57" t="n">
        <v>222.96</v>
      </c>
      <c r="E247" s="57" t="n">
        <v>42140</v>
      </c>
      <c r="F247" s="18" t="n">
        <f aca="false">E247/49159</f>
        <v>0.857218413718749</v>
      </c>
      <c r="G247" s="57" t="n">
        <v>522.4</v>
      </c>
      <c r="H247" s="36" t="n">
        <f aca="false">D247-D246</f>
        <v>0.29000000000002</v>
      </c>
      <c r="I247" s="17"/>
      <c r="J247" s="17"/>
      <c r="K247" s="22"/>
      <c r="L247" s="57" t="n">
        <v>33.4</v>
      </c>
      <c r="M247" s="17"/>
    </row>
    <row r="248" s="2" customFormat="true" ht="16.5" hidden="false" customHeight="false" outlineLevel="0" collapsed="false">
      <c r="A248" s="15" t="n">
        <v>244</v>
      </c>
      <c r="B248" s="16" t="n">
        <v>38230</v>
      </c>
      <c r="C248" s="56" t="n">
        <v>37.8</v>
      </c>
      <c r="D248" s="56" t="n">
        <v>223.27</v>
      </c>
      <c r="E248" s="56" t="n">
        <v>42663</v>
      </c>
      <c r="F248" s="18" t="n">
        <f aca="false">E248/49159</f>
        <v>0.867857360808804</v>
      </c>
      <c r="G248" s="56" t="n">
        <v>882</v>
      </c>
      <c r="H248" s="36" t="n">
        <f aca="false">D248-D247</f>
        <v>0.310000000000002</v>
      </c>
      <c r="I248" s="17"/>
      <c r="J248" s="17"/>
      <c r="K248" s="22"/>
      <c r="L248" s="56" t="n">
        <v>0</v>
      </c>
      <c r="M248" s="17"/>
    </row>
    <row r="249" s="2" customFormat="true" ht="16.5" hidden="false" customHeight="false" outlineLevel="0" collapsed="false">
      <c r="A249" s="15" t="n">
        <v>245</v>
      </c>
      <c r="B249" s="16" t="n">
        <v>38231</v>
      </c>
      <c r="C249" s="56" t="n">
        <v>32.6</v>
      </c>
      <c r="D249" s="56" t="n">
        <v>223.85</v>
      </c>
      <c r="E249" s="56" t="n">
        <v>43648</v>
      </c>
      <c r="F249" s="18" t="n">
        <f aca="false">E249/49159</f>
        <v>0.887894383530991</v>
      </c>
      <c r="G249" s="56" t="n">
        <v>889</v>
      </c>
      <c r="H249" s="36" t="n">
        <f aca="false">D249-D248</f>
        <v>0.579999999999984</v>
      </c>
      <c r="I249" s="17"/>
      <c r="J249" s="17"/>
      <c r="K249" s="22"/>
      <c r="L249" s="56" t="n">
        <v>86</v>
      </c>
      <c r="M249" s="17"/>
    </row>
    <row r="250" s="2" customFormat="true" ht="16.5" hidden="false" customHeight="false" outlineLevel="0" collapsed="false">
      <c r="A250" s="15" t="n">
        <v>246</v>
      </c>
      <c r="B250" s="16" t="n">
        <v>38232</v>
      </c>
      <c r="C250" s="57" t="n">
        <v>28.8</v>
      </c>
      <c r="D250" s="57" t="s">
        <v>17</v>
      </c>
      <c r="E250" s="57" t="s">
        <v>17</v>
      </c>
      <c r="F250" s="57" t="s">
        <v>17</v>
      </c>
      <c r="G250" s="57" t="n">
        <v>1070.8</v>
      </c>
      <c r="H250" s="57" t="s">
        <v>17</v>
      </c>
      <c r="I250" s="17"/>
      <c r="J250" s="17"/>
      <c r="K250" s="22"/>
      <c r="L250" s="57" t="n">
        <v>208.8</v>
      </c>
      <c r="M250" s="17"/>
    </row>
    <row r="251" s="2" customFormat="true" ht="16.5" hidden="false" customHeight="false" outlineLevel="0" collapsed="false">
      <c r="A251" s="15" t="n">
        <v>247</v>
      </c>
      <c r="B251" s="16" t="n">
        <v>38233</v>
      </c>
      <c r="C251" s="56" t="n">
        <v>13.2</v>
      </c>
      <c r="D251" s="56" t="n">
        <v>224.74</v>
      </c>
      <c r="E251" s="56" t="n">
        <v>45180</v>
      </c>
      <c r="F251" s="18" t="n">
        <f aca="false">E251/49159</f>
        <v>0.919058565064383</v>
      </c>
      <c r="G251" s="56" t="n">
        <v>780</v>
      </c>
      <c r="H251" s="57" t="s">
        <v>17</v>
      </c>
      <c r="I251" s="17"/>
      <c r="J251" s="17"/>
      <c r="K251" s="22"/>
      <c r="L251" s="56" t="n">
        <v>207</v>
      </c>
      <c r="M251" s="17"/>
    </row>
    <row r="252" s="2" customFormat="true" ht="16.5" hidden="false" customHeight="false" outlineLevel="0" collapsed="false">
      <c r="A252" s="15" t="n">
        <v>248</v>
      </c>
      <c r="B252" s="16" t="n">
        <v>38234</v>
      </c>
      <c r="C252" s="57" t="n">
        <v>2.2</v>
      </c>
      <c r="D252" s="57" t="n">
        <v>225.04</v>
      </c>
      <c r="E252" s="57" t="n">
        <v>45701</v>
      </c>
      <c r="F252" s="57" t="s">
        <v>17</v>
      </c>
      <c r="G252" s="57" t="n">
        <v>574</v>
      </c>
      <c r="H252" s="36" t="n">
        <f aca="false">D252-D251</f>
        <v>0.299999999999983</v>
      </c>
      <c r="I252" s="17"/>
      <c r="J252" s="17"/>
      <c r="K252" s="22"/>
      <c r="L252" s="57" t="n">
        <v>207</v>
      </c>
      <c r="M252" s="17"/>
    </row>
    <row r="253" s="2" customFormat="true" ht="16.5" hidden="false" customHeight="false" outlineLevel="0" collapsed="false">
      <c r="A253" s="15" t="n">
        <v>249</v>
      </c>
      <c r="B253" s="16" t="n">
        <v>38235</v>
      </c>
      <c r="C253" s="56" t="n">
        <v>0.3</v>
      </c>
      <c r="D253" s="56" t="n">
        <v>225.22</v>
      </c>
      <c r="E253" s="56" t="n">
        <v>46015</v>
      </c>
      <c r="F253" s="18" t="n">
        <f aca="false">E253/49159</f>
        <v>0.936044264529384</v>
      </c>
      <c r="G253" s="56" t="n">
        <v>435.8</v>
      </c>
      <c r="H253" s="36" t="n">
        <f aca="false">D253-D252</f>
        <v>0.180000000000007</v>
      </c>
      <c r="I253" s="17"/>
      <c r="J253" s="17"/>
      <c r="K253" s="22"/>
      <c r="L253" s="56" t="n">
        <v>208.8</v>
      </c>
      <c r="M253" s="17"/>
    </row>
    <row r="254" s="2" customFormat="true" ht="16.5" hidden="false" customHeight="false" outlineLevel="0" collapsed="false">
      <c r="A254" s="15" t="n">
        <v>250</v>
      </c>
      <c r="B254" s="16" t="n">
        <v>38236</v>
      </c>
      <c r="C254" s="57" t="n">
        <v>1.7</v>
      </c>
      <c r="D254" s="57" t="n">
        <v>225.33</v>
      </c>
      <c r="E254" s="57" t="n">
        <v>46207</v>
      </c>
      <c r="F254" s="57" t="s">
        <v>17</v>
      </c>
      <c r="G254" s="57" t="n">
        <v>345.8</v>
      </c>
      <c r="H254" s="36" t="n">
        <f aca="false">D254-D253</f>
        <v>0.110000000000014</v>
      </c>
      <c r="I254" s="17"/>
      <c r="J254" s="17"/>
      <c r="K254" s="22"/>
      <c r="L254" s="57" t="n">
        <v>415.8</v>
      </c>
      <c r="M254" s="17"/>
    </row>
    <row r="255" s="2" customFormat="true" ht="16.5" hidden="false" customHeight="false" outlineLevel="0" collapsed="false">
      <c r="A255" s="15" t="n">
        <v>251</v>
      </c>
      <c r="B255" s="16" t="n">
        <v>38237</v>
      </c>
      <c r="C255" s="56" t="n">
        <v>18.5</v>
      </c>
      <c r="D255" s="56" t="n">
        <v>225.29</v>
      </c>
      <c r="E255" s="56" t="n">
        <v>46137</v>
      </c>
      <c r="F255" s="18" t="n">
        <f aca="false">E255/49159</f>
        <v>0.938526007445229</v>
      </c>
      <c r="G255" s="56" t="n">
        <v>398.8</v>
      </c>
      <c r="H255" s="36" t="n">
        <f aca="false">D255-D254</f>
        <v>-0.0400000000000205</v>
      </c>
      <c r="I255" s="23"/>
      <c r="J255" s="23"/>
      <c r="K255" s="82"/>
      <c r="L255" s="56" t="n">
        <v>205.8</v>
      </c>
      <c r="M255" s="23"/>
    </row>
    <row r="256" s="2" customFormat="true" ht="16.5" hidden="false" customHeight="false" outlineLevel="0" collapsed="false">
      <c r="A256" s="15" t="n">
        <v>252</v>
      </c>
      <c r="B256" s="16" t="n">
        <v>38238</v>
      </c>
      <c r="C256" s="57" t="n">
        <v>18.6</v>
      </c>
      <c r="D256" s="57" t="n">
        <v>225.4</v>
      </c>
      <c r="E256" s="57" t="n">
        <v>46330</v>
      </c>
      <c r="F256" s="57" t="s">
        <v>17</v>
      </c>
      <c r="G256" s="57" t="n">
        <v>503.8</v>
      </c>
      <c r="H256" s="36" t="n">
        <f aca="false">D256-D255</f>
        <v>0.110000000000014</v>
      </c>
      <c r="I256" s="17"/>
      <c r="J256" s="17"/>
      <c r="K256" s="22"/>
      <c r="L256" s="57" t="n">
        <v>205.8</v>
      </c>
      <c r="M256" s="17"/>
    </row>
    <row r="257" s="2" customFormat="true" ht="16.5" hidden="false" customHeight="false" outlineLevel="0" collapsed="false">
      <c r="A257" s="15" t="n">
        <v>253</v>
      </c>
      <c r="B257" s="16" t="n">
        <v>38239</v>
      </c>
      <c r="C257" s="56" t="n">
        <v>0</v>
      </c>
      <c r="D257" s="56" t="n">
        <v>225.58</v>
      </c>
      <c r="E257" s="56" t="n">
        <v>46646</v>
      </c>
      <c r="F257" s="18" t="n">
        <f aca="false">E257/49159</f>
        <v>0.948880164364613</v>
      </c>
      <c r="G257" s="56" t="n">
        <v>364.1</v>
      </c>
      <c r="H257" s="36" t="n">
        <f aca="false">D257-D256</f>
        <v>0.180000000000007</v>
      </c>
      <c r="I257" s="17"/>
      <c r="J257" s="17"/>
      <c r="K257" s="22"/>
      <c r="L257" s="56" t="n">
        <v>205.8</v>
      </c>
      <c r="M257" s="17"/>
    </row>
    <row r="258" s="2" customFormat="true" ht="16.5" hidden="false" customHeight="false" outlineLevel="0" collapsed="false">
      <c r="A258" s="15" t="n">
        <v>254</v>
      </c>
      <c r="B258" s="16" t="n">
        <v>38240</v>
      </c>
      <c r="C258" s="57" t="n">
        <v>0.2</v>
      </c>
      <c r="D258" s="57" t="n">
        <v>225.66</v>
      </c>
      <c r="E258" s="57" t="n">
        <v>46787</v>
      </c>
      <c r="F258" s="18" t="n">
        <f aca="false">E258/49159</f>
        <v>0.951748408226368</v>
      </c>
      <c r="G258" s="57" t="n">
        <v>293.9</v>
      </c>
      <c r="H258" s="36" t="n">
        <f aca="false">D258-D257</f>
        <v>0.0799999999999841</v>
      </c>
      <c r="I258" s="17"/>
      <c r="J258" s="17"/>
      <c r="K258" s="22"/>
      <c r="L258" s="57" t="n">
        <v>205.8</v>
      </c>
      <c r="M258" s="17"/>
    </row>
    <row r="259" s="2" customFormat="true" ht="16.5" hidden="false" customHeight="false" outlineLevel="0" collapsed="false">
      <c r="A259" s="15" t="n">
        <v>255</v>
      </c>
      <c r="B259" s="16" t="n">
        <v>38241</v>
      </c>
      <c r="C259" s="56" t="n">
        <v>1.1</v>
      </c>
      <c r="D259" s="56" t="n">
        <v>225.7</v>
      </c>
      <c r="E259" s="56" t="n">
        <v>46857</v>
      </c>
      <c r="F259" s="18" t="n">
        <f aca="false">E259/49159</f>
        <v>0.953172359079721</v>
      </c>
      <c r="G259" s="56" t="n">
        <v>258.8</v>
      </c>
      <c r="H259" s="36" t="n">
        <f aca="false">D259-D258</f>
        <v>0.039999999999992</v>
      </c>
      <c r="I259" s="17"/>
      <c r="J259" s="17"/>
      <c r="K259" s="22"/>
      <c r="L259" s="56" t="n">
        <v>205.8</v>
      </c>
      <c r="M259" s="17"/>
    </row>
    <row r="260" s="2" customFormat="true" ht="16.5" hidden="false" customHeight="false" outlineLevel="0" collapsed="false">
      <c r="A260" s="15" t="n">
        <v>256</v>
      </c>
      <c r="B260" s="16" t="n">
        <v>38242</v>
      </c>
      <c r="C260" s="57" t="n">
        <v>4.4</v>
      </c>
      <c r="D260" s="57" t="n">
        <v>225.72</v>
      </c>
      <c r="E260" s="57" t="n">
        <v>46892</v>
      </c>
      <c r="F260" s="18" t="n">
        <f aca="false">E260/49159</f>
        <v>0.953884334506398</v>
      </c>
      <c r="G260" s="57" t="n">
        <v>224</v>
      </c>
      <c r="H260" s="36" t="n">
        <f aca="false">D260-D259</f>
        <v>0.0200000000000102</v>
      </c>
      <c r="I260" s="17"/>
      <c r="J260" s="17"/>
      <c r="K260" s="22"/>
      <c r="L260" s="57" t="n">
        <v>242</v>
      </c>
      <c r="M260" s="17"/>
    </row>
    <row r="261" s="2" customFormat="tru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225.71</v>
      </c>
      <c r="E261" s="56" t="n">
        <v>46875</v>
      </c>
      <c r="F261" s="18" t="n">
        <f aca="false">E261/49159</f>
        <v>0.953538517870583</v>
      </c>
      <c r="G261" s="56" t="n">
        <v>207.2</v>
      </c>
      <c r="H261" s="36" t="n">
        <f aca="false">D261-D260</f>
        <v>-0.00999999999999091</v>
      </c>
      <c r="I261" s="17"/>
      <c r="J261" s="17"/>
      <c r="K261" s="22"/>
      <c r="L261" s="56" t="n">
        <v>418.2</v>
      </c>
      <c r="M261" s="17"/>
    </row>
    <row r="262" s="2" customFormat="true" ht="16.5" hidden="false" customHeight="false" outlineLevel="0" collapsed="false">
      <c r="A262" s="15" t="n">
        <v>258</v>
      </c>
      <c r="B262" s="16" t="n">
        <v>38244</v>
      </c>
      <c r="C262" s="57" t="n">
        <v>6</v>
      </c>
      <c r="D262" s="57" t="n">
        <v>225.58</v>
      </c>
      <c r="E262" s="57" t="n">
        <v>46646</v>
      </c>
      <c r="F262" s="18" t="n">
        <f aca="false">E262/49159</f>
        <v>0.948880164364613</v>
      </c>
      <c r="G262" s="57" t="n">
        <v>204.8</v>
      </c>
      <c r="H262" s="36" t="n">
        <f aca="false">D262-D261</f>
        <v>-0.129999999999995</v>
      </c>
      <c r="I262" s="17"/>
      <c r="J262" s="17"/>
      <c r="K262" s="22"/>
      <c r="L262" s="57" t="n">
        <v>415.8</v>
      </c>
      <c r="M262" s="17"/>
    </row>
    <row r="263" s="2" customFormat="true" ht="16.5" hidden="false" customHeight="false" outlineLevel="0" collapsed="false">
      <c r="A263" s="15" t="n">
        <v>259</v>
      </c>
      <c r="B263" s="16" t="n">
        <v>38245</v>
      </c>
      <c r="C263" s="56" t="n">
        <v>2.4</v>
      </c>
      <c r="D263" s="56" t="n">
        <v>225.46</v>
      </c>
      <c r="E263" s="56" t="n">
        <v>46435</v>
      </c>
      <c r="F263" s="18" t="n">
        <f aca="false">E263/49159</f>
        <v>0.944587969649505</v>
      </c>
      <c r="G263" s="56" t="n">
        <v>188.8</v>
      </c>
      <c r="H263" s="36" t="n">
        <f aca="false">D263-D262</f>
        <v>-0.120000000000005</v>
      </c>
      <c r="I263" s="17"/>
      <c r="J263" s="17"/>
      <c r="K263" s="22"/>
      <c r="L263" s="56" t="n">
        <v>205.8</v>
      </c>
      <c r="M263" s="17"/>
    </row>
    <row r="264" s="2" customFormat="true" ht="16.5" hidden="false" customHeight="false" outlineLevel="0" collapsed="false">
      <c r="A264" s="15" t="n">
        <v>260</v>
      </c>
      <c r="B264" s="16" t="n">
        <v>38246</v>
      </c>
      <c r="C264" s="57" t="n">
        <v>0.2</v>
      </c>
      <c r="D264" s="57" t="n">
        <v>225.45</v>
      </c>
      <c r="E264" s="57" t="n">
        <v>46418</v>
      </c>
      <c r="F264" s="18" t="n">
        <f aca="false">E264/49159</f>
        <v>0.94424215301369</v>
      </c>
      <c r="G264" s="57" t="n">
        <v>152.8</v>
      </c>
      <c r="H264" s="36" t="n">
        <f aca="false">D264-D263</f>
        <v>-0.0100000000000193</v>
      </c>
      <c r="I264" s="17"/>
      <c r="J264" s="17"/>
      <c r="K264" s="22"/>
      <c r="L264" s="57" t="n">
        <v>205.8</v>
      </c>
      <c r="M264" s="17"/>
    </row>
    <row r="265" s="2" customFormat="true" ht="16.5" hidden="false" customHeight="false" outlineLevel="0" collapsed="false">
      <c r="A265" s="15" t="n">
        <v>261</v>
      </c>
      <c r="B265" s="16" t="n">
        <v>38247</v>
      </c>
      <c r="C265" s="56" t="n">
        <v>0</v>
      </c>
      <c r="D265" s="56" t="n">
        <v>225.42</v>
      </c>
      <c r="E265" s="56" t="n">
        <v>46365</v>
      </c>
      <c r="F265" s="18" t="n">
        <f aca="false">E265/49159</f>
        <v>0.943164018796151</v>
      </c>
      <c r="G265" s="56" t="n">
        <v>153.8</v>
      </c>
      <c r="H265" s="36" t="n">
        <f aca="false">D265-D264</f>
        <v>-0.0300000000000011</v>
      </c>
      <c r="I265" s="17"/>
      <c r="J265" s="17"/>
      <c r="K265" s="22"/>
      <c r="L265" s="56" t="n">
        <v>205.8</v>
      </c>
      <c r="M265" s="17"/>
    </row>
    <row r="266" customFormat="false" ht="16.5" hidden="fals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225.38</v>
      </c>
      <c r="E266" s="57" t="n">
        <v>46295</v>
      </c>
      <c r="F266" s="18" t="n">
        <f aca="false">E266/49159</f>
        <v>0.941740067942798</v>
      </c>
      <c r="G266" s="57" t="n">
        <v>134.2</v>
      </c>
      <c r="H266" s="36" t="n">
        <f aca="false">D266-D265</f>
        <v>-0.039999999999992</v>
      </c>
      <c r="I266" s="17"/>
      <c r="J266" s="17"/>
      <c r="K266" s="22"/>
      <c r="L266" s="57" t="n">
        <v>415.2</v>
      </c>
      <c r="M266" s="17"/>
    </row>
    <row r="267" customFormat="false" ht="16.5" hidden="fals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225.22</v>
      </c>
      <c r="E267" s="56" t="n">
        <v>46015</v>
      </c>
      <c r="F267" s="18" t="n">
        <f aca="false">E267/49159</f>
        <v>0.936044264529384</v>
      </c>
      <c r="G267" s="56" t="n">
        <v>136.2</v>
      </c>
      <c r="H267" s="36" t="n">
        <f aca="false">D267-D266</f>
        <v>-0.159999999999997</v>
      </c>
      <c r="I267" s="17"/>
      <c r="J267" s="17"/>
      <c r="K267" s="22"/>
      <c r="L267" s="56" t="n">
        <v>415.2</v>
      </c>
      <c r="M267" s="17"/>
    </row>
    <row r="268" customFormat="false" ht="16.5" hidden="fals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225.06</v>
      </c>
      <c r="E268" s="57" t="n">
        <v>45736</v>
      </c>
      <c r="F268" s="18" t="n">
        <f aca="false">E268/49159</f>
        <v>0.930368803271019</v>
      </c>
      <c r="G268" s="57" t="n">
        <v>118.8</v>
      </c>
      <c r="H268" s="36" t="n">
        <f aca="false">D268-D267</f>
        <v>-0.159999999999997</v>
      </c>
      <c r="I268" s="17"/>
      <c r="J268" s="17"/>
      <c r="K268" s="22"/>
      <c r="L268" s="57" t="n">
        <v>205.8</v>
      </c>
      <c r="M268" s="17"/>
    </row>
    <row r="269" customFormat="false" ht="16.5" hidden="false" customHeight="false" outlineLevel="0" collapsed="false">
      <c r="A269" s="15" t="n">
        <v>265</v>
      </c>
      <c r="B269" s="16" t="n">
        <v>38251</v>
      </c>
      <c r="C269" s="56" t="n">
        <v>2</v>
      </c>
      <c r="D269" s="56" t="n">
        <v>225.01</v>
      </c>
      <c r="E269" s="56" t="n">
        <v>45649</v>
      </c>
      <c r="F269" s="18" t="n">
        <f aca="false">E269/49159</f>
        <v>0.928599035781851</v>
      </c>
      <c r="G269" s="56" t="n">
        <v>117.8</v>
      </c>
      <c r="H269" s="36" t="n">
        <f aca="false">D269-D268</f>
        <v>-0.0500000000000114</v>
      </c>
      <c r="I269" s="17"/>
      <c r="J269" s="17"/>
      <c r="K269" s="22"/>
      <c r="L269" s="56" t="n">
        <v>204.8</v>
      </c>
      <c r="M269" s="17"/>
    </row>
    <row r="270" customFormat="false" ht="16.5" hidden="false" customHeight="false" outlineLevel="0" collapsed="false">
      <c r="A270" s="15" t="n">
        <v>266</v>
      </c>
      <c r="B270" s="16" t="n">
        <v>38252</v>
      </c>
      <c r="C270" s="57" t="n">
        <v>0</v>
      </c>
      <c r="D270" s="57" t="n">
        <v>224.96</v>
      </c>
      <c r="E270" s="57" t="n">
        <v>45562</v>
      </c>
      <c r="F270" s="18" t="n">
        <f aca="false">E270/49159</f>
        <v>0.926829268292683</v>
      </c>
      <c r="G270" s="57" t="n">
        <v>102</v>
      </c>
      <c r="H270" s="36" t="n">
        <f aca="false">D270-D269</f>
        <v>-0.049999999999983</v>
      </c>
      <c r="I270" s="23"/>
      <c r="J270" s="23"/>
      <c r="K270" s="82"/>
      <c r="L270" s="57" t="n">
        <v>207</v>
      </c>
      <c r="M270" s="23"/>
    </row>
    <row r="271" customFormat="false" ht="16.5" hidden="false" customHeight="false" outlineLevel="0" collapsed="false">
      <c r="A271" s="15" t="n">
        <v>267</v>
      </c>
      <c r="B271" s="16" t="n">
        <v>38253</v>
      </c>
      <c r="C271" s="56" t="n">
        <v>0.1</v>
      </c>
      <c r="D271" s="56" t="n">
        <v>224.9</v>
      </c>
      <c r="E271" s="56" t="n">
        <v>45457</v>
      </c>
      <c r="F271" s="18" t="n">
        <f aca="false">E271/49159</f>
        <v>0.924693342012653</v>
      </c>
      <c r="G271" s="56" t="n">
        <v>102.8</v>
      </c>
      <c r="H271" s="36" t="n">
        <f aca="false">D271-D270</f>
        <v>-0.0600000000000023</v>
      </c>
      <c r="I271" s="17"/>
      <c r="J271" s="17"/>
      <c r="K271" s="22"/>
      <c r="L271" s="56" t="n">
        <v>241.8</v>
      </c>
      <c r="M271" s="17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39.8</v>
      </c>
      <c r="D272" s="57" t="n">
        <v>224.82</v>
      </c>
      <c r="E272" s="57" t="n">
        <v>45318</v>
      </c>
      <c r="F272" s="18" t="n">
        <f aca="false">E272/49159</f>
        <v>0.921865782460994</v>
      </c>
      <c r="G272" s="57" t="n">
        <v>313.6</v>
      </c>
      <c r="H272" s="36" t="n">
        <f aca="false">D272-D271</f>
        <v>-0.0800000000000125</v>
      </c>
      <c r="I272" s="17"/>
      <c r="J272" s="17"/>
      <c r="K272" s="22"/>
      <c r="L272" s="57" t="n">
        <v>417.6</v>
      </c>
      <c r="M272" s="17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5.2</v>
      </c>
      <c r="D273" s="56" t="n">
        <v>224.77</v>
      </c>
      <c r="E273" s="56" t="n">
        <v>45232</v>
      </c>
      <c r="F273" s="18" t="n">
        <f aca="false">E273/49159</f>
        <v>0.920116357126874</v>
      </c>
      <c r="G273" s="56" t="n">
        <v>153</v>
      </c>
      <c r="H273" s="36" t="n">
        <f aca="false">D273-D272</f>
        <v>-0.049999999999983</v>
      </c>
      <c r="I273" s="17"/>
      <c r="J273" s="17"/>
      <c r="K273" s="22"/>
      <c r="L273" s="56" t="n">
        <v>396</v>
      </c>
      <c r="M273" s="17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3.9</v>
      </c>
      <c r="D274" s="57" t="n">
        <v>224.62</v>
      </c>
      <c r="E274" s="57" t="n">
        <v>44972</v>
      </c>
      <c r="F274" s="18" t="n">
        <f aca="false">E274/49159</f>
        <v>0.914827396814419</v>
      </c>
      <c r="G274" s="57" t="n">
        <v>201.8</v>
      </c>
      <c r="H274" s="36" t="n">
        <f aca="false">D274-D273</f>
        <v>-0.150000000000006</v>
      </c>
      <c r="I274" s="17"/>
      <c r="J274" s="17"/>
      <c r="K274" s="22"/>
      <c r="L274" s="57" t="n">
        <v>270.8</v>
      </c>
      <c r="M274" s="17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224.58</v>
      </c>
      <c r="E275" s="56" t="n">
        <v>44903</v>
      </c>
      <c r="F275" s="18" t="n">
        <f aca="false">E275/49159</f>
        <v>0.913423788116113</v>
      </c>
      <c r="G275" s="56" t="n">
        <v>138</v>
      </c>
      <c r="H275" s="36" t="n">
        <f aca="false">D275-D274</f>
        <v>-0.039999999999992</v>
      </c>
      <c r="I275" s="17"/>
      <c r="J275" s="17"/>
      <c r="K275" s="22"/>
      <c r="L275" s="56" t="n">
        <v>207</v>
      </c>
      <c r="M275" s="17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.1</v>
      </c>
      <c r="D276" s="57" t="n">
        <v>224.53</v>
      </c>
      <c r="E276" s="57" t="n">
        <v>44816</v>
      </c>
      <c r="F276" s="18" t="n">
        <f aca="false">E276/49159</f>
        <v>0.911654020626945</v>
      </c>
      <c r="G276" s="57" t="n">
        <v>104.6</v>
      </c>
      <c r="H276" s="36" t="n">
        <f aca="false">D276-D275</f>
        <v>-0.0500000000000114</v>
      </c>
      <c r="I276" s="17"/>
      <c r="J276" s="17"/>
      <c r="K276" s="22"/>
      <c r="L276" s="57" t="n">
        <v>207.6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.2</v>
      </c>
      <c r="D277" s="56" t="n">
        <v>224.47</v>
      </c>
      <c r="E277" s="56" t="n">
        <v>44713</v>
      </c>
      <c r="F277" s="18" t="n">
        <f aca="false">E277/49159</f>
        <v>0.909558778657011</v>
      </c>
      <c r="G277" s="56" t="n">
        <v>107.6</v>
      </c>
      <c r="H277" s="36" t="n">
        <f aca="false">D277-D276</f>
        <v>-0.0600000000000023</v>
      </c>
      <c r="I277" s="17"/>
      <c r="J277" s="17"/>
      <c r="K277" s="22"/>
      <c r="L277" s="56" t="n">
        <v>417.6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.7</v>
      </c>
      <c r="D278" s="57" t="n">
        <v>224.29</v>
      </c>
      <c r="E278" s="57" t="n">
        <v>44403</v>
      </c>
      <c r="F278" s="18" t="n">
        <f aca="false">E278/49159</f>
        <v>0.90325271059216</v>
      </c>
      <c r="G278" s="57" t="n">
        <v>90.6</v>
      </c>
      <c r="H278" s="36" t="n">
        <f aca="false">D278-D277</f>
        <v>-0.180000000000007</v>
      </c>
      <c r="I278" s="17"/>
      <c r="J278" s="17"/>
      <c r="K278" s="22"/>
      <c r="L278" s="57" t="n">
        <v>417.6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224.1</v>
      </c>
      <c r="E279" s="56" t="n">
        <v>44076</v>
      </c>
      <c r="F279" s="18" t="n">
        <f aca="false">E279/49159</f>
        <v>0.896600825891495</v>
      </c>
      <c r="G279" s="56" t="n">
        <v>97.4</v>
      </c>
      <c r="H279" s="36" t="n">
        <f aca="false">D279-D278</f>
        <v>-0.189999999999998</v>
      </c>
      <c r="I279" s="17"/>
      <c r="J279" s="17"/>
      <c r="K279" s="22"/>
      <c r="L279" s="56" t="n">
        <v>422.4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n">
        <v>223.91</v>
      </c>
      <c r="E280" s="57" t="n">
        <v>43751</v>
      </c>
      <c r="F280" s="18" t="n">
        <f aca="false">E280/49159</f>
        <v>0.889989625500926</v>
      </c>
      <c r="G280" s="57" t="n">
        <v>80.4</v>
      </c>
      <c r="H280" s="36" t="n">
        <f aca="false">D280-D279</f>
        <v>-0.189999999999998</v>
      </c>
      <c r="I280" s="23"/>
      <c r="J280" s="23"/>
      <c r="K280" s="82"/>
      <c r="L280" s="57" t="n">
        <v>422.4</v>
      </c>
      <c r="M280" s="23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223.71</v>
      </c>
      <c r="E281" s="56" t="n">
        <v>43410</v>
      </c>
      <c r="F281" s="18" t="n">
        <f aca="false">E281/49159</f>
        <v>0.88305295062959</v>
      </c>
      <c r="G281" s="56" t="n">
        <v>81.4</v>
      </c>
      <c r="H281" s="36" t="n">
        <f aca="false">D281-D280</f>
        <v>-0.199999999999989</v>
      </c>
      <c r="I281" s="17"/>
      <c r="J281" s="17"/>
      <c r="K281" s="22"/>
      <c r="L281" s="56" t="n">
        <v>422.4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223.51</v>
      </c>
      <c r="E282" s="57" t="n">
        <v>43070</v>
      </c>
      <c r="F282" s="18" t="n">
        <f aca="false">E282/49159</f>
        <v>0.876136617913302</v>
      </c>
      <c r="G282" s="57" t="n">
        <v>83.4</v>
      </c>
      <c r="H282" s="36" t="n">
        <f aca="false">D282-D281</f>
        <v>-0.200000000000017</v>
      </c>
      <c r="I282" s="17"/>
      <c r="J282" s="17"/>
      <c r="K282" s="22"/>
      <c r="L282" s="57" t="n">
        <v>422.4</v>
      </c>
      <c r="M282" s="17"/>
    </row>
    <row r="283" customFormat="false" ht="16.5" hidden="false" customHeight="false" outlineLevel="0" collapsed="false">
      <c r="A283" s="15" t="n">
        <v>279</v>
      </c>
      <c r="B283" s="67" t="n">
        <v>38265</v>
      </c>
      <c r="C283" s="56" t="n">
        <v>0</v>
      </c>
      <c r="D283" s="56" t="n">
        <v>223.31</v>
      </c>
      <c r="E283" s="56" t="n">
        <v>42731</v>
      </c>
      <c r="F283" s="18" t="n">
        <f aca="false">E283/49159</f>
        <v>0.869240627352062</v>
      </c>
      <c r="G283" s="56" t="n">
        <v>67.4</v>
      </c>
      <c r="H283" s="36" t="n">
        <f aca="false">D283-D282</f>
        <v>-0.199999999999989</v>
      </c>
      <c r="I283" s="17"/>
      <c r="J283" s="45"/>
      <c r="K283" s="45"/>
      <c r="L283" s="56" t="n">
        <v>422.4</v>
      </c>
      <c r="M283" s="45"/>
    </row>
    <row r="284" customFormat="false" ht="16.5" hidden="false" customHeight="false" outlineLevel="0" collapsed="false">
      <c r="A284" s="15" t="n">
        <v>280</v>
      </c>
      <c r="B284" s="67" t="n">
        <v>38266</v>
      </c>
      <c r="C284" s="57" t="n">
        <v>0</v>
      </c>
      <c r="D284" s="57" t="n">
        <v>223.1</v>
      </c>
      <c r="E284" s="57" t="n">
        <v>42376</v>
      </c>
      <c r="F284" s="18" t="n">
        <f aca="false">E284/49159</f>
        <v>0.862019162310055</v>
      </c>
      <c r="G284" s="57" t="n">
        <v>91.35</v>
      </c>
      <c r="H284" s="36" t="n">
        <f aca="false">D284-D283</f>
        <v>-0.210000000000008</v>
      </c>
      <c r="I284" s="17"/>
      <c r="J284" s="45"/>
      <c r="K284" s="45"/>
      <c r="L284" s="57" t="n">
        <v>443.8</v>
      </c>
      <c r="M284" s="45"/>
    </row>
    <row r="285" customFormat="false" ht="16.5" hidden="false" customHeight="false" outlineLevel="0" collapsed="false">
      <c r="A285" s="15" t="n">
        <v>281</v>
      </c>
      <c r="B285" s="67" t="n">
        <v>38267</v>
      </c>
      <c r="C285" s="56" t="n">
        <v>0.2</v>
      </c>
      <c r="D285" s="56" t="n">
        <v>222.88</v>
      </c>
      <c r="E285" s="56" t="n">
        <v>42005</v>
      </c>
      <c r="F285" s="18" t="n">
        <f aca="false">E285/49159</f>
        <v>0.854472222787282</v>
      </c>
      <c r="G285" s="56" t="n">
        <v>91.35</v>
      </c>
      <c r="H285" s="36" t="n">
        <f aca="false">D285-D284</f>
        <v>-0.219999999999999</v>
      </c>
      <c r="I285" s="17"/>
      <c r="J285" s="45"/>
      <c r="K285" s="45"/>
      <c r="L285" s="56" t="n">
        <v>427.2</v>
      </c>
      <c r="M285" s="45"/>
    </row>
    <row r="286" customFormat="false" ht="16.5" hidden="false" customHeight="false" outlineLevel="0" collapsed="false">
      <c r="A286" s="15" t="n">
        <v>282</v>
      </c>
      <c r="B286" s="67" t="n">
        <v>38268</v>
      </c>
      <c r="C286" s="57" t="n">
        <v>0.6</v>
      </c>
      <c r="D286" s="57" t="n">
        <v>222.67</v>
      </c>
      <c r="E286" s="57" t="n">
        <v>41653</v>
      </c>
      <c r="F286" s="18" t="n">
        <f aca="false">E286/49159</f>
        <v>0.847311784210419</v>
      </c>
      <c r="G286" s="57" t="n">
        <v>59.2</v>
      </c>
      <c r="H286" s="36" t="n">
        <f aca="false">D286-D285</f>
        <v>-0.210000000000008</v>
      </c>
      <c r="I286" s="17"/>
      <c r="J286" s="45"/>
      <c r="K286" s="45"/>
      <c r="L286" s="57" t="n">
        <v>427.2</v>
      </c>
      <c r="M286" s="45"/>
    </row>
    <row r="287" customFormat="false" ht="16.5" hidden="false" customHeight="false" outlineLevel="0" collapsed="false">
      <c r="A287" s="15" t="n">
        <v>283</v>
      </c>
      <c r="B287" s="67" t="n">
        <v>38269</v>
      </c>
      <c r="C287" s="56" t="n">
        <v>0.3</v>
      </c>
      <c r="D287" s="56" t="n">
        <v>222.46</v>
      </c>
      <c r="E287" s="56" t="n">
        <v>41302</v>
      </c>
      <c r="F287" s="18" t="n">
        <f aca="false">E287/49159</f>
        <v>0.840171687788604</v>
      </c>
      <c r="G287" s="56" t="n">
        <v>77.2</v>
      </c>
      <c r="H287" s="36" t="n">
        <f aca="false">D287-D286</f>
        <v>-0.20999999999998</v>
      </c>
      <c r="I287" s="17"/>
      <c r="J287" s="45"/>
      <c r="K287" s="45"/>
      <c r="L287" s="56" t="n">
        <v>427.2</v>
      </c>
      <c r="M287" s="45"/>
    </row>
    <row r="288" customFormat="false" ht="16.5" hidden="false" customHeight="false" outlineLevel="0" collapsed="false">
      <c r="A288" s="15" t="n">
        <v>284</v>
      </c>
      <c r="B288" s="67" t="n">
        <v>38270</v>
      </c>
      <c r="C288" s="57" t="n">
        <v>0.2</v>
      </c>
      <c r="D288" s="57" t="n">
        <v>222.24</v>
      </c>
      <c r="E288" s="57" t="n">
        <v>40936</v>
      </c>
      <c r="F288" s="18" t="n">
        <f aca="false">E288/49159</f>
        <v>0.832726459041071</v>
      </c>
      <c r="G288" s="57" t="n">
        <v>65.6</v>
      </c>
      <c r="H288" s="36" t="n">
        <f aca="false">D288-D287</f>
        <v>-0.219999999999999</v>
      </c>
      <c r="I288" s="17"/>
      <c r="J288" s="45"/>
      <c r="K288" s="45"/>
      <c r="L288" s="57" t="n">
        <v>430.6</v>
      </c>
      <c r="M288" s="45"/>
    </row>
    <row r="289" customFormat="false" ht="16.5" hidden="false" customHeight="false" outlineLevel="0" collapsed="false">
      <c r="A289" s="15" t="n">
        <v>285</v>
      </c>
      <c r="B289" s="67" t="n">
        <v>38271</v>
      </c>
      <c r="C289" s="56" t="n">
        <v>1</v>
      </c>
      <c r="D289" s="56" t="n">
        <v>222.02</v>
      </c>
      <c r="E289" s="56" t="n">
        <v>40571</v>
      </c>
      <c r="F289" s="18" t="n">
        <f aca="false">E289/49159</f>
        <v>0.825301572448585</v>
      </c>
      <c r="G289" s="56" t="n">
        <v>68</v>
      </c>
      <c r="H289" s="36" t="n">
        <f aca="false">D289-D288</f>
        <v>-0.219999999999999</v>
      </c>
      <c r="I289" s="17"/>
      <c r="J289" s="45"/>
      <c r="K289" s="45"/>
      <c r="L289" s="56" t="n">
        <v>432</v>
      </c>
      <c r="M289" s="45"/>
    </row>
    <row r="290" customFormat="false" ht="16.5" hidden="false" customHeight="false" outlineLevel="0" collapsed="false">
      <c r="A290" s="15" t="n">
        <v>286</v>
      </c>
      <c r="B290" s="67" t="n">
        <v>38272</v>
      </c>
      <c r="C290" s="57" t="n">
        <v>0.1</v>
      </c>
      <c r="D290" s="57" t="n">
        <v>221.8</v>
      </c>
      <c r="E290" s="57" t="n">
        <v>40207</v>
      </c>
      <c r="F290" s="18" t="n">
        <f aca="false">E290/49159</f>
        <v>0.817897028011148</v>
      </c>
      <c r="G290" s="57" t="n">
        <v>53</v>
      </c>
      <c r="H290" s="36" t="n">
        <f aca="false">D290-D289</f>
        <v>-0.219999999999999</v>
      </c>
      <c r="I290" s="17"/>
      <c r="J290" s="45"/>
      <c r="K290" s="45"/>
      <c r="L290" s="57" t="n">
        <v>432</v>
      </c>
      <c r="M290" s="45"/>
    </row>
    <row r="291" customFormat="false" ht="16.5" hidden="false" customHeight="false" outlineLevel="0" collapsed="false">
      <c r="A291" s="15" t="n">
        <v>287</v>
      </c>
      <c r="B291" s="67" t="n">
        <v>38273</v>
      </c>
      <c r="C291" s="56" t="n">
        <v>0</v>
      </c>
      <c r="D291" s="56" t="n">
        <v>221.58</v>
      </c>
      <c r="E291" s="56" t="n">
        <v>39845</v>
      </c>
      <c r="F291" s="18" t="n">
        <f aca="false">E291/49159</f>
        <v>0.810533167883806</v>
      </c>
      <c r="G291" s="56" t="n">
        <v>54</v>
      </c>
      <c r="H291" s="36" t="n">
        <f aca="false">D291-D290</f>
        <v>-0.219999999999999</v>
      </c>
      <c r="I291" s="17"/>
      <c r="J291" s="45"/>
      <c r="K291" s="45"/>
      <c r="L291" s="56" t="n">
        <v>432</v>
      </c>
      <c r="M291" s="45"/>
    </row>
    <row r="292" customFormat="false" ht="16.5" hidden="false" customHeight="false" outlineLevel="0" collapsed="false">
      <c r="A292" s="15" t="n">
        <v>288</v>
      </c>
      <c r="B292" s="67" t="n">
        <v>38274</v>
      </c>
      <c r="C292" s="57" t="n">
        <v>0</v>
      </c>
      <c r="D292" s="57" t="n">
        <v>221.35</v>
      </c>
      <c r="E292" s="57" t="n">
        <v>39468</v>
      </c>
      <c r="F292" s="18" t="n">
        <f aca="false">E292/49159</f>
        <v>0.802864175430745</v>
      </c>
      <c r="G292" s="57" t="n">
        <v>56</v>
      </c>
      <c r="H292" s="36" t="n">
        <f aca="false">D292-D291</f>
        <v>-0.230000000000018</v>
      </c>
      <c r="I292" s="17"/>
      <c r="J292" s="45"/>
      <c r="K292" s="45"/>
      <c r="L292" s="57" t="n">
        <v>432</v>
      </c>
      <c r="M292" s="45"/>
    </row>
    <row r="293" customFormat="false" ht="16.5" hidden="false" customHeight="false" outlineLevel="0" collapsed="false">
      <c r="A293" s="15" t="n">
        <v>289</v>
      </c>
      <c r="B293" s="67" t="n">
        <v>38275</v>
      </c>
      <c r="C293" s="56" t="n">
        <v>0</v>
      </c>
      <c r="D293" s="56" t="n">
        <v>221.12</v>
      </c>
      <c r="E293" s="56" t="n">
        <v>39092</v>
      </c>
      <c r="F293" s="18" t="n">
        <f aca="false">E293/49159</f>
        <v>0.795215525132733</v>
      </c>
      <c r="G293" s="56" t="n">
        <v>28</v>
      </c>
      <c r="H293" s="36" t="n">
        <f aca="false">D293-D292</f>
        <v>-0.22999999999999</v>
      </c>
      <c r="I293" s="17"/>
      <c r="J293" s="45"/>
      <c r="K293" s="45"/>
      <c r="L293" s="56" t="n">
        <v>435</v>
      </c>
      <c r="M293" s="45"/>
    </row>
    <row r="294" customFormat="false" ht="16.5" hidden="false" customHeight="false" outlineLevel="0" collapsed="false">
      <c r="A294" s="15" t="n">
        <v>290</v>
      </c>
      <c r="B294" s="67" t="n">
        <v>38276</v>
      </c>
      <c r="C294" s="57" t="n">
        <v>0</v>
      </c>
      <c r="D294" s="57" t="n">
        <v>220.88</v>
      </c>
      <c r="E294" s="57" t="n">
        <v>38701</v>
      </c>
      <c r="F294" s="18" t="n">
        <f aca="false">E294/49159</f>
        <v>0.787261742509001</v>
      </c>
      <c r="G294" s="57" t="n">
        <v>47.8</v>
      </c>
      <c r="H294" s="36" t="n">
        <f aca="false">D294-D293</f>
        <v>-0.240000000000009</v>
      </c>
      <c r="I294" s="17"/>
      <c r="J294" s="45"/>
      <c r="K294" s="45"/>
      <c r="L294" s="57" t="n">
        <v>436.8</v>
      </c>
      <c r="M294" s="45"/>
    </row>
    <row r="295" customFormat="false" ht="16.5" hidden="false" customHeight="false" outlineLevel="0" collapsed="false">
      <c r="A295" s="15" t="n">
        <v>291</v>
      </c>
      <c r="B295" s="67" t="n">
        <v>38277</v>
      </c>
      <c r="C295" s="56" t="n">
        <v>0</v>
      </c>
      <c r="D295" s="56" t="n">
        <v>220.64</v>
      </c>
      <c r="E295" s="56" t="n">
        <v>38312</v>
      </c>
      <c r="F295" s="18" t="n">
        <f aca="false">E295/49159</f>
        <v>0.779348644195366</v>
      </c>
      <c r="G295" s="56" t="n">
        <v>48.8</v>
      </c>
      <c r="H295" s="36" t="n">
        <f aca="false">D295-D294</f>
        <v>-0.240000000000009</v>
      </c>
      <c r="I295" s="17"/>
      <c r="J295" s="45"/>
      <c r="K295" s="45"/>
      <c r="L295" s="56" t="n">
        <v>436.8</v>
      </c>
      <c r="M295" s="45"/>
    </row>
    <row r="296" customFormat="false" ht="16.5" hidden="false" customHeight="false" outlineLevel="0" collapsed="false">
      <c r="A296" s="15" t="n">
        <v>292</v>
      </c>
      <c r="B296" s="67" t="n">
        <v>38278</v>
      </c>
      <c r="C296" s="57" t="n">
        <v>0</v>
      </c>
      <c r="D296" s="57" t="n">
        <v>220.4</v>
      </c>
      <c r="E296" s="57" t="n">
        <v>37925</v>
      </c>
      <c r="F296" s="18" t="n">
        <f aca="false">E296/49159</f>
        <v>0.771476230191827</v>
      </c>
      <c r="G296" s="57" t="n">
        <v>50.1</v>
      </c>
      <c r="H296" s="36" t="n">
        <f aca="false">D296-D295</f>
        <v>-0.239999999999981</v>
      </c>
      <c r="I296" s="17"/>
      <c r="J296" s="45"/>
      <c r="K296" s="45"/>
      <c r="L296" s="57" t="n">
        <v>436.8</v>
      </c>
      <c r="M296" s="45"/>
    </row>
    <row r="297" customFormat="false" ht="16.5" hidden="false" customHeight="false" outlineLevel="0" collapsed="false">
      <c r="A297" s="15" t="n">
        <v>293</v>
      </c>
      <c r="B297" s="16" t="n">
        <v>38279</v>
      </c>
      <c r="C297" s="56" t="n">
        <v>0</v>
      </c>
      <c r="D297" s="56" t="n">
        <v>220.16</v>
      </c>
      <c r="E297" s="56" t="n">
        <v>37538</v>
      </c>
      <c r="F297" s="18" t="n">
        <f aca="false">E297/49159</f>
        <v>0.763603816188287</v>
      </c>
      <c r="G297" s="56" t="n">
        <v>53.6</v>
      </c>
      <c r="H297" s="36" t="n">
        <f aca="false">D297-D296</f>
        <v>-0.240000000000009</v>
      </c>
      <c r="I297" s="17"/>
      <c r="J297" s="45"/>
      <c r="K297" s="45"/>
      <c r="L297" s="56" t="n">
        <v>438.6</v>
      </c>
      <c r="M297" s="45"/>
    </row>
    <row r="298" customFormat="false" ht="16.5" hidden="false" customHeight="false" outlineLevel="0" collapsed="false">
      <c r="A298" s="15" t="n">
        <v>294</v>
      </c>
      <c r="B298" s="16" t="n">
        <v>38280</v>
      </c>
      <c r="C298" s="57" t="n">
        <v>0</v>
      </c>
      <c r="D298" s="57" t="n">
        <v>219.92</v>
      </c>
      <c r="E298" s="57" t="n">
        <v>37154</v>
      </c>
      <c r="F298" s="18" t="n">
        <f aca="false">E298/49159</f>
        <v>0.755792428649891</v>
      </c>
      <c r="G298" s="57" t="n">
        <v>39.2</v>
      </c>
      <c r="H298" s="36" t="n">
        <f aca="false">D298-D297</f>
        <v>-0.240000000000009</v>
      </c>
      <c r="I298" s="17"/>
      <c r="J298" s="45"/>
      <c r="K298" s="45"/>
      <c r="L298" s="57" t="n">
        <v>439.2</v>
      </c>
      <c r="M298" s="45"/>
    </row>
    <row r="299" customFormat="false" ht="16.5" hidden="false" customHeight="false" outlineLevel="0" collapsed="false">
      <c r="A299" s="15" t="n">
        <v>295</v>
      </c>
      <c r="B299" s="16" t="n">
        <v>38281</v>
      </c>
      <c r="C299" s="56" t="n">
        <v>0</v>
      </c>
      <c r="D299" s="56" t="n">
        <v>219.67</v>
      </c>
      <c r="E299" s="56" t="n">
        <v>36755</v>
      </c>
      <c r="F299" s="18" t="n">
        <f aca="false">E299/49159</f>
        <v>0.747675908785777</v>
      </c>
      <c r="G299" s="56" t="n">
        <v>41.2</v>
      </c>
      <c r="H299" s="36" t="n">
        <f aca="false">D299-D298</f>
        <v>-0.25</v>
      </c>
      <c r="I299" s="17"/>
      <c r="J299" s="45"/>
      <c r="K299" s="45"/>
      <c r="L299" s="56" t="n">
        <v>439.2</v>
      </c>
      <c r="M299" s="45"/>
    </row>
    <row r="300" customFormat="false" ht="16.5" hidden="false" customHeight="false" outlineLevel="0" collapsed="false">
      <c r="A300" s="15" t="n">
        <v>296</v>
      </c>
      <c r="B300" s="16" t="n">
        <v>38282</v>
      </c>
      <c r="C300" s="57" t="n">
        <v>0</v>
      </c>
      <c r="D300" s="57" t="n">
        <v>219.42</v>
      </c>
      <c r="E300" s="57" t="n">
        <v>36357</v>
      </c>
      <c r="F300" s="18" t="n">
        <f aca="false">E300/49159</f>
        <v>0.73957973107671</v>
      </c>
      <c r="G300" s="57" t="n">
        <v>28.2</v>
      </c>
      <c r="H300" s="36" t="n">
        <f aca="false">D300-D299</f>
        <v>-0.25</v>
      </c>
      <c r="I300" s="17"/>
      <c r="J300" s="45"/>
      <c r="K300" s="45"/>
      <c r="L300" s="57" t="n">
        <v>218.2</v>
      </c>
      <c r="M300" s="45"/>
    </row>
    <row r="301" customFormat="false" ht="16.5" hidden="false" customHeight="false" outlineLevel="0" collapsed="false">
      <c r="A301" s="15" t="n">
        <v>297</v>
      </c>
      <c r="B301" s="16" t="n">
        <v>38283</v>
      </c>
      <c r="C301" s="56" t="n">
        <v>0</v>
      </c>
      <c r="D301" s="56" t="n">
        <v>219.3</v>
      </c>
      <c r="E301" s="56" t="n">
        <v>36167</v>
      </c>
      <c r="F301" s="18" t="n">
        <f aca="false">E301/49159</f>
        <v>0.735714721617608</v>
      </c>
      <c r="G301" s="56" t="n">
        <v>34.8</v>
      </c>
      <c r="H301" s="36" t="n">
        <f aca="false">D301-D300</f>
        <v>-0.119999999999976</v>
      </c>
      <c r="I301" s="17"/>
      <c r="J301" s="45"/>
      <c r="K301" s="45"/>
      <c r="L301" s="56" t="n">
        <v>209.8</v>
      </c>
      <c r="M301" s="45"/>
    </row>
    <row r="302" customFormat="false" ht="16.5" hidden="false" customHeight="false" outlineLevel="0" collapsed="false">
      <c r="A302" s="15" t="n">
        <v>298</v>
      </c>
      <c r="B302" s="16" t="n">
        <v>38284</v>
      </c>
      <c r="C302" s="57" t="n">
        <v>0</v>
      </c>
      <c r="D302" s="57" t="n">
        <v>219.19</v>
      </c>
      <c r="E302" s="57" t="n">
        <v>35993</v>
      </c>
      <c r="F302" s="18" t="n">
        <f aca="false">E302/49159</f>
        <v>0.732175186639273</v>
      </c>
      <c r="G302" s="57" t="n">
        <v>47.4</v>
      </c>
      <c r="H302" s="36" t="n">
        <f aca="false">D302-D301</f>
        <v>-0.110000000000014</v>
      </c>
      <c r="I302" s="17"/>
      <c r="J302" s="45"/>
      <c r="K302" s="45"/>
      <c r="L302" s="57" t="n">
        <v>219.6</v>
      </c>
      <c r="M302" s="45"/>
    </row>
    <row r="303" customFormat="false" ht="16.5" hidden="false" customHeight="false" outlineLevel="0" collapsed="false">
      <c r="A303" s="15" t="n">
        <v>299</v>
      </c>
      <c r="B303" s="16" t="n">
        <v>38285</v>
      </c>
      <c r="C303" s="56" t="n">
        <v>0</v>
      </c>
      <c r="D303" s="56" t="n">
        <v>218.08</v>
      </c>
      <c r="E303" s="56" t="n">
        <v>35819</v>
      </c>
      <c r="F303" s="18" t="n">
        <f aca="false">E303/49159</f>
        <v>0.728635651660937</v>
      </c>
      <c r="G303" s="56" t="n">
        <v>45.6</v>
      </c>
      <c r="H303" s="36" t="n">
        <f aca="false">D303-D302</f>
        <v>-1.10999999999999</v>
      </c>
      <c r="I303" s="17"/>
      <c r="J303" s="45"/>
      <c r="K303" s="45"/>
      <c r="L303" s="56" t="n">
        <v>218.6</v>
      </c>
      <c r="M303" s="45"/>
    </row>
    <row r="304" customFormat="false" ht="16.5" hidden="false" customHeight="false" outlineLevel="0" collapsed="false">
      <c r="A304" s="15" t="n">
        <v>300</v>
      </c>
      <c r="B304" s="16" t="n">
        <v>38286</v>
      </c>
      <c r="C304" s="57" t="n">
        <v>0</v>
      </c>
      <c r="D304" s="57" t="n">
        <v>218.96</v>
      </c>
      <c r="E304" s="57" t="n">
        <v>35630</v>
      </c>
      <c r="F304" s="18" t="n">
        <f aca="false">E304/49159</f>
        <v>0.724790984356883</v>
      </c>
      <c r="G304" s="57" t="n">
        <v>30.4</v>
      </c>
      <c r="H304" s="36" t="n">
        <f aca="false">D304-D303</f>
        <v>0.879999999999996</v>
      </c>
      <c r="I304" s="23"/>
      <c r="J304" s="52"/>
      <c r="K304" s="52"/>
      <c r="L304" s="57" t="n">
        <v>219.4</v>
      </c>
      <c r="M304" s="52"/>
    </row>
    <row r="305" customFormat="false" ht="16.5" hidden="false" customHeight="false" outlineLevel="0" collapsed="false">
      <c r="A305" s="15" t="n">
        <v>301</v>
      </c>
      <c r="B305" s="16" t="n">
        <v>38287</v>
      </c>
      <c r="C305" s="56" t="n">
        <v>0</v>
      </c>
      <c r="D305" s="56" t="n">
        <v>218.84</v>
      </c>
      <c r="E305" s="56" t="n">
        <v>35441</v>
      </c>
      <c r="F305" s="18" t="n">
        <f aca="false">E305/49159</f>
        <v>0.720946317052829</v>
      </c>
      <c r="G305" s="56" t="n">
        <v>30.8</v>
      </c>
      <c r="H305" s="36" t="n">
        <f aca="false">D305-D304</f>
        <v>-0.120000000000005</v>
      </c>
      <c r="I305" s="17"/>
      <c r="J305" s="45"/>
      <c r="K305" s="45"/>
      <c r="L305" s="56" t="n">
        <v>219.8</v>
      </c>
      <c r="M305" s="45"/>
    </row>
    <row r="306" customFormat="false" ht="16.5" hidden="false" customHeight="false" outlineLevel="0" collapsed="false">
      <c r="A306" s="15" t="n">
        <v>302</v>
      </c>
      <c r="B306" s="16" t="n">
        <v>38288</v>
      </c>
      <c r="C306" s="57" t="n">
        <v>0</v>
      </c>
      <c r="D306" s="57" t="n">
        <v>218.72</v>
      </c>
      <c r="E306" s="57" t="n">
        <v>35253</v>
      </c>
      <c r="F306" s="18" t="n">
        <f aca="false">E306/49159</f>
        <v>0.717121991903822</v>
      </c>
      <c r="G306" s="57" t="n">
        <v>31.8</v>
      </c>
      <c r="H306" s="36" t="n">
        <f aca="false">D306-D305</f>
        <v>-0.120000000000005</v>
      </c>
      <c r="I306" s="17"/>
      <c r="J306" s="45"/>
      <c r="K306" s="45"/>
      <c r="L306" s="57" t="n">
        <v>219.8</v>
      </c>
      <c r="M306" s="45"/>
    </row>
    <row r="307" customFormat="false" ht="16.5" hidden="false" customHeight="false" outlineLevel="0" collapsed="false">
      <c r="A307" s="15" t="n">
        <v>303</v>
      </c>
      <c r="B307" s="16" t="n">
        <v>38289</v>
      </c>
      <c r="C307" s="56" t="n">
        <v>0.6</v>
      </c>
      <c r="D307" s="56" t="n">
        <v>218.6</v>
      </c>
      <c r="E307" s="56" t="n">
        <v>35065</v>
      </c>
      <c r="F307" s="18" t="n">
        <f aca="false">E307/49159</f>
        <v>0.713297666754816</v>
      </c>
      <c r="G307" s="56" t="n">
        <v>34.8</v>
      </c>
      <c r="H307" s="36" t="n">
        <f aca="false">D307-D306</f>
        <v>-0.120000000000005</v>
      </c>
      <c r="I307" s="17"/>
      <c r="J307" s="45"/>
      <c r="K307" s="45"/>
      <c r="L307" s="56" t="n">
        <v>128.8</v>
      </c>
      <c r="M307" s="45"/>
    </row>
    <row r="308" customFormat="false" ht="16.5" hidden="false" customHeight="false" outlineLevel="0" collapsed="false">
      <c r="A308" s="15" t="n">
        <v>304</v>
      </c>
      <c r="B308" s="16" t="n">
        <v>38290</v>
      </c>
      <c r="C308" s="57" t="n">
        <v>0.6</v>
      </c>
      <c r="D308" s="57" t="n">
        <v>218.63</v>
      </c>
      <c r="E308" s="57" t="n">
        <v>35112</v>
      </c>
      <c r="F308" s="18" t="n">
        <f aca="false">E308/49159</f>
        <v>0.714253748042068</v>
      </c>
      <c r="G308" s="57" t="n">
        <v>32</v>
      </c>
      <c r="H308" s="36" t="n">
        <f aca="false">D308-D307</f>
        <v>0.0300000000000011</v>
      </c>
      <c r="I308" s="17"/>
      <c r="J308" s="45"/>
      <c r="K308" s="45"/>
      <c r="L308" s="57" t="n">
        <v>0</v>
      </c>
      <c r="M308" s="45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56" t="n">
        <v>3.9</v>
      </c>
      <c r="D309" s="56" t="n">
        <v>218.65</v>
      </c>
      <c r="E309" s="56" t="n">
        <v>35143</v>
      </c>
      <c r="F309" s="18" t="n">
        <f aca="false">E309/49159</f>
        <v>0.714884354848553</v>
      </c>
      <c r="G309" s="56" t="n">
        <v>43</v>
      </c>
      <c r="H309" s="36" t="n">
        <f aca="false">D309-D308</f>
        <v>0.0200000000000102</v>
      </c>
      <c r="I309" s="17"/>
      <c r="J309" s="45"/>
      <c r="K309" s="45"/>
      <c r="L309" s="56" t="n">
        <v>90</v>
      </c>
      <c r="M309" s="45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56" t="n">
        <v>0.2</v>
      </c>
      <c r="D310" s="56" t="n">
        <v>218.54</v>
      </c>
      <c r="E310" s="56" t="n">
        <v>34971</v>
      </c>
      <c r="F310" s="18" t="n">
        <f aca="false">E310/49159</f>
        <v>0.711385504180313</v>
      </c>
      <c r="G310" s="56" t="n">
        <v>36.6</v>
      </c>
      <c r="H310" s="36" t="n">
        <f aca="false">D310-D309</f>
        <v>-0.110000000000014</v>
      </c>
      <c r="I310" s="17"/>
      <c r="J310" s="45"/>
      <c r="K310" s="45"/>
      <c r="L310" s="56" t="n">
        <v>441.6</v>
      </c>
      <c r="M310" s="45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57" t="n">
        <v>0</v>
      </c>
      <c r="D311" s="57" t="n">
        <v>218.28</v>
      </c>
      <c r="E311" s="57" t="n">
        <v>34567</v>
      </c>
      <c r="F311" s="18" t="n">
        <f aca="false">E311/49159</f>
        <v>0.703167273540959</v>
      </c>
      <c r="G311" s="57" t="n">
        <v>39.6</v>
      </c>
      <c r="H311" s="36" t="n">
        <f aca="false">D311-D310</f>
        <v>-0.259999999999991</v>
      </c>
      <c r="I311" s="17"/>
      <c r="J311" s="45"/>
      <c r="K311" s="45"/>
      <c r="L311" s="57" t="n">
        <v>441.6</v>
      </c>
      <c r="M311" s="45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56" t="n">
        <v>0</v>
      </c>
      <c r="D312" s="56" t="n">
        <v>218.01</v>
      </c>
      <c r="E312" s="56" t="n">
        <v>341.5</v>
      </c>
      <c r="F312" s="18" t="n">
        <f aca="false">E312/49159</f>
        <v>0.00694684594885982</v>
      </c>
      <c r="G312" s="56" t="n">
        <v>25.6</v>
      </c>
      <c r="H312" s="36" t="n">
        <f aca="false">D312-D311</f>
        <v>-0.27000000000001</v>
      </c>
      <c r="I312" s="17"/>
      <c r="J312" s="45"/>
      <c r="K312" s="45"/>
      <c r="L312" s="56" t="n">
        <v>442</v>
      </c>
      <c r="M312" s="45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57" t="n">
        <v>0</v>
      </c>
      <c r="D313" s="57" t="n">
        <v>217.74</v>
      </c>
      <c r="E313" s="57" t="n">
        <v>33735</v>
      </c>
      <c r="F313" s="18" t="n">
        <f aca="false">E313/49159</f>
        <v>0.686242600541101</v>
      </c>
      <c r="G313" s="57" t="n">
        <v>42.8</v>
      </c>
      <c r="H313" s="36" t="n">
        <f aca="false">D313-D312</f>
        <v>-0.269999999999982</v>
      </c>
      <c r="I313" s="17"/>
      <c r="J313" s="45"/>
      <c r="K313" s="45"/>
      <c r="L313" s="57" t="n">
        <v>441.8</v>
      </c>
      <c r="M313" s="45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56" t="n">
        <v>0</v>
      </c>
      <c r="D314" s="56" t="n">
        <v>217.48</v>
      </c>
      <c r="E314" s="56" t="n">
        <v>33337</v>
      </c>
      <c r="F314" s="18" t="n">
        <f aca="false">E314/49159</f>
        <v>0.678146422832035</v>
      </c>
      <c r="G314" s="56" t="n">
        <v>20.2</v>
      </c>
      <c r="H314" s="36" t="n">
        <f aca="false">D314-D313</f>
        <v>-0.260000000000019</v>
      </c>
      <c r="I314" s="17"/>
      <c r="J314" s="45"/>
      <c r="K314" s="45"/>
      <c r="L314" s="56" t="n">
        <v>218.2</v>
      </c>
      <c r="M314" s="45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57" t="n">
        <v>0</v>
      </c>
      <c r="D315" s="57" t="n">
        <v>217.36</v>
      </c>
      <c r="E315" s="57" t="n">
        <v>33154</v>
      </c>
      <c r="F315" s="18" t="n">
        <f aca="false">E315/49159</f>
        <v>0.674423808458268</v>
      </c>
      <c r="G315" s="57" t="n">
        <v>34.2</v>
      </c>
      <c r="H315" s="36" t="n">
        <f aca="false">D315-D314</f>
        <v>-0.119999999999976</v>
      </c>
      <c r="I315" s="17"/>
      <c r="J315" s="45"/>
      <c r="K315" s="45"/>
      <c r="L315" s="57" t="n">
        <v>218.2</v>
      </c>
      <c r="M315" s="45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56" t="n">
        <v>0</v>
      </c>
      <c r="D316" s="56" t="n">
        <v>217.23</v>
      </c>
      <c r="E316" s="56" t="n">
        <v>32956</v>
      </c>
      <c r="F316" s="18" t="n">
        <f aca="false">E316/49159</f>
        <v>0.670396061758783</v>
      </c>
      <c r="G316" s="56" t="n">
        <v>22.2</v>
      </c>
      <c r="H316" s="36" t="n">
        <f aca="false">D316-D315</f>
        <v>-0.130000000000024</v>
      </c>
      <c r="I316" s="17"/>
      <c r="J316" s="45"/>
      <c r="K316" s="45"/>
      <c r="L316" s="56" t="n">
        <v>219.2</v>
      </c>
      <c r="M316" s="45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57" t="s">
        <v>17</v>
      </c>
      <c r="D317" s="57" t="n">
        <v>217.1</v>
      </c>
      <c r="E317" s="57" t="n">
        <v>32758</v>
      </c>
      <c r="F317" s="18" t="n">
        <f aca="false">E317/49159</f>
        <v>0.666368315059297</v>
      </c>
      <c r="G317" s="57" t="n">
        <v>21.3</v>
      </c>
      <c r="H317" s="36" t="n">
        <f aca="false">D317-D316</f>
        <v>-0.129999999999995</v>
      </c>
      <c r="I317" s="17"/>
      <c r="J317" s="45"/>
      <c r="K317" s="45"/>
      <c r="L317" s="57" t="n">
        <v>220.3</v>
      </c>
      <c r="M317" s="45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56" t="n">
        <v>0</v>
      </c>
      <c r="D318" s="56" t="n">
        <v>216.98</v>
      </c>
      <c r="E318" s="56" t="n">
        <v>32576</v>
      </c>
      <c r="F318" s="18" t="n">
        <f aca="false">E318/49159</f>
        <v>0.662666042840579</v>
      </c>
      <c r="G318" s="56" t="n">
        <v>39.9</v>
      </c>
      <c r="H318" s="36" t="n">
        <f aca="false">D318-D317</f>
        <v>-0.120000000000005</v>
      </c>
      <c r="I318" s="17"/>
      <c r="J318" s="45"/>
      <c r="K318" s="45"/>
      <c r="L318" s="56" t="n">
        <v>220.9</v>
      </c>
      <c r="M318" s="45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57" t="n">
        <v>0</v>
      </c>
      <c r="D319" s="57" t="n">
        <v>216.85</v>
      </c>
      <c r="E319" s="57" t="n">
        <v>32379</v>
      </c>
      <c r="F319" s="18" t="n">
        <f aca="false">E319/49159</f>
        <v>0.658658638296141</v>
      </c>
      <c r="G319" s="57" t="n">
        <v>23.6</v>
      </c>
      <c r="H319" s="36" t="n">
        <f aca="false">D319-D318</f>
        <v>-0.129999999999995</v>
      </c>
      <c r="I319" s="17"/>
      <c r="J319" s="45"/>
      <c r="K319" s="45"/>
      <c r="L319" s="57" t="n">
        <v>220.6</v>
      </c>
      <c r="M319" s="45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56" t="n">
        <v>1.2</v>
      </c>
      <c r="D320" s="56" t="n">
        <v>216.72</v>
      </c>
      <c r="E320" s="56" t="n">
        <v>32182</v>
      </c>
      <c r="F320" s="18" t="n">
        <f aca="false">E320/49159</f>
        <v>0.654651233751704</v>
      </c>
      <c r="G320" s="56" t="n">
        <v>21.2</v>
      </c>
      <c r="H320" s="36" t="n">
        <f aca="false">D320-D319</f>
        <v>-0.129999999999995</v>
      </c>
      <c r="I320" s="17"/>
      <c r="J320" s="45"/>
      <c r="K320" s="45"/>
      <c r="L320" s="56" t="n">
        <v>444</v>
      </c>
      <c r="M320" s="45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57" t="s">
        <v>17</v>
      </c>
      <c r="D321" s="57" t="n">
        <v>216.43</v>
      </c>
      <c r="E321" s="57" t="n">
        <v>31745</v>
      </c>
      <c r="F321" s="18" t="n">
        <f aca="false">E321/49159</f>
        <v>0.645761711995769</v>
      </c>
      <c r="G321" s="57" t="s">
        <v>17</v>
      </c>
      <c r="H321" s="36" t="n">
        <f aca="false">D321-D320</f>
        <v>-0.289999999999992</v>
      </c>
      <c r="I321" s="17"/>
      <c r="J321" s="45"/>
      <c r="K321" s="45"/>
      <c r="L321" s="84"/>
      <c r="M321" s="45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17"/>
      <c r="D322" s="17"/>
      <c r="E322" s="17"/>
      <c r="F322" s="18"/>
      <c r="G322" s="17"/>
      <c r="H322" s="68"/>
      <c r="I322" s="17"/>
      <c r="J322" s="45"/>
      <c r="K322" s="45"/>
      <c r="L322" s="17"/>
      <c r="M322" s="45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22"/>
      <c r="D323" s="22"/>
      <c r="E323" s="22"/>
      <c r="F323" s="18"/>
      <c r="G323" s="22"/>
      <c r="H323" s="68"/>
      <c r="I323" s="17"/>
      <c r="J323" s="45"/>
      <c r="K323" s="45"/>
      <c r="L323" s="22"/>
      <c r="M323" s="45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17"/>
      <c r="D324" s="17"/>
      <c r="E324" s="17"/>
      <c r="F324" s="18"/>
      <c r="G324" s="17"/>
      <c r="H324" s="68"/>
      <c r="I324" s="17"/>
      <c r="J324" s="45"/>
      <c r="K324" s="45"/>
      <c r="L324" s="17"/>
      <c r="M324" s="45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22"/>
      <c r="D325" s="22"/>
      <c r="E325" s="22"/>
      <c r="F325" s="18"/>
      <c r="G325" s="22"/>
      <c r="H325" s="68"/>
      <c r="I325" s="17"/>
      <c r="J325" s="45"/>
      <c r="K325" s="45"/>
      <c r="L325" s="22"/>
      <c r="M325" s="45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17"/>
      <c r="D326" s="17"/>
      <c r="E326" s="17"/>
      <c r="F326" s="18"/>
      <c r="G326" s="17"/>
      <c r="H326" s="68"/>
      <c r="I326" s="17"/>
      <c r="J326" s="45"/>
      <c r="K326" s="45"/>
      <c r="L326" s="17"/>
      <c r="M326" s="45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22"/>
      <c r="D327" s="22"/>
      <c r="E327" s="22"/>
      <c r="F327" s="18"/>
      <c r="G327" s="22"/>
      <c r="H327" s="68"/>
      <c r="I327" s="17"/>
      <c r="J327" s="45"/>
      <c r="K327" s="45"/>
      <c r="L327" s="22"/>
      <c r="M327" s="45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17"/>
      <c r="D328" s="17"/>
      <c r="E328" s="17"/>
      <c r="F328" s="18"/>
      <c r="G328" s="17"/>
      <c r="H328" s="68"/>
      <c r="I328" s="17"/>
      <c r="J328" s="45"/>
      <c r="K328" s="45"/>
      <c r="L328" s="17"/>
      <c r="M328" s="45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22"/>
      <c r="D329" s="22"/>
      <c r="E329" s="22"/>
      <c r="F329" s="18"/>
      <c r="G329" s="22"/>
      <c r="H329" s="68"/>
      <c r="I329" s="17"/>
      <c r="J329" s="45"/>
      <c r="K329" s="45"/>
      <c r="L329" s="22"/>
      <c r="M329" s="26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17"/>
      <c r="D330" s="17"/>
      <c r="E330" s="17"/>
      <c r="F330" s="18"/>
      <c r="G330" s="17"/>
      <c r="H330" s="68"/>
      <c r="I330" s="17"/>
      <c r="J330" s="45"/>
      <c r="K330" s="45"/>
      <c r="L330" s="17"/>
      <c r="M330" s="26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22"/>
      <c r="D331" s="22"/>
      <c r="E331" s="22"/>
      <c r="F331" s="18"/>
      <c r="G331" s="22"/>
      <c r="H331" s="68"/>
      <c r="I331" s="23"/>
      <c r="J331" s="52"/>
      <c r="K331" s="52"/>
      <c r="L331" s="22"/>
      <c r="M331" s="85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17"/>
      <c r="D332" s="17"/>
      <c r="E332" s="17"/>
      <c r="F332" s="18"/>
      <c r="G332" s="17"/>
      <c r="H332" s="68"/>
      <c r="I332" s="17"/>
      <c r="J332" s="45"/>
      <c r="K332" s="45"/>
      <c r="L332" s="17"/>
      <c r="M332" s="26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22"/>
      <c r="D333" s="22"/>
      <c r="E333" s="22"/>
      <c r="F333" s="18"/>
      <c r="G333" s="22"/>
      <c r="H333" s="68"/>
      <c r="I333" s="17"/>
      <c r="J333" s="45"/>
      <c r="K333" s="45"/>
      <c r="L333" s="22"/>
      <c r="M333" s="26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17"/>
      <c r="D334" s="17"/>
      <c r="E334" s="17"/>
      <c r="F334" s="18"/>
      <c r="G334" s="17"/>
      <c r="H334" s="68"/>
      <c r="I334" s="17"/>
      <c r="J334" s="45"/>
      <c r="K334" s="45"/>
      <c r="L334" s="17"/>
      <c r="M334" s="26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22"/>
      <c r="D335" s="22"/>
      <c r="E335" s="22"/>
      <c r="F335" s="18"/>
      <c r="G335" s="22"/>
      <c r="H335" s="68"/>
      <c r="I335" s="17"/>
      <c r="J335" s="45"/>
      <c r="K335" s="45"/>
      <c r="L335" s="22"/>
      <c r="M335" s="26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17"/>
      <c r="D336" s="17"/>
      <c r="E336" s="17"/>
      <c r="F336" s="18"/>
      <c r="G336" s="17"/>
      <c r="H336" s="68"/>
      <c r="I336" s="17"/>
      <c r="J336" s="45"/>
      <c r="K336" s="45"/>
      <c r="L336" s="17"/>
      <c r="M336" s="26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22"/>
      <c r="D337" s="22"/>
      <c r="E337" s="22"/>
      <c r="F337" s="18"/>
      <c r="G337" s="22"/>
      <c r="H337" s="68"/>
      <c r="I337" s="17"/>
      <c r="J337" s="45"/>
      <c r="K337" s="45"/>
      <c r="L337" s="22"/>
      <c r="M337" s="26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17"/>
      <c r="D338" s="17"/>
      <c r="E338" s="17"/>
      <c r="F338" s="18"/>
      <c r="G338" s="17"/>
      <c r="H338" s="68"/>
      <c r="I338" s="17"/>
      <c r="J338" s="45"/>
      <c r="K338" s="45"/>
      <c r="L338" s="17"/>
      <c r="M338" s="26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22"/>
      <c r="D339" s="22"/>
      <c r="E339" s="22"/>
      <c r="F339" s="18"/>
      <c r="G339" s="22"/>
      <c r="H339" s="68"/>
      <c r="I339" s="23"/>
      <c r="J339" s="52"/>
      <c r="K339" s="52"/>
      <c r="L339" s="22"/>
      <c r="M339" s="85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17"/>
      <c r="D340" s="17"/>
      <c r="E340" s="17"/>
      <c r="F340" s="18"/>
      <c r="G340" s="17"/>
      <c r="H340" s="68"/>
      <c r="I340" s="17"/>
      <c r="J340" s="45"/>
      <c r="K340" s="45"/>
      <c r="L340" s="17"/>
      <c r="M340" s="26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22"/>
      <c r="D341" s="22"/>
      <c r="E341" s="22"/>
      <c r="F341" s="18"/>
      <c r="G341" s="22"/>
      <c r="H341" s="68"/>
      <c r="I341" s="17"/>
      <c r="J341" s="45"/>
      <c r="K341" s="45"/>
      <c r="L341" s="22"/>
      <c r="M341" s="26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17"/>
      <c r="D342" s="17"/>
      <c r="E342" s="17"/>
      <c r="F342" s="18"/>
      <c r="G342" s="17"/>
      <c r="H342" s="68"/>
      <c r="I342" s="17"/>
      <c r="J342" s="45"/>
      <c r="K342" s="45"/>
      <c r="L342" s="17"/>
      <c r="M342" s="26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22"/>
      <c r="D343" s="22"/>
      <c r="E343" s="22"/>
      <c r="F343" s="18"/>
      <c r="G343" s="22"/>
      <c r="H343" s="68"/>
      <c r="I343" s="17"/>
      <c r="J343" s="45"/>
      <c r="K343" s="45"/>
      <c r="L343" s="22"/>
      <c r="M343" s="26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17"/>
      <c r="D344" s="17"/>
      <c r="E344" s="17"/>
      <c r="F344" s="18"/>
      <c r="G344" s="17"/>
      <c r="H344" s="68"/>
      <c r="I344" s="17"/>
      <c r="J344" s="45"/>
      <c r="K344" s="45"/>
      <c r="L344" s="17"/>
      <c r="M344" s="26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22"/>
      <c r="D345" s="22"/>
      <c r="E345" s="22"/>
      <c r="F345" s="18"/>
      <c r="G345" s="22"/>
      <c r="H345" s="68"/>
      <c r="I345" s="17"/>
      <c r="J345" s="45"/>
      <c r="K345" s="45"/>
      <c r="L345" s="22"/>
      <c r="M345" s="26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17"/>
      <c r="D346" s="17"/>
      <c r="E346" s="17"/>
      <c r="F346" s="18"/>
      <c r="G346" s="17"/>
      <c r="H346" s="68"/>
      <c r="I346" s="23"/>
      <c r="J346" s="52"/>
      <c r="K346" s="52"/>
      <c r="L346" s="17"/>
      <c r="M346" s="85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22"/>
      <c r="D347" s="22"/>
      <c r="E347" s="22"/>
      <c r="F347" s="18"/>
      <c r="G347" s="22"/>
      <c r="H347" s="68"/>
      <c r="I347" s="17"/>
      <c r="J347" s="45"/>
      <c r="K347" s="45"/>
      <c r="L347" s="22"/>
      <c r="M347" s="26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17"/>
      <c r="D348" s="17"/>
      <c r="E348" s="17"/>
      <c r="F348" s="18"/>
      <c r="G348" s="17"/>
      <c r="H348" s="68"/>
      <c r="I348" s="17"/>
      <c r="J348" s="45"/>
      <c r="K348" s="45"/>
      <c r="L348" s="17"/>
      <c r="M348" s="26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22"/>
      <c r="D349" s="22"/>
      <c r="E349" s="22"/>
      <c r="F349" s="18"/>
      <c r="G349" s="22"/>
      <c r="H349" s="68"/>
      <c r="I349" s="17"/>
      <c r="J349" s="45"/>
      <c r="K349" s="45"/>
      <c r="L349" s="22"/>
      <c r="M349" s="26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17"/>
      <c r="D350" s="17"/>
      <c r="E350" s="17"/>
      <c r="F350" s="18"/>
      <c r="G350" s="17"/>
      <c r="H350" s="68"/>
      <c r="I350" s="17"/>
      <c r="J350" s="45"/>
      <c r="K350" s="45"/>
      <c r="L350" s="17"/>
      <c r="M350" s="26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18"/>
      <c r="G351" s="22"/>
      <c r="H351" s="68"/>
      <c r="I351" s="17"/>
      <c r="J351" s="45"/>
      <c r="K351" s="45"/>
      <c r="L351" s="22"/>
      <c r="M351" s="26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18"/>
      <c r="G352" s="17"/>
      <c r="H352" s="68"/>
      <c r="I352" s="17"/>
      <c r="J352" s="45"/>
      <c r="K352" s="45"/>
      <c r="L352" s="17"/>
      <c r="M352" s="26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18"/>
      <c r="G353" s="22"/>
      <c r="H353" s="68"/>
      <c r="I353" s="25"/>
      <c r="J353" s="53"/>
      <c r="K353" s="53"/>
      <c r="L353" s="22"/>
      <c r="M353" s="24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18"/>
      <c r="G354" s="17"/>
      <c r="H354" s="68"/>
      <c r="I354" s="21"/>
      <c r="J354" s="44"/>
      <c r="K354" s="44"/>
      <c r="L354" s="17"/>
      <c r="M354" s="20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18"/>
      <c r="G355" s="22"/>
      <c r="H355" s="68"/>
      <c r="I355" s="21"/>
      <c r="J355" s="44"/>
      <c r="K355" s="44"/>
      <c r="L355" s="22"/>
      <c r="M355" s="20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18"/>
      <c r="G356" s="17"/>
      <c r="H356" s="68"/>
      <c r="I356" s="21"/>
      <c r="J356" s="44"/>
      <c r="K356" s="44"/>
      <c r="L356" s="17"/>
      <c r="M356" s="20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18"/>
      <c r="G357" s="22"/>
      <c r="H357" s="68"/>
      <c r="I357" s="21"/>
      <c r="J357" s="44"/>
      <c r="K357" s="44"/>
      <c r="L357" s="22"/>
      <c r="M357" s="44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18"/>
      <c r="G358" s="17"/>
      <c r="H358" s="68"/>
      <c r="I358" s="21"/>
      <c r="J358" s="44"/>
      <c r="K358" s="44"/>
      <c r="L358" s="17"/>
      <c r="M358" s="44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18"/>
      <c r="G359" s="22"/>
      <c r="H359" s="68"/>
      <c r="I359" s="21"/>
      <c r="J359" s="44"/>
      <c r="K359" s="44"/>
      <c r="L359" s="22"/>
      <c r="M359" s="44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18"/>
      <c r="G360" s="17"/>
      <c r="H360" s="68"/>
      <c r="I360" s="21"/>
      <c r="J360" s="44"/>
      <c r="K360" s="44"/>
      <c r="L360" s="17"/>
      <c r="M360" s="44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18"/>
      <c r="G361" s="22"/>
      <c r="H361" s="68"/>
      <c r="I361" s="17"/>
      <c r="J361" s="45"/>
      <c r="K361" s="45"/>
      <c r="L361" s="22"/>
      <c r="M361" s="45"/>
      <c r="N361" s="86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18"/>
      <c r="G362" s="17"/>
      <c r="H362" s="68"/>
      <c r="I362" s="17"/>
      <c r="J362" s="45"/>
      <c r="K362" s="45"/>
      <c r="L362" s="17"/>
      <c r="M362" s="45"/>
      <c r="N362" s="86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18"/>
      <c r="G363" s="22"/>
      <c r="H363" s="68"/>
      <c r="I363" s="17"/>
      <c r="J363" s="45"/>
      <c r="K363" s="45"/>
      <c r="L363" s="22"/>
      <c r="M363" s="45"/>
      <c r="N363" s="86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18"/>
      <c r="G364" s="17"/>
      <c r="H364" s="68"/>
      <c r="I364" s="17"/>
      <c r="J364" s="45"/>
      <c r="K364" s="45"/>
      <c r="L364" s="17"/>
      <c r="M364" s="45"/>
      <c r="N364" s="86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18"/>
      <c r="G365" s="22"/>
      <c r="H365" s="68"/>
      <c r="I365" s="17"/>
      <c r="J365" s="45"/>
      <c r="K365" s="45"/>
      <c r="L365" s="22"/>
      <c r="M365" s="45"/>
      <c r="N365" s="86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87"/>
      <c r="D366" s="87"/>
      <c r="E366" s="87"/>
      <c r="F366" s="18"/>
      <c r="G366" s="87"/>
      <c r="H366" s="87"/>
      <c r="I366" s="17"/>
      <c r="J366" s="45"/>
      <c r="K366" s="45"/>
      <c r="L366" s="87"/>
      <c r="M366" s="45"/>
      <c r="N366" s="86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87"/>
      <c r="D367" s="87"/>
      <c r="E367" s="87"/>
      <c r="F367" s="18"/>
      <c r="G367" s="87"/>
      <c r="H367" s="87"/>
      <c r="I367" s="23"/>
      <c r="J367" s="52"/>
      <c r="K367" s="52"/>
      <c r="L367" s="87"/>
      <c r="M367" s="52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87"/>
      <c r="D368" s="87"/>
      <c r="E368" s="87"/>
      <c r="F368" s="18"/>
      <c r="G368" s="87"/>
      <c r="H368" s="87"/>
      <c r="I368" s="17"/>
      <c r="J368" s="45"/>
      <c r="K368" s="45"/>
      <c r="L368" s="87"/>
      <c r="M368" s="45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87"/>
      <c r="D369" s="87"/>
      <c r="E369" s="87"/>
      <c r="F369" s="18"/>
      <c r="G369" s="87"/>
      <c r="H369" s="87"/>
      <c r="I369" s="17"/>
      <c r="J369" s="45"/>
      <c r="K369" s="45"/>
      <c r="L369" s="87"/>
      <c r="M369" s="45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87"/>
      <c r="D370" s="87"/>
      <c r="E370" s="87"/>
      <c r="F370" s="18"/>
      <c r="G370" s="87"/>
      <c r="H370" s="87"/>
      <c r="I370" s="17"/>
      <c r="J370" s="45"/>
      <c r="K370" s="45"/>
      <c r="L370" s="87"/>
      <c r="M370" s="4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310" activePane="bottomLeft" state="frozen"/>
      <selection pane="topLeft" activeCell="A1" activeCellId="0" sqref="A1"/>
      <selection pane="bottomLeft" activeCell="J319" activeCellId="0" sqref="J3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5" min="3" style="0" width="7.12"/>
    <col collapsed="false" customWidth="true" hidden="false" outlineLevel="0" max="6" min="6" style="54" width="7.1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59" t="s">
        <v>2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6.5" hidden="false" customHeight="true" outlineLevel="0" collapsed="false">
      <c r="A2" s="60"/>
      <c r="B2" s="88" t="s">
        <v>2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6.25" hidden="false" customHeight="true" outlineLevel="0" collapsed="false">
      <c r="A3" s="8" t="s">
        <v>2</v>
      </c>
      <c r="B3" s="62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2"/>
      <c r="C4" s="10"/>
      <c r="D4" s="12" t="s">
        <v>10</v>
      </c>
      <c r="E4" s="12" t="s">
        <v>11</v>
      </c>
      <c r="F4" s="6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15" t="n">
        <v>1</v>
      </c>
      <c r="B5" s="16" t="n">
        <v>37987</v>
      </c>
      <c r="C5" s="17" t="n">
        <v>0</v>
      </c>
      <c r="D5" s="17" t="n">
        <v>54.69</v>
      </c>
      <c r="E5" s="17" t="n">
        <v>4942</v>
      </c>
      <c r="F5" s="89" t="n">
        <f aca="false">E5/8376</f>
        <v>0.590019102196753</v>
      </c>
      <c r="G5" s="17" t="n">
        <v>4.9</v>
      </c>
      <c r="H5" s="17" t="n">
        <f aca="false">D5-54.75</f>
        <v>-0.0600000000000023</v>
      </c>
      <c r="I5" s="17"/>
      <c r="J5" s="21"/>
      <c r="K5" s="21"/>
      <c r="L5" s="17" t="n">
        <v>42.9</v>
      </c>
      <c r="M5" s="17"/>
    </row>
    <row r="6" customFormat="false" ht="16.5" hidden="false" customHeight="false" outlineLevel="0" collapsed="false">
      <c r="A6" s="15" t="n">
        <v>2</v>
      </c>
      <c r="B6" s="16" t="n">
        <v>37988</v>
      </c>
      <c r="C6" s="22" t="n">
        <v>0</v>
      </c>
      <c r="D6" s="22" t="n">
        <v>54.64</v>
      </c>
      <c r="E6" s="22" t="n">
        <v>4904</v>
      </c>
      <c r="F6" s="89" t="n">
        <f aca="false">E6/8376</f>
        <v>0.585482330468004</v>
      </c>
      <c r="G6" s="22" t="n">
        <v>0</v>
      </c>
      <c r="H6" s="17" t="n">
        <f aca="false">D6-D5</f>
        <v>-0.0499999999999972</v>
      </c>
      <c r="I6" s="17"/>
      <c r="J6" s="21"/>
      <c r="K6" s="21"/>
      <c r="L6" s="22" t="n">
        <v>42.8</v>
      </c>
      <c r="M6" s="17"/>
    </row>
    <row r="7" customFormat="false" ht="16.5" hidden="false" customHeight="false" outlineLevel="0" collapsed="false">
      <c r="A7" s="15" t="n">
        <v>3</v>
      </c>
      <c r="B7" s="16" t="n">
        <v>37989</v>
      </c>
      <c r="C7" s="17" t="n">
        <v>0</v>
      </c>
      <c r="D7" s="17" t="n">
        <v>54.58</v>
      </c>
      <c r="E7" s="17" t="n">
        <v>4858</v>
      </c>
      <c r="F7" s="89" t="n">
        <f aca="false">E7/8376</f>
        <v>0.579990448901624</v>
      </c>
      <c r="G7" s="17" t="n">
        <v>5.3</v>
      </c>
      <c r="H7" s="17" t="n">
        <f aca="false">D7-D6</f>
        <v>-0.0600000000000023</v>
      </c>
      <c r="I7" s="23"/>
      <c r="J7" s="25"/>
      <c r="K7" s="25"/>
      <c r="L7" s="17" t="n">
        <v>42.3</v>
      </c>
      <c r="M7" s="23"/>
    </row>
    <row r="8" customFormat="false" ht="16.5" hidden="false" customHeight="false" outlineLevel="0" collapsed="false">
      <c r="A8" s="15" t="n">
        <v>4</v>
      </c>
      <c r="B8" s="16" t="n">
        <v>37990</v>
      </c>
      <c r="C8" s="22" t="n">
        <v>0</v>
      </c>
      <c r="D8" s="22" t="n">
        <v>54.53</v>
      </c>
      <c r="E8" s="22" t="n">
        <v>4821</v>
      </c>
      <c r="F8" s="89" t="n">
        <f aca="false">E8/8376</f>
        <v>0.575573065902579</v>
      </c>
      <c r="G8" s="22" t="n">
        <v>0</v>
      </c>
      <c r="H8" s="17" t="n">
        <f aca="false">D8-D7</f>
        <v>-0.0499999999999972</v>
      </c>
      <c r="I8" s="17"/>
      <c r="J8" s="21"/>
      <c r="K8" s="21"/>
      <c r="L8" s="22" t="n">
        <v>42.1</v>
      </c>
      <c r="M8" s="17"/>
    </row>
    <row r="9" customFormat="false" ht="16.5" hidden="false" customHeight="false" outlineLevel="0" collapsed="false">
      <c r="A9" s="15" t="n">
        <v>5</v>
      </c>
      <c r="B9" s="16" t="n">
        <v>37991</v>
      </c>
      <c r="C9" s="17" t="n">
        <v>3.6</v>
      </c>
      <c r="D9" s="17" t="n">
        <v>54.47</v>
      </c>
      <c r="E9" s="17" t="n">
        <v>4775</v>
      </c>
      <c r="F9" s="89" t="n">
        <f aca="false">E9/8376</f>
        <v>0.570081184336199</v>
      </c>
      <c r="G9" s="17" t="n">
        <v>0</v>
      </c>
      <c r="H9" s="17" t="n">
        <f aca="false">D9-D8</f>
        <v>-0.0600000000000023</v>
      </c>
      <c r="I9" s="17"/>
      <c r="J9" s="17"/>
      <c r="K9" s="17"/>
      <c r="L9" s="17" t="n">
        <v>43</v>
      </c>
      <c r="M9" s="17"/>
    </row>
    <row r="10" customFormat="false" ht="16.5" hidden="false" customHeight="false" outlineLevel="0" collapsed="false">
      <c r="A10" s="15" t="n">
        <v>6</v>
      </c>
      <c r="B10" s="16" t="n">
        <v>37992</v>
      </c>
      <c r="C10" s="22" t="n">
        <v>0</v>
      </c>
      <c r="D10" s="22" t="n">
        <v>54.41</v>
      </c>
      <c r="E10" s="22" t="n">
        <v>4731</v>
      </c>
      <c r="F10" s="89" t="n">
        <f aca="false">E10/8376</f>
        <v>0.564828080229226</v>
      </c>
      <c r="G10" s="22" t="n">
        <v>6</v>
      </c>
      <c r="H10" s="17" t="n">
        <f aca="false">D10-D9</f>
        <v>-0.0600000000000023</v>
      </c>
      <c r="I10" s="17"/>
      <c r="J10" s="17"/>
      <c r="K10" s="17"/>
      <c r="L10" s="22" t="n">
        <v>43</v>
      </c>
      <c r="M10" s="17"/>
    </row>
    <row r="11" customFormat="false" ht="16.5" hidden="false" customHeight="false" outlineLevel="0" collapsed="false">
      <c r="A11" s="15" t="n">
        <v>7</v>
      </c>
      <c r="B11" s="16" t="n">
        <v>37993</v>
      </c>
      <c r="C11" s="17" t="n">
        <v>0</v>
      </c>
      <c r="D11" s="17" t="n">
        <v>54.36</v>
      </c>
      <c r="E11" s="17" t="n">
        <v>4694</v>
      </c>
      <c r="F11" s="89" t="n">
        <f aca="false">E11/8376</f>
        <v>0.560410697230181</v>
      </c>
      <c r="G11" s="17" t="n">
        <v>6.6</v>
      </c>
      <c r="H11" s="17" t="n">
        <f aca="false">D11-D10</f>
        <v>-0.0499999999999972</v>
      </c>
      <c r="I11" s="17"/>
      <c r="J11" s="17"/>
      <c r="K11" s="17"/>
      <c r="L11" s="17" t="n">
        <v>43.6</v>
      </c>
      <c r="M11" s="17"/>
    </row>
    <row r="12" customFormat="false" ht="16.5" hidden="false" customHeight="false" outlineLevel="0" collapsed="false">
      <c r="A12" s="15" t="n">
        <v>8</v>
      </c>
      <c r="B12" s="16" t="n">
        <v>37994</v>
      </c>
      <c r="C12" s="22" t="n">
        <v>0</v>
      </c>
      <c r="D12" s="22" t="n">
        <v>54.31</v>
      </c>
      <c r="E12" s="22" t="n">
        <v>4657</v>
      </c>
      <c r="F12" s="89" t="n">
        <f aca="false">E12/8376</f>
        <v>0.555993314231137</v>
      </c>
      <c r="G12" s="22" t="n">
        <v>0</v>
      </c>
      <c r="H12" s="17" t="n">
        <f aca="false">D12-D11</f>
        <v>-0.0499999999999972</v>
      </c>
      <c r="I12" s="17"/>
      <c r="J12" s="17"/>
      <c r="K12" s="17"/>
      <c r="L12" s="22" t="n">
        <v>43.8</v>
      </c>
      <c r="M12" s="17"/>
    </row>
    <row r="13" customFormat="false" ht="16.5" hidden="false" customHeight="false" outlineLevel="0" collapsed="false">
      <c r="A13" s="15" t="n">
        <v>9</v>
      </c>
      <c r="B13" s="16" t="n">
        <v>37995</v>
      </c>
      <c r="C13" s="17" t="n">
        <v>0</v>
      </c>
      <c r="D13" s="17" t="n">
        <v>54.24</v>
      </c>
      <c r="E13" s="17" t="n">
        <v>4607</v>
      </c>
      <c r="F13" s="89" t="n">
        <f aca="false">E13/8376</f>
        <v>0.550023877745941</v>
      </c>
      <c r="G13" s="17" t="n">
        <v>0</v>
      </c>
      <c r="H13" s="17" t="n">
        <f aca="false">D13-D12</f>
        <v>-0.0700000000000003</v>
      </c>
      <c r="I13" s="17"/>
      <c r="J13" s="17"/>
      <c r="K13" s="17"/>
      <c r="L13" s="17" t="n">
        <v>44</v>
      </c>
      <c r="M13" s="17"/>
    </row>
    <row r="14" customFormat="false" ht="16.5" hidden="false" customHeight="false" outlineLevel="0" collapsed="false">
      <c r="A14" s="15" t="n">
        <v>10</v>
      </c>
      <c r="B14" s="16" t="n">
        <v>37996</v>
      </c>
      <c r="C14" s="22" t="n">
        <v>0</v>
      </c>
      <c r="D14" s="22" t="n">
        <v>54.18</v>
      </c>
      <c r="E14" s="22" t="n">
        <v>4561</v>
      </c>
      <c r="F14" s="89" t="n">
        <f aca="false">E14/8376</f>
        <v>0.544531996179561</v>
      </c>
      <c r="G14" s="22" t="n">
        <v>0</v>
      </c>
      <c r="H14" s="17" t="n">
        <f aca="false">D14-D13</f>
        <v>-0.0600000000000023</v>
      </c>
      <c r="I14" s="23"/>
      <c r="J14" s="23"/>
      <c r="K14" s="23"/>
      <c r="L14" s="22" t="n">
        <v>43.1</v>
      </c>
      <c r="M14" s="23"/>
    </row>
    <row r="15" customFormat="false" ht="16.5" hidden="false" customHeight="false" outlineLevel="0" collapsed="false">
      <c r="A15" s="15" t="n">
        <v>11</v>
      </c>
      <c r="B15" s="16" t="n">
        <v>37997</v>
      </c>
      <c r="C15" s="17" t="n">
        <v>0</v>
      </c>
      <c r="D15" s="17" t="n">
        <v>54.11</v>
      </c>
      <c r="E15" s="17" t="n">
        <v>4510</v>
      </c>
      <c r="F15" s="89" t="n">
        <f aca="false">E15/8376</f>
        <v>0.538443170964661</v>
      </c>
      <c r="G15" s="17" t="n">
        <v>0</v>
      </c>
      <c r="H15" s="17" t="n">
        <f aca="false">D15-D14</f>
        <v>-0.0700000000000003</v>
      </c>
      <c r="I15" s="17"/>
      <c r="J15" s="21"/>
      <c r="K15" s="21"/>
      <c r="L15" s="17" t="n">
        <v>43.1</v>
      </c>
      <c r="M15" s="17"/>
    </row>
    <row r="16" customFormat="false" ht="16.5" hidden="false" customHeight="false" outlineLevel="0" collapsed="false">
      <c r="A16" s="15" t="n">
        <v>12</v>
      </c>
      <c r="B16" s="16" t="n">
        <v>37998</v>
      </c>
      <c r="C16" s="22" t="n">
        <v>0</v>
      </c>
      <c r="D16" s="22" t="n">
        <v>54.04</v>
      </c>
      <c r="E16" s="22" t="n">
        <v>4460</v>
      </c>
      <c r="F16" s="89" t="n">
        <f aca="false">E16/8376</f>
        <v>0.532473734479465</v>
      </c>
      <c r="G16" s="22" t="n">
        <v>0</v>
      </c>
      <c r="H16" s="17" t="n">
        <f aca="false">D16-D15</f>
        <v>-0.0700000000000003</v>
      </c>
      <c r="I16" s="17"/>
      <c r="J16" s="21"/>
      <c r="K16" s="21"/>
      <c r="L16" s="22" t="n">
        <v>42.3</v>
      </c>
      <c r="M16" s="17"/>
    </row>
    <row r="17" customFormat="false" ht="16.5" hidden="false" customHeight="false" outlineLevel="0" collapsed="false">
      <c r="A17" s="15" t="n">
        <v>13</v>
      </c>
      <c r="B17" s="16" t="n">
        <v>37999</v>
      </c>
      <c r="C17" s="17" t="n">
        <v>0</v>
      </c>
      <c r="D17" s="17" t="n">
        <v>53.98</v>
      </c>
      <c r="E17" s="17" t="n">
        <v>4417</v>
      </c>
      <c r="F17" s="89" t="n">
        <f aca="false">E17/8376</f>
        <v>0.527340019102197</v>
      </c>
      <c r="G17" s="17" t="n">
        <v>173.7</v>
      </c>
      <c r="H17" s="17" t="n">
        <f aca="false">D17-D16</f>
        <v>-0.0600000000000023</v>
      </c>
      <c r="I17" s="17"/>
      <c r="J17" s="21"/>
      <c r="K17" s="21"/>
      <c r="L17" s="17" t="n">
        <v>43.7</v>
      </c>
      <c r="M17" s="17"/>
    </row>
    <row r="18" customFormat="false" ht="16.5" hidden="false" customHeight="false" outlineLevel="0" collapsed="false">
      <c r="A18" s="15" t="n">
        <v>14</v>
      </c>
      <c r="B18" s="16" t="n">
        <v>38000</v>
      </c>
      <c r="C18" s="22" t="n">
        <v>0</v>
      </c>
      <c r="D18" s="22" t="n">
        <v>54.16</v>
      </c>
      <c r="E18" s="22" t="n">
        <v>4547</v>
      </c>
      <c r="F18" s="89" t="n">
        <f aca="false">E18/8376</f>
        <v>0.542860553963706</v>
      </c>
      <c r="G18" s="22" t="n">
        <v>7.7</v>
      </c>
      <c r="H18" s="17" t="n">
        <f aca="false">D18-D17</f>
        <v>0.18</v>
      </c>
      <c r="I18" s="17"/>
      <c r="J18" s="21"/>
      <c r="K18" s="21"/>
      <c r="L18" s="22" t="n">
        <v>44.7</v>
      </c>
      <c r="M18" s="17"/>
    </row>
    <row r="19" customFormat="false" ht="16.5" hidden="false" customHeight="false" outlineLevel="0" collapsed="false">
      <c r="A19" s="15" t="n">
        <v>15</v>
      </c>
      <c r="B19" s="16" t="n">
        <v>38001</v>
      </c>
      <c r="C19" s="17" t="n">
        <v>4.1</v>
      </c>
      <c r="D19" s="17" t="n">
        <v>54.11</v>
      </c>
      <c r="E19" s="17" t="n">
        <v>4510</v>
      </c>
      <c r="F19" s="89" t="n">
        <f aca="false">E19/8376</f>
        <v>0.538443170964661</v>
      </c>
      <c r="G19" s="17" t="n">
        <v>0</v>
      </c>
      <c r="H19" s="17" t="n">
        <f aca="false">D19-D18</f>
        <v>-0.0499999999999972</v>
      </c>
      <c r="I19" s="17"/>
      <c r="J19" s="21"/>
      <c r="K19" s="21"/>
      <c r="L19" s="17" t="n">
        <v>44.7</v>
      </c>
      <c r="M19" s="17"/>
    </row>
    <row r="20" customFormat="false" ht="16.5" hidden="false" customHeight="false" outlineLevel="0" collapsed="false">
      <c r="A20" s="15" t="n">
        <v>16</v>
      </c>
      <c r="B20" s="16" t="n">
        <v>38002</v>
      </c>
      <c r="C20" s="22" t="n">
        <v>0.8</v>
      </c>
      <c r="D20" s="22" t="n">
        <v>54.04</v>
      </c>
      <c r="E20" s="22" t="n">
        <v>4460</v>
      </c>
      <c r="F20" s="89" t="n">
        <f aca="false">E20/8376</f>
        <v>0.532473734479465</v>
      </c>
      <c r="G20" s="22" t="n">
        <v>153.7</v>
      </c>
      <c r="H20" s="17" t="n">
        <f aca="false">D20-D19</f>
        <v>-0.0700000000000003</v>
      </c>
      <c r="I20" s="17"/>
      <c r="J20" s="21"/>
      <c r="K20" s="21"/>
      <c r="L20" s="22" t="n">
        <v>59.7</v>
      </c>
      <c r="M20" s="17"/>
    </row>
    <row r="21" customFormat="false" ht="16.5" hidden="false" customHeight="false" outlineLevel="0" collapsed="false">
      <c r="A21" s="15" t="n">
        <v>17</v>
      </c>
      <c r="B21" s="16" t="n">
        <v>38003</v>
      </c>
      <c r="C21" s="17" t="n">
        <v>0</v>
      </c>
      <c r="D21" s="17" t="n">
        <v>54.17</v>
      </c>
      <c r="E21" s="17" t="n">
        <v>4554</v>
      </c>
      <c r="F21" s="89" t="n">
        <f aca="false">E21/8376</f>
        <v>0.543696275071633</v>
      </c>
      <c r="G21" s="17" t="n">
        <v>0</v>
      </c>
      <c r="H21" s="17" t="n">
        <f aca="false">D21-D20</f>
        <v>0.130000000000003</v>
      </c>
      <c r="I21" s="23"/>
      <c r="J21" s="25"/>
      <c r="K21" s="25"/>
      <c r="L21" s="17" t="n">
        <v>58.8</v>
      </c>
      <c r="M21" s="23"/>
    </row>
    <row r="22" customFormat="false" ht="16.5" hidden="false" customHeight="false" outlineLevel="0" collapsed="false">
      <c r="A22" s="15" t="n">
        <v>18</v>
      </c>
      <c r="B22" s="16" t="n">
        <v>38004</v>
      </c>
      <c r="C22" s="22" t="n">
        <v>0.6</v>
      </c>
      <c r="D22" s="22" t="n">
        <v>54.08</v>
      </c>
      <c r="E22" s="22" t="n">
        <v>4489</v>
      </c>
      <c r="F22" s="89" t="n">
        <f aca="false">E22/8376</f>
        <v>0.535936007640879</v>
      </c>
      <c r="G22" s="22" t="n">
        <v>34.6</v>
      </c>
      <c r="H22" s="17" t="n">
        <f aca="false">D22-D21</f>
        <v>-0.0900000000000034</v>
      </c>
      <c r="I22" s="17"/>
      <c r="J22" s="21"/>
      <c r="K22" s="21"/>
      <c r="L22" s="22" t="n">
        <v>56.6</v>
      </c>
      <c r="M22" s="17"/>
    </row>
    <row r="23" customFormat="false" ht="16.5" hidden="false" customHeight="false" outlineLevel="0" collapsed="false">
      <c r="A23" s="15" t="n">
        <v>19</v>
      </c>
      <c r="B23" s="16" t="n">
        <v>38005</v>
      </c>
      <c r="C23" s="17" t="n">
        <v>0</v>
      </c>
      <c r="D23" s="17" t="n">
        <v>54.05</v>
      </c>
      <c r="E23" s="17" t="n">
        <v>4467</v>
      </c>
      <c r="F23" s="89" t="n">
        <f aca="false">E23/8376</f>
        <v>0.533309455587393</v>
      </c>
      <c r="G23" s="17" t="n">
        <v>261.4</v>
      </c>
      <c r="H23" s="17" t="n">
        <f aca="false">D23-D22</f>
        <v>-0.0300000000000011</v>
      </c>
      <c r="I23" s="17"/>
      <c r="J23" s="21"/>
      <c r="K23" s="21"/>
      <c r="L23" s="17" t="n">
        <v>57.4</v>
      </c>
      <c r="M23" s="17"/>
    </row>
    <row r="24" customFormat="false" ht="16.5" hidden="false" customHeight="false" outlineLevel="0" collapsed="false">
      <c r="A24" s="15" t="n">
        <v>20</v>
      </c>
      <c r="B24" s="16" t="n">
        <v>38006</v>
      </c>
      <c r="C24" s="22" t="n">
        <v>0</v>
      </c>
      <c r="D24" s="22" t="n">
        <v>54.33</v>
      </c>
      <c r="E24" s="22" t="n">
        <v>4671</v>
      </c>
      <c r="F24" s="89" t="n">
        <f aca="false">E24/8376</f>
        <v>0.557664756446991</v>
      </c>
      <c r="G24" s="22" t="n">
        <v>259</v>
      </c>
      <c r="H24" s="17" t="n">
        <f aca="false">D24-D23</f>
        <v>0.280000000000001</v>
      </c>
      <c r="I24" s="17"/>
      <c r="J24" s="21"/>
      <c r="K24" s="21"/>
      <c r="L24" s="22" t="n">
        <v>57</v>
      </c>
      <c r="M24" s="17"/>
    </row>
    <row r="25" customFormat="false" ht="16.5" hidden="false" customHeight="false" outlineLevel="0" collapsed="false">
      <c r="A25" s="15" t="n">
        <v>21</v>
      </c>
      <c r="B25" s="16" t="n">
        <v>38007</v>
      </c>
      <c r="C25" s="17" t="n">
        <v>0</v>
      </c>
      <c r="D25" s="17" t="n">
        <v>54.6</v>
      </c>
      <c r="E25" s="17" t="n">
        <v>4873</v>
      </c>
      <c r="F25" s="89" t="n">
        <f aca="false">E25/8376</f>
        <v>0.581781279847182</v>
      </c>
      <c r="G25" s="17" t="n">
        <v>0</v>
      </c>
      <c r="H25" s="17" t="n">
        <f aca="false">D25-D24</f>
        <v>0.270000000000003</v>
      </c>
      <c r="I25" s="17"/>
      <c r="J25" s="21"/>
      <c r="K25" s="21"/>
      <c r="L25" s="17" t="n">
        <v>57.5</v>
      </c>
      <c r="M25" s="17"/>
    </row>
    <row r="26" customFormat="false" ht="16.5" hidden="false" customHeight="false" outlineLevel="0" collapsed="false">
      <c r="A26" s="15" t="n">
        <v>22</v>
      </c>
      <c r="B26" s="16" t="n">
        <v>38008</v>
      </c>
      <c r="C26" s="22" t="n">
        <v>6.4</v>
      </c>
      <c r="D26" s="22" t="n">
        <v>54.52</v>
      </c>
      <c r="E26" s="22" t="n">
        <v>4813</v>
      </c>
      <c r="F26" s="89" t="n">
        <f aca="false">E26/8376</f>
        <v>0.574617956064948</v>
      </c>
      <c r="G26" s="22" t="n">
        <v>283.8</v>
      </c>
      <c r="H26" s="17" t="n">
        <f aca="false">D26-D25</f>
        <v>-0.0799999999999983</v>
      </c>
      <c r="I26" s="17"/>
      <c r="J26" s="21"/>
      <c r="K26" s="21"/>
      <c r="L26" s="22" t="n">
        <v>54.8</v>
      </c>
      <c r="M26" s="17"/>
    </row>
    <row r="27" customFormat="false" ht="16.5" hidden="false" customHeight="false" outlineLevel="0" collapsed="false">
      <c r="A27" s="15" t="n">
        <v>23</v>
      </c>
      <c r="B27" s="16" t="n">
        <v>38009</v>
      </c>
      <c r="C27" s="17" t="n">
        <v>1.4</v>
      </c>
      <c r="D27" s="17" t="n">
        <v>54.82</v>
      </c>
      <c r="E27" s="17" t="n">
        <v>5042</v>
      </c>
      <c r="F27" s="89" t="n">
        <f aca="false">E27/8376</f>
        <v>0.601957975167144</v>
      </c>
      <c r="G27" s="17" t="n">
        <v>365.9</v>
      </c>
      <c r="H27" s="17" t="n">
        <f aca="false">D27-D26</f>
        <v>0.299999999999997</v>
      </c>
      <c r="I27" s="17"/>
      <c r="J27" s="21"/>
      <c r="K27" s="21"/>
      <c r="L27" s="17" t="n">
        <v>50.9</v>
      </c>
      <c r="M27" s="17"/>
    </row>
    <row r="28" customFormat="false" ht="16.5" hidden="false" customHeight="false" outlineLevel="0" collapsed="false">
      <c r="A28" s="15" t="n">
        <v>24</v>
      </c>
      <c r="B28" s="16" t="n">
        <v>38010</v>
      </c>
      <c r="C28" s="22" t="n">
        <v>6.7</v>
      </c>
      <c r="D28" s="22" t="n">
        <v>55.22</v>
      </c>
      <c r="E28" s="22" t="n">
        <v>5357</v>
      </c>
      <c r="F28" s="89" t="n">
        <f aca="false">E28/8376</f>
        <v>0.639565425023878</v>
      </c>
      <c r="G28" s="22" t="n">
        <v>378.8</v>
      </c>
      <c r="H28" s="17" t="n">
        <f aca="false">D28-D27</f>
        <v>0.399999999999999</v>
      </c>
      <c r="I28" s="17"/>
      <c r="J28" s="21"/>
      <c r="K28" s="21"/>
      <c r="L28" s="22" t="n">
        <v>52.8</v>
      </c>
      <c r="M28" s="17"/>
    </row>
    <row r="29" customFormat="false" ht="16.5" hidden="false" customHeight="false" outlineLevel="0" collapsed="false">
      <c r="A29" s="15" t="n">
        <v>25</v>
      </c>
      <c r="B29" s="16" t="n">
        <v>38011</v>
      </c>
      <c r="C29" s="17" t="n">
        <v>0.4</v>
      </c>
      <c r="D29" s="17" t="n">
        <v>55.62</v>
      </c>
      <c r="E29" s="17" t="n">
        <v>5683</v>
      </c>
      <c r="F29" s="89" t="n">
        <f aca="false">E29/8376</f>
        <v>0.678486150907354</v>
      </c>
      <c r="G29" s="17" t="n">
        <v>268.7</v>
      </c>
      <c r="H29" s="17" t="n">
        <f aca="false">D29-D28</f>
        <v>0.399999999999999</v>
      </c>
      <c r="I29" s="23"/>
      <c r="J29" s="25"/>
      <c r="K29" s="25"/>
      <c r="L29" s="17" t="n">
        <v>52.7</v>
      </c>
      <c r="M29" s="23"/>
    </row>
    <row r="30" customFormat="false" ht="16.5" hidden="false" customHeight="false" outlineLevel="0" collapsed="false">
      <c r="A30" s="15" t="n">
        <v>26</v>
      </c>
      <c r="B30" s="16" t="n">
        <v>38012</v>
      </c>
      <c r="C30" s="22" t="n">
        <v>0</v>
      </c>
      <c r="D30" s="22" t="n">
        <v>55.88</v>
      </c>
      <c r="E30" s="22" t="n">
        <v>5899</v>
      </c>
      <c r="F30" s="89" t="n">
        <f aca="false">E30/8376</f>
        <v>0.7042741165234</v>
      </c>
      <c r="G30" s="22" t="n">
        <v>0</v>
      </c>
      <c r="H30" s="17" t="n">
        <f aca="false">D30-D29</f>
        <v>0.260000000000005</v>
      </c>
      <c r="I30" s="17"/>
      <c r="J30" s="21"/>
      <c r="K30" s="21"/>
      <c r="L30" s="22" t="n">
        <v>57</v>
      </c>
      <c r="M30" s="17"/>
    </row>
    <row r="31" customFormat="false" ht="16.5" hidden="false" customHeight="false" outlineLevel="0" collapsed="false">
      <c r="A31" s="15" t="n">
        <v>27</v>
      </c>
      <c r="B31" s="16" t="n">
        <v>38013</v>
      </c>
      <c r="C31" s="17" t="n">
        <v>0</v>
      </c>
      <c r="D31" s="17" t="n">
        <v>55.8</v>
      </c>
      <c r="E31" s="17" t="n">
        <v>5832</v>
      </c>
      <c r="F31" s="89" t="n">
        <f aca="false">E31/8376</f>
        <v>0.696275071633238</v>
      </c>
      <c r="G31" s="17" t="n">
        <v>0</v>
      </c>
      <c r="H31" s="17" t="n">
        <f aca="false">D31-D30</f>
        <v>-0.0800000000000054</v>
      </c>
      <c r="I31" s="17"/>
      <c r="J31" s="21"/>
      <c r="K31" s="21"/>
      <c r="L31" s="17" t="n">
        <v>57.5</v>
      </c>
      <c r="M31" s="17"/>
    </row>
    <row r="32" customFormat="false" ht="16.5" hidden="false" customHeight="false" outlineLevel="0" collapsed="false">
      <c r="A32" s="15" t="n">
        <v>28</v>
      </c>
      <c r="B32" s="16" t="n">
        <v>38014</v>
      </c>
      <c r="C32" s="22" t="n">
        <v>0</v>
      </c>
      <c r="D32" s="22" t="n">
        <v>55.73</v>
      </c>
      <c r="E32" s="22" t="n">
        <v>5774</v>
      </c>
      <c r="F32" s="89" t="n">
        <f aca="false">E32/8376</f>
        <v>0.689350525310411</v>
      </c>
      <c r="G32" s="22" t="n">
        <v>284.5</v>
      </c>
      <c r="H32" s="17" t="n">
        <f aca="false">D32-D31</f>
        <v>-0.0700000000000003</v>
      </c>
      <c r="I32" s="17"/>
      <c r="J32" s="21"/>
      <c r="K32" s="21"/>
      <c r="L32" s="22" t="n">
        <v>57.5</v>
      </c>
      <c r="M32" s="17"/>
    </row>
    <row r="33" customFormat="false" ht="16.5" hidden="false" customHeight="false" outlineLevel="0" collapsed="false">
      <c r="A33" s="15" t="n">
        <v>29</v>
      </c>
      <c r="B33" s="16" t="n">
        <v>38015</v>
      </c>
      <c r="C33" s="17" t="n">
        <v>0</v>
      </c>
      <c r="D33" s="17" t="n">
        <v>56</v>
      </c>
      <c r="E33" s="17" t="n">
        <v>6001</v>
      </c>
      <c r="F33" s="89" t="n">
        <f aca="false">E33/8376</f>
        <v>0.7164517669532</v>
      </c>
      <c r="G33" s="17" t="n">
        <v>366.6</v>
      </c>
      <c r="H33" s="17" t="n">
        <f aca="false">D33-D32</f>
        <v>0.270000000000003</v>
      </c>
      <c r="I33" s="17"/>
      <c r="J33" s="21"/>
      <c r="K33" s="21"/>
      <c r="L33" s="17" t="n">
        <v>58.6</v>
      </c>
      <c r="M33" s="17"/>
    </row>
    <row r="34" customFormat="false" ht="16.5" hidden="false" customHeight="false" outlineLevel="0" collapsed="false">
      <c r="A34" s="15" t="n">
        <v>30</v>
      </c>
      <c r="B34" s="16" t="n">
        <v>38016</v>
      </c>
      <c r="C34" s="22" t="n">
        <v>0</v>
      </c>
      <c r="D34" s="22" t="n">
        <v>56.36</v>
      </c>
      <c r="E34" s="22" t="n">
        <v>6309</v>
      </c>
      <c r="F34" s="89" t="n">
        <f aca="false">E34/8376</f>
        <v>0.753223495702006</v>
      </c>
      <c r="G34" s="22" t="n">
        <v>257.1</v>
      </c>
      <c r="H34" s="17" t="n">
        <f aca="false">D34-D33</f>
        <v>0.359999999999999</v>
      </c>
      <c r="I34" s="17"/>
      <c r="J34" s="21"/>
      <c r="K34" s="21"/>
      <c r="L34" s="22" t="n">
        <v>56.1</v>
      </c>
      <c r="M34" s="17"/>
    </row>
    <row r="35" customFormat="false" ht="16.5" hidden="false" customHeight="false" outlineLevel="0" collapsed="false">
      <c r="A35" s="15" t="n">
        <v>31</v>
      </c>
      <c r="B35" s="16" t="n">
        <v>38017</v>
      </c>
      <c r="C35" s="17" t="n">
        <v>0</v>
      </c>
      <c r="D35" s="17" t="n">
        <v>56.59</v>
      </c>
      <c r="E35" s="17" t="n">
        <v>6510</v>
      </c>
      <c r="F35" s="89" t="n">
        <f aca="false">E35/8376</f>
        <v>0.777220630372493</v>
      </c>
      <c r="G35" s="17" t="n">
        <v>6.5</v>
      </c>
      <c r="H35" s="17" t="n">
        <f aca="false">D35-D34</f>
        <v>0.230000000000004</v>
      </c>
      <c r="I35" s="17"/>
      <c r="J35" s="21"/>
      <c r="K35" s="21"/>
      <c r="L35" s="17" t="n">
        <v>58.5</v>
      </c>
      <c r="M35" s="17"/>
    </row>
    <row r="36" customFormat="false" ht="16.5" hidden="false" customHeight="false" outlineLevel="0" collapsed="false">
      <c r="A36" s="15" t="n">
        <v>32</v>
      </c>
      <c r="B36" s="16" t="n">
        <v>38018</v>
      </c>
      <c r="C36" s="17" t="n">
        <v>0</v>
      </c>
      <c r="D36" s="17" t="n">
        <v>56.53</v>
      </c>
      <c r="E36" s="17" t="n">
        <v>6458</v>
      </c>
      <c r="F36" s="89" t="n">
        <f aca="false">E36/8376</f>
        <v>0.771012416427889</v>
      </c>
      <c r="G36" s="17" t="n">
        <v>158.7</v>
      </c>
      <c r="H36" s="17" t="n">
        <f aca="false">D36-D35</f>
        <v>-0.0600000000000023</v>
      </c>
      <c r="I36" s="23"/>
      <c r="J36" s="25"/>
      <c r="K36" s="25"/>
      <c r="L36" s="17" t="n">
        <v>324.7</v>
      </c>
      <c r="M36" s="23"/>
    </row>
    <row r="37" customFormat="false" ht="16.5" hidden="false" customHeight="false" outlineLevel="0" collapsed="false">
      <c r="A37" s="15" t="n">
        <v>33</v>
      </c>
      <c r="B37" s="16" t="n">
        <v>38019</v>
      </c>
      <c r="C37" s="22" t="n">
        <v>0</v>
      </c>
      <c r="D37" s="22" t="n">
        <v>56.34</v>
      </c>
      <c r="E37" s="22" t="n">
        <v>6292</v>
      </c>
      <c r="F37" s="89" t="n">
        <f aca="false">E37/8376</f>
        <v>0.751193887297039</v>
      </c>
      <c r="G37" s="22" t="n">
        <v>222.8</v>
      </c>
      <c r="H37" s="17" t="n">
        <f aca="false">D37-D36</f>
        <v>-0.189999999999998</v>
      </c>
      <c r="I37" s="17"/>
      <c r="J37" s="21"/>
      <c r="K37" s="21"/>
      <c r="L37" s="22" t="n">
        <v>326.8</v>
      </c>
      <c r="M37" s="17"/>
    </row>
    <row r="38" customFormat="false" ht="16.5" hidden="false" customHeight="false" outlineLevel="0" collapsed="false">
      <c r="A38" s="15" t="n">
        <v>34</v>
      </c>
      <c r="B38" s="16" t="n">
        <v>38020</v>
      </c>
      <c r="C38" s="17" t="n">
        <v>0</v>
      </c>
      <c r="D38" s="17" t="n">
        <v>56.22</v>
      </c>
      <c r="E38" s="17" t="n">
        <v>6188</v>
      </c>
      <c r="F38" s="89" t="n">
        <f aca="false">E38/8376</f>
        <v>0.738777459407832</v>
      </c>
      <c r="G38" s="17" t="n">
        <v>207</v>
      </c>
      <c r="H38" s="17" t="n">
        <f aca="false">D38-D37</f>
        <v>-0.120000000000005</v>
      </c>
      <c r="I38" s="17"/>
      <c r="J38" s="21"/>
      <c r="K38" s="21"/>
      <c r="L38" s="17" t="n">
        <v>327</v>
      </c>
      <c r="M38" s="17"/>
    </row>
    <row r="39" customFormat="false" ht="16.5" hidden="false" customHeight="false" outlineLevel="0" collapsed="false">
      <c r="A39" s="15" t="n">
        <v>35</v>
      </c>
      <c r="B39" s="16" t="n">
        <v>38021</v>
      </c>
      <c r="C39" s="22" t="n">
        <v>0</v>
      </c>
      <c r="D39" s="22" t="n">
        <v>56.08</v>
      </c>
      <c r="E39" s="22" t="n">
        <v>6068</v>
      </c>
      <c r="F39" s="89" t="n">
        <f aca="false">E39/8376</f>
        <v>0.724450811843362</v>
      </c>
      <c r="G39" s="22" t="n">
        <v>203.4</v>
      </c>
      <c r="H39" s="17" t="n">
        <f aca="false">D39-D38</f>
        <v>-0.140000000000001</v>
      </c>
      <c r="I39" s="17"/>
      <c r="J39" s="21"/>
      <c r="K39" s="21"/>
      <c r="L39" s="22" t="n">
        <v>330.4</v>
      </c>
      <c r="M39" s="17"/>
    </row>
    <row r="40" customFormat="false" ht="16.5" hidden="false" customHeight="false" outlineLevel="0" collapsed="false">
      <c r="A40" s="15" t="n">
        <v>36</v>
      </c>
      <c r="B40" s="16" t="n">
        <v>38022</v>
      </c>
      <c r="C40" s="23" t="n">
        <v>0</v>
      </c>
      <c r="D40" s="23" t="n">
        <v>55.93</v>
      </c>
      <c r="E40" s="23" t="n">
        <v>5941</v>
      </c>
      <c r="F40" s="90" t="n">
        <f aca="false">E40/8376</f>
        <v>0.709288443170965</v>
      </c>
      <c r="G40" s="23" t="n">
        <v>221.8</v>
      </c>
      <c r="H40" s="17" t="n">
        <f aca="false">D40-D39</f>
        <v>-0.149999999999999</v>
      </c>
      <c r="I40" s="23"/>
      <c r="J40" s="25"/>
      <c r="K40" s="25"/>
      <c r="L40" s="23" t="n">
        <v>330.8</v>
      </c>
      <c r="M40" s="23"/>
    </row>
    <row r="41" customFormat="false" ht="16.5" hidden="false" customHeight="false" outlineLevel="0" collapsed="false">
      <c r="A41" s="15" t="n">
        <v>37</v>
      </c>
      <c r="B41" s="16" t="n">
        <v>38023</v>
      </c>
      <c r="C41" s="22" t="n">
        <v>0.8</v>
      </c>
      <c r="D41" s="22" t="n">
        <v>55.8</v>
      </c>
      <c r="E41" s="22" t="n">
        <v>5832</v>
      </c>
      <c r="F41" s="89" t="n">
        <f aca="false">E41/8376</f>
        <v>0.696275071633238</v>
      </c>
      <c r="G41" s="22" t="n">
        <v>214.6</v>
      </c>
      <c r="H41" s="17" t="n">
        <f aca="false">D41-D40</f>
        <v>-0.130000000000003</v>
      </c>
      <c r="I41" s="17"/>
      <c r="J41" s="21"/>
      <c r="K41" s="21"/>
      <c r="L41" s="22" t="n">
        <v>330.6</v>
      </c>
      <c r="M41" s="17"/>
    </row>
    <row r="42" customFormat="false" ht="16.5" hidden="false" customHeight="false" outlineLevel="0" collapsed="false">
      <c r="A42" s="15" t="n">
        <v>38</v>
      </c>
      <c r="B42" s="16" t="n">
        <v>38024</v>
      </c>
      <c r="C42" s="17" t="n">
        <v>7.8</v>
      </c>
      <c r="D42" s="17" t="n">
        <v>55.66</v>
      </c>
      <c r="E42" s="17" t="n">
        <v>5716</v>
      </c>
      <c r="F42" s="89" t="n">
        <f aca="false">E42/8376</f>
        <v>0.682425978987584</v>
      </c>
      <c r="G42" s="17" t="n">
        <v>190.6</v>
      </c>
      <c r="H42" s="17" t="n">
        <f aca="false">D42-D41</f>
        <v>-0.140000000000001</v>
      </c>
      <c r="I42" s="17"/>
      <c r="J42" s="21"/>
      <c r="K42" s="21"/>
      <c r="L42" s="17" t="n">
        <v>330.6</v>
      </c>
      <c r="M42" s="17"/>
    </row>
    <row r="43" customFormat="false" ht="16.5" hidden="false" customHeight="false" outlineLevel="0" collapsed="false">
      <c r="A43" s="15" t="n">
        <v>39</v>
      </c>
      <c r="B43" s="16" t="n">
        <v>38025</v>
      </c>
      <c r="C43" s="22" t="n">
        <v>4.6</v>
      </c>
      <c r="D43" s="22" t="n">
        <v>55.49</v>
      </c>
      <c r="E43" s="22" t="n">
        <v>5576</v>
      </c>
      <c r="F43" s="89" t="n">
        <f aca="false">E43/8376</f>
        <v>0.665711556829035</v>
      </c>
      <c r="G43" s="22" t="n">
        <v>224.6</v>
      </c>
      <c r="H43" s="17" t="n">
        <f aca="false">D43-D42</f>
        <v>-0.169999999999995</v>
      </c>
      <c r="I43" s="17"/>
      <c r="J43" s="21"/>
      <c r="K43" s="21"/>
      <c r="L43" s="22" t="n">
        <v>330.6</v>
      </c>
      <c r="M43" s="17"/>
    </row>
    <row r="44" customFormat="false" ht="16.5" hidden="false" customHeight="false" outlineLevel="0" collapsed="false">
      <c r="A44" s="15" t="n">
        <v>40</v>
      </c>
      <c r="B44" s="16" t="n">
        <v>38026</v>
      </c>
      <c r="C44" s="17" t="n">
        <v>0</v>
      </c>
      <c r="D44" s="17" t="n">
        <v>55.36</v>
      </c>
      <c r="E44" s="17" t="n">
        <v>5470</v>
      </c>
      <c r="F44" s="89" t="n">
        <f aca="false">E44/8376</f>
        <v>0.65305635148042</v>
      </c>
      <c r="G44" s="17" t="n">
        <v>276.6</v>
      </c>
      <c r="H44" s="17" t="n">
        <f aca="false">D44-D43</f>
        <v>-0.130000000000003</v>
      </c>
      <c r="I44" s="17"/>
      <c r="J44" s="21"/>
      <c r="K44" s="21"/>
      <c r="L44" s="17" t="n">
        <v>324.6</v>
      </c>
      <c r="M44" s="17"/>
    </row>
    <row r="45" customFormat="false" ht="16.5" hidden="false" customHeight="false" outlineLevel="0" collapsed="false">
      <c r="A45" s="15" t="n">
        <v>41</v>
      </c>
      <c r="B45" s="16" t="n">
        <v>38027</v>
      </c>
      <c r="C45" s="22" t="n">
        <v>0</v>
      </c>
      <c r="D45" s="22" t="n">
        <v>55.3</v>
      </c>
      <c r="E45" s="22" t="n">
        <v>5422</v>
      </c>
      <c r="F45" s="89" t="n">
        <f aca="false">E45/8376</f>
        <v>0.647325692454632</v>
      </c>
      <c r="G45" s="22" t="n">
        <v>177.9</v>
      </c>
      <c r="H45" s="17" t="n">
        <f aca="false">D45-D44</f>
        <v>-0.0600000000000023</v>
      </c>
      <c r="I45" s="17"/>
      <c r="J45" s="21"/>
      <c r="K45" s="21"/>
      <c r="L45" s="22" t="n">
        <v>322.9</v>
      </c>
      <c r="M45" s="17"/>
    </row>
    <row r="46" customFormat="false" ht="16.5" hidden="false" customHeight="false" outlineLevel="0" collapsed="false">
      <c r="A46" s="15" t="n">
        <v>42</v>
      </c>
      <c r="B46" s="16" t="n">
        <v>38028</v>
      </c>
      <c r="C46" s="17" t="n">
        <v>0</v>
      </c>
      <c r="D46" s="17" t="n">
        <v>55.12</v>
      </c>
      <c r="E46" s="17" t="n">
        <v>5277</v>
      </c>
      <c r="F46" s="89" t="n">
        <f aca="false">E46/8376</f>
        <v>0.630014326647565</v>
      </c>
      <c r="G46" s="17" t="n">
        <v>227.8</v>
      </c>
      <c r="H46" s="17" t="n">
        <f aca="false">D46-D45</f>
        <v>-0.18</v>
      </c>
      <c r="I46" s="17"/>
      <c r="J46" s="21"/>
      <c r="K46" s="21"/>
      <c r="L46" s="17" t="n">
        <v>322.8</v>
      </c>
      <c r="M46" s="17"/>
    </row>
    <row r="47" customFormat="false" ht="16.5" hidden="false" customHeight="false" outlineLevel="0" collapsed="false">
      <c r="A47" s="15" t="n">
        <v>43</v>
      </c>
      <c r="B47" s="16" t="n">
        <v>38029</v>
      </c>
      <c r="C47" s="22" t="n">
        <v>0</v>
      </c>
      <c r="D47" s="22" t="n">
        <v>55</v>
      </c>
      <c r="E47" s="22" t="n">
        <v>5182</v>
      </c>
      <c r="F47" s="89" t="n">
        <f aca="false">E47/8376</f>
        <v>0.618672397325693</v>
      </c>
      <c r="G47" s="22" t="n">
        <v>230.3</v>
      </c>
      <c r="H47" s="17" t="n">
        <f aca="false">D47-D46</f>
        <v>-0.119999999999997</v>
      </c>
      <c r="I47" s="17"/>
      <c r="J47" s="21"/>
      <c r="K47" s="21"/>
      <c r="L47" s="22" t="n">
        <v>323.3</v>
      </c>
      <c r="M47" s="17"/>
    </row>
    <row r="48" customFormat="false" ht="16.5" hidden="false" customHeight="false" outlineLevel="0" collapsed="false">
      <c r="A48" s="15" t="n">
        <v>44</v>
      </c>
      <c r="B48" s="16" t="n">
        <v>38030</v>
      </c>
      <c r="C48" s="17" t="n">
        <v>0</v>
      </c>
      <c r="D48" s="17" t="n">
        <v>54.88</v>
      </c>
      <c r="E48" s="17" t="n">
        <v>5089</v>
      </c>
      <c r="F48" s="89" t="n">
        <f aca="false">E48/8376</f>
        <v>0.607569245463228</v>
      </c>
      <c r="G48" s="17" t="n">
        <v>238.4</v>
      </c>
      <c r="H48" s="17" t="n">
        <f aca="false">D48-D47</f>
        <v>-0.119999999999997</v>
      </c>
      <c r="I48" s="17"/>
      <c r="J48" s="21"/>
      <c r="K48" s="21"/>
      <c r="L48" s="17" t="n">
        <v>324.4</v>
      </c>
      <c r="M48" s="17"/>
    </row>
    <row r="49" customFormat="false" ht="16.5" hidden="false" customHeight="false" outlineLevel="0" collapsed="false">
      <c r="A49" s="15" t="n">
        <v>45</v>
      </c>
      <c r="B49" s="16" t="n">
        <v>38031</v>
      </c>
      <c r="C49" s="22" t="n">
        <v>0</v>
      </c>
      <c r="D49" s="22" t="n">
        <v>54.77</v>
      </c>
      <c r="E49" s="22" t="n">
        <v>5003</v>
      </c>
      <c r="F49" s="89" t="n">
        <f aca="false">E49/8376</f>
        <v>0.597301814708692</v>
      </c>
      <c r="G49" s="22" t="n">
        <v>225.9</v>
      </c>
      <c r="H49" s="17" t="n">
        <f aca="false">D49-D48</f>
        <v>-0.109999999999999</v>
      </c>
      <c r="I49" s="23"/>
      <c r="J49" s="25"/>
      <c r="K49" s="25"/>
      <c r="L49" s="22" t="n">
        <v>324.9</v>
      </c>
      <c r="M49" s="23"/>
    </row>
    <row r="50" customFormat="false" ht="16.5" hidden="false" customHeight="false" outlineLevel="0" collapsed="false">
      <c r="A50" s="15" t="n">
        <v>46</v>
      </c>
      <c r="B50" s="16" t="n">
        <v>38032</v>
      </c>
      <c r="C50" s="17" t="n">
        <v>0</v>
      </c>
      <c r="D50" s="17" t="n">
        <v>54.64</v>
      </c>
      <c r="E50" s="17" t="n">
        <v>4904</v>
      </c>
      <c r="F50" s="89" t="n">
        <f aca="false">E50/8376</f>
        <v>0.585482330468004</v>
      </c>
      <c r="G50" s="17" t="n">
        <v>233.8</v>
      </c>
      <c r="H50" s="17" t="n">
        <f aca="false">D50-D49</f>
        <v>-0.130000000000003</v>
      </c>
      <c r="I50" s="17"/>
      <c r="J50" s="21"/>
      <c r="K50" s="21"/>
      <c r="L50" s="17" t="n">
        <v>324.8</v>
      </c>
      <c r="M50" s="17"/>
    </row>
    <row r="51" customFormat="false" ht="16.5" hidden="false" customHeight="false" outlineLevel="0" collapsed="false">
      <c r="A51" s="15" t="n">
        <v>47</v>
      </c>
      <c r="B51" s="16" t="n">
        <v>38033</v>
      </c>
      <c r="C51" s="22" t="n">
        <v>0</v>
      </c>
      <c r="D51" s="22" t="n">
        <v>54.52</v>
      </c>
      <c r="E51" s="22" t="n">
        <v>4813</v>
      </c>
      <c r="F51" s="89" t="n">
        <f aca="false">E51/8376</f>
        <v>0.574617956064948</v>
      </c>
      <c r="G51" s="22" t="n">
        <v>233.4</v>
      </c>
      <c r="H51" s="17" t="n">
        <f aca="false">D51-D50</f>
        <v>-0.119999999999997</v>
      </c>
      <c r="I51" s="17"/>
      <c r="J51" s="21"/>
      <c r="K51" s="21"/>
      <c r="L51" s="22" t="n">
        <v>360.4</v>
      </c>
      <c r="M51" s="17"/>
    </row>
    <row r="52" customFormat="false" ht="16.5" hidden="false" customHeight="false" outlineLevel="0" collapsed="false">
      <c r="A52" s="15" t="n">
        <v>48</v>
      </c>
      <c r="B52" s="16" t="n">
        <v>38034</v>
      </c>
      <c r="C52" s="17" t="n">
        <v>0</v>
      </c>
      <c r="D52" s="17" t="n">
        <v>54.35</v>
      </c>
      <c r="E52" s="17" t="n">
        <v>4686</v>
      </c>
      <c r="F52" s="89" t="n">
        <f aca="false">E52/8376</f>
        <v>0.55945558739255</v>
      </c>
      <c r="G52" s="17" t="n">
        <v>235.4</v>
      </c>
      <c r="H52" s="17" t="n">
        <f aca="false">D52-D51</f>
        <v>-0.170000000000002</v>
      </c>
      <c r="I52" s="17"/>
      <c r="J52" s="21"/>
      <c r="K52" s="21"/>
      <c r="L52" s="17" t="n">
        <v>360.4</v>
      </c>
      <c r="M52" s="17"/>
    </row>
    <row r="53" customFormat="false" ht="16.5" hidden="false" customHeight="false" outlineLevel="0" collapsed="false">
      <c r="A53" s="15" t="n">
        <v>49</v>
      </c>
      <c r="B53" s="16" t="n">
        <v>38035</v>
      </c>
      <c r="C53" s="22" t="n">
        <v>0</v>
      </c>
      <c r="D53" s="22" t="n">
        <v>54.18</v>
      </c>
      <c r="E53" s="22" t="n">
        <v>4561</v>
      </c>
      <c r="F53" s="89" t="n">
        <f aca="false">E53/8376</f>
        <v>0.544531996179561</v>
      </c>
      <c r="G53" s="22" t="n">
        <v>237.9</v>
      </c>
      <c r="H53" s="17" t="n">
        <f aca="false">D53-D52</f>
        <v>-0.170000000000002</v>
      </c>
      <c r="I53" s="23"/>
      <c r="J53" s="25"/>
      <c r="K53" s="25"/>
      <c r="L53" s="22" t="n">
        <v>360.9</v>
      </c>
      <c r="M53" s="23"/>
    </row>
    <row r="54" customFormat="false" ht="16.5" hidden="false" customHeight="false" outlineLevel="0" collapsed="false">
      <c r="A54" s="15" t="n">
        <v>50</v>
      </c>
      <c r="B54" s="16" t="n">
        <v>38036</v>
      </c>
      <c r="C54" s="17" t="n">
        <v>0</v>
      </c>
      <c r="D54" s="17" t="n">
        <v>54.01</v>
      </c>
      <c r="E54" s="17" t="n">
        <v>4438</v>
      </c>
      <c r="F54" s="89" t="n">
        <f aca="false">E54/8376</f>
        <v>0.529847182425979</v>
      </c>
      <c r="G54" s="17" t="n">
        <v>234.3</v>
      </c>
      <c r="H54" s="17" t="n">
        <f aca="false">D54-D53</f>
        <v>-0.170000000000002</v>
      </c>
      <c r="I54" s="17"/>
      <c r="J54" s="21"/>
      <c r="K54" s="21"/>
      <c r="L54" s="17" t="n">
        <v>361.3</v>
      </c>
      <c r="M54" s="17"/>
    </row>
    <row r="55" customFormat="false" ht="16.5" hidden="false" customHeight="false" outlineLevel="0" collapsed="false">
      <c r="A55" s="15" t="n">
        <v>51</v>
      </c>
      <c r="B55" s="16" t="n">
        <v>38037</v>
      </c>
      <c r="C55" s="22" t="n">
        <v>0</v>
      </c>
      <c r="D55" s="22" t="n">
        <v>53.83</v>
      </c>
      <c r="E55" s="22" t="n">
        <v>4311</v>
      </c>
      <c r="F55" s="89" t="n">
        <f aca="false">E55/8376</f>
        <v>0.514684813753582</v>
      </c>
      <c r="G55" s="22" t="n">
        <v>241.6</v>
      </c>
      <c r="H55" s="17" t="n">
        <f aca="false">D55-D54</f>
        <v>-0.18</v>
      </c>
      <c r="I55" s="17"/>
      <c r="J55" s="21"/>
      <c r="K55" s="21"/>
      <c r="L55" s="22" t="n">
        <v>360.6</v>
      </c>
      <c r="M55" s="17"/>
    </row>
    <row r="56" customFormat="false" ht="16.5" hidden="false" customHeight="false" outlineLevel="0" collapsed="false">
      <c r="A56" s="15" t="n">
        <v>52</v>
      </c>
      <c r="B56" s="16" t="n">
        <v>38038</v>
      </c>
      <c r="C56" s="17" t="n">
        <v>3.8</v>
      </c>
      <c r="D56" s="17" t="n">
        <v>53.66</v>
      </c>
      <c r="E56" s="17" t="n">
        <v>4192</v>
      </c>
      <c r="F56" s="89" t="n">
        <f aca="false">E56/8376</f>
        <v>0.500477554918816</v>
      </c>
      <c r="G56" s="17" t="n">
        <v>264.1</v>
      </c>
      <c r="H56" s="17" t="n">
        <f aca="false">D56-D55</f>
        <v>-0.170000000000002</v>
      </c>
      <c r="I56" s="17"/>
      <c r="J56" s="21"/>
      <c r="K56" s="21"/>
      <c r="L56" s="17" t="n">
        <v>360.1</v>
      </c>
      <c r="M56" s="17"/>
    </row>
    <row r="57" customFormat="false" ht="16.5" hidden="false" customHeight="false" outlineLevel="0" collapsed="false">
      <c r="A57" s="15" t="n">
        <v>53</v>
      </c>
      <c r="B57" s="16" t="n">
        <v>38039</v>
      </c>
      <c r="C57" s="22" t="n">
        <v>0</v>
      </c>
      <c r="D57" s="22" t="n">
        <v>53.52</v>
      </c>
      <c r="E57" s="22" t="n">
        <v>4096</v>
      </c>
      <c r="F57" s="89" t="n">
        <f aca="false">E57/8376</f>
        <v>0.48901623686724</v>
      </c>
      <c r="G57" s="22" t="n">
        <v>272.1</v>
      </c>
      <c r="H57" s="17" t="n">
        <f aca="false">D57-D56</f>
        <v>-0.139999999999993</v>
      </c>
      <c r="I57" s="17"/>
      <c r="J57" s="21"/>
      <c r="K57" s="21"/>
      <c r="L57" s="22" t="n">
        <v>360.1</v>
      </c>
      <c r="M57" s="17"/>
    </row>
    <row r="58" customFormat="false" ht="16.5" hidden="false" customHeight="false" outlineLevel="0" collapsed="false">
      <c r="A58" s="15" t="n">
        <v>54</v>
      </c>
      <c r="B58" s="16" t="n">
        <v>38040</v>
      </c>
      <c r="C58" s="17" t="n">
        <v>1.9</v>
      </c>
      <c r="D58" s="17" t="n">
        <v>53.39</v>
      </c>
      <c r="E58" s="17" t="n">
        <v>4008</v>
      </c>
      <c r="F58" s="89" t="n">
        <f aca="false">E58/8376</f>
        <v>0.478510028653295</v>
      </c>
      <c r="G58" s="17" t="n">
        <v>287</v>
      </c>
      <c r="H58" s="17" t="n">
        <f aca="false">D58-D57</f>
        <v>-0.130000000000003</v>
      </c>
      <c r="I58" s="17"/>
      <c r="J58" s="21"/>
      <c r="K58" s="21"/>
      <c r="L58" s="17" t="n">
        <v>360</v>
      </c>
      <c r="M58" s="17"/>
    </row>
    <row r="59" customFormat="false" ht="16.5" hidden="false" customHeight="false" outlineLevel="0" collapsed="false">
      <c r="A59" s="15" t="n">
        <v>55</v>
      </c>
      <c r="B59" s="16" t="n">
        <v>38041</v>
      </c>
      <c r="C59" s="22" t="n">
        <v>17.5</v>
      </c>
      <c r="D59" s="22" t="n">
        <v>53.28</v>
      </c>
      <c r="E59" s="22" t="n">
        <v>3935</v>
      </c>
      <c r="F59" s="89" t="n">
        <f aca="false">E59/8376</f>
        <v>0.469794651384909</v>
      </c>
      <c r="G59" s="22" t="n">
        <v>387.5</v>
      </c>
      <c r="H59" s="17" t="n">
        <f aca="false">D59-D58</f>
        <v>-0.109999999999999</v>
      </c>
      <c r="I59" s="17"/>
      <c r="J59" s="21"/>
      <c r="K59" s="21"/>
      <c r="L59" s="22" t="n">
        <v>354.5</v>
      </c>
      <c r="M59" s="17"/>
    </row>
    <row r="60" customFormat="false" ht="16.5" hidden="false" customHeight="false" outlineLevel="0" collapsed="false">
      <c r="A60" s="15" t="n">
        <v>56</v>
      </c>
      <c r="B60" s="16" t="n">
        <v>38042</v>
      </c>
      <c r="C60" s="17" t="n">
        <v>0</v>
      </c>
      <c r="D60" s="17" t="n">
        <v>53.33</v>
      </c>
      <c r="E60" s="17" t="n">
        <v>3968</v>
      </c>
      <c r="F60" s="89" t="n">
        <f aca="false">E60/8376</f>
        <v>0.473734479465138</v>
      </c>
      <c r="G60" s="17" t="n">
        <v>281.6</v>
      </c>
      <c r="H60" s="17" t="n">
        <f aca="false">D60-D59</f>
        <v>0.0499999999999972</v>
      </c>
      <c r="I60" s="17"/>
      <c r="J60" s="21"/>
      <c r="K60" s="21"/>
      <c r="L60" s="17" t="n">
        <v>354.6</v>
      </c>
      <c r="M60" s="17"/>
    </row>
    <row r="61" customFormat="false" ht="16.5" hidden="false" customHeight="false" outlineLevel="0" collapsed="false">
      <c r="A61" s="15" t="n">
        <v>57</v>
      </c>
      <c r="B61" s="16" t="n">
        <v>38043</v>
      </c>
      <c r="C61" s="22" t="n">
        <v>0</v>
      </c>
      <c r="D61" s="22" t="n">
        <v>53.22</v>
      </c>
      <c r="E61" s="22" t="n">
        <v>3895</v>
      </c>
      <c r="F61" s="89" t="n">
        <f aca="false">E61/8376</f>
        <v>0.465019102196753</v>
      </c>
      <c r="G61" s="22" t="n">
        <v>276</v>
      </c>
      <c r="H61" s="17" t="n">
        <f aca="false">D61-D60</f>
        <v>-0.109999999999999</v>
      </c>
      <c r="I61" s="17"/>
      <c r="J61" s="21"/>
      <c r="K61" s="21"/>
      <c r="L61" s="22" t="n">
        <v>354</v>
      </c>
      <c r="M61" s="17"/>
    </row>
    <row r="62" customFormat="false" ht="16.5" hidden="false" customHeight="false" outlineLevel="0" collapsed="false">
      <c r="A62" s="15" t="n">
        <v>58</v>
      </c>
      <c r="B62" s="16" t="n">
        <v>38044</v>
      </c>
      <c r="C62" s="17" t="n">
        <v>0</v>
      </c>
      <c r="D62" s="17" t="n">
        <v>53.1</v>
      </c>
      <c r="E62" s="17" t="n">
        <v>3817</v>
      </c>
      <c r="F62" s="89" t="n">
        <f aca="false">E62/8376</f>
        <v>0.455706781279847</v>
      </c>
      <c r="G62" s="17" t="n">
        <v>283.2</v>
      </c>
      <c r="H62" s="17" t="n">
        <f aca="false">D62-D61</f>
        <v>-0.119999999999997</v>
      </c>
      <c r="I62" s="17"/>
      <c r="J62" s="21"/>
      <c r="K62" s="21"/>
      <c r="L62" s="17" t="n">
        <v>354.2</v>
      </c>
      <c r="M62" s="17"/>
    </row>
    <row r="63" customFormat="false" ht="16.5" hidden="false" customHeight="false" outlineLevel="0" collapsed="false">
      <c r="A63" s="15" t="n">
        <v>59</v>
      </c>
      <c r="B63" s="16" t="n">
        <v>38045</v>
      </c>
      <c r="C63" s="22" t="n">
        <v>0</v>
      </c>
      <c r="D63" s="22" t="n">
        <v>52.99</v>
      </c>
      <c r="E63" s="22" t="n">
        <v>3746</v>
      </c>
      <c r="F63" s="89" t="n">
        <f aca="false">E63/8376</f>
        <v>0.447230181470869</v>
      </c>
      <c r="G63" s="22" t="n">
        <v>283.2</v>
      </c>
      <c r="H63" s="17" t="n">
        <f aca="false">D63-D62</f>
        <v>-0.109999999999999</v>
      </c>
      <c r="I63" s="17"/>
      <c r="J63" s="21"/>
      <c r="K63" s="21"/>
      <c r="L63" s="22" t="n">
        <v>354.2</v>
      </c>
      <c r="M63" s="17"/>
    </row>
    <row r="64" customFormat="false" ht="16.5" hidden="false" customHeight="false" outlineLevel="0" collapsed="false">
      <c r="A64" s="15" t="n">
        <v>60</v>
      </c>
      <c r="B64" s="16" t="n">
        <v>38046</v>
      </c>
      <c r="C64" s="17" t="n">
        <v>0</v>
      </c>
      <c r="D64" s="17" t="n">
        <v>52.88</v>
      </c>
      <c r="E64" s="17" t="n">
        <v>3675</v>
      </c>
      <c r="F64" s="89" t="n">
        <f aca="false">E64/8376</f>
        <v>0.438753581661891</v>
      </c>
      <c r="G64" s="17" t="n">
        <v>308.3</v>
      </c>
      <c r="H64" s="17" t="n">
        <f aca="false">D64-D63</f>
        <v>-0.109999999999999</v>
      </c>
      <c r="I64" s="17"/>
      <c r="J64" s="21"/>
      <c r="K64" s="21"/>
      <c r="L64" s="17" t="n">
        <v>81.3</v>
      </c>
      <c r="M64" s="17"/>
    </row>
    <row r="65" customFormat="false" ht="16.5" hidden="false" customHeight="false" outlineLevel="0" collapsed="false">
      <c r="A65" s="15" t="n">
        <v>61</v>
      </c>
      <c r="B65" s="16" t="n">
        <v>38047</v>
      </c>
      <c r="C65" s="17" t="n">
        <v>0</v>
      </c>
      <c r="D65" s="17" t="n">
        <v>53.23</v>
      </c>
      <c r="E65" s="17" t="n">
        <v>3902</v>
      </c>
      <c r="F65" s="89" t="n">
        <f aca="false">E65/8376</f>
        <v>0.46585482330468</v>
      </c>
      <c r="G65" s="17" t="n">
        <v>351</v>
      </c>
      <c r="H65" s="17" t="n">
        <f aca="false">D65-D64</f>
        <v>0.349999999999994</v>
      </c>
      <c r="I65" s="17"/>
      <c r="J65" s="21"/>
      <c r="K65" s="21"/>
      <c r="L65" s="17" t="n">
        <v>123</v>
      </c>
      <c r="M65" s="17"/>
    </row>
    <row r="66" customFormat="false" ht="16.5" hidden="false" customHeight="false" outlineLevel="0" collapsed="false">
      <c r="A66" s="15" t="n">
        <v>62</v>
      </c>
      <c r="B66" s="16" t="n">
        <v>38048</v>
      </c>
      <c r="C66" s="22" t="n">
        <v>0</v>
      </c>
      <c r="D66" s="22" t="n">
        <v>53.57</v>
      </c>
      <c r="E66" s="22" t="n">
        <v>4130</v>
      </c>
      <c r="F66" s="89" t="n">
        <f aca="false">E66/8376</f>
        <v>0.493075453677173</v>
      </c>
      <c r="G66" s="22" t="n">
        <v>325.3</v>
      </c>
      <c r="H66" s="17" t="n">
        <f aca="false">D66-D65</f>
        <v>0.340000000000003</v>
      </c>
      <c r="I66" s="17"/>
      <c r="J66" s="21"/>
      <c r="K66" s="21"/>
      <c r="L66" s="22" t="n">
        <v>123.3</v>
      </c>
      <c r="M66" s="17"/>
    </row>
    <row r="67" customFormat="false" ht="16.5" hidden="false" customHeight="false" outlineLevel="0" collapsed="false">
      <c r="A67" s="15" t="n">
        <v>63</v>
      </c>
      <c r="B67" s="16" t="n">
        <v>38049</v>
      </c>
      <c r="C67" s="17" t="n">
        <v>0</v>
      </c>
      <c r="D67" s="17" t="n">
        <v>53.86</v>
      </c>
      <c r="E67" s="17" t="n">
        <v>4332</v>
      </c>
      <c r="F67" s="89" t="n">
        <f aca="false">E67/8376</f>
        <v>0.517191977077364</v>
      </c>
      <c r="G67" s="17" t="n">
        <v>328.9</v>
      </c>
      <c r="H67" s="17" t="n">
        <f aca="false">D67-D66</f>
        <v>0.289999999999999</v>
      </c>
      <c r="I67" s="17"/>
      <c r="J67" s="21"/>
      <c r="K67" s="21"/>
      <c r="L67" s="17" t="n">
        <v>121.9</v>
      </c>
      <c r="M67" s="17"/>
    </row>
    <row r="68" customFormat="false" ht="16.5" hidden="false" customHeight="false" outlineLevel="0" collapsed="false">
      <c r="A68" s="15" t="n">
        <v>64</v>
      </c>
      <c r="B68" s="16" t="n">
        <v>38050</v>
      </c>
      <c r="C68" s="22" t="n">
        <v>0</v>
      </c>
      <c r="D68" s="22" t="n">
        <v>54.15</v>
      </c>
      <c r="E68" s="22" t="n">
        <v>4539</v>
      </c>
      <c r="F68" s="89" t="n">
        <f aca="false">E68/8376</f>
        <v>0.541905444126075</v>
      </c>
      <c r="G68" s="22" t="n">
        <v>318.3</v>
      </c>
      <c r="H68" s="17" t="n">
        <f aca="false">D68-D67</f>
        <v>0.289999999999999</v>
      </c>
      <c r="I68" s="17"/>
      <c r="J68" s="21"/>
      <c r="K68" s="21"/>
      <c r="L68" s="22" t="n">
        <v>119.3</v>
      </c>
      <c r="M68" s="17"/>
    </row>
    <row r="69" customFormat="false" ht="16.5" hidden="false" customHeight="false" outlineLevel="0" collapsed="false">
      <c r="A69" s="15" t="n">
        <v>65</v>
      </c>
      <c r="B69" s="16" t="n">
        <v>38051</v>
      </c>
      <c r="C69" s="91" t="n">
        <v>0</v>
      </c>
      <c r="D69" s="91" t="n">
        <v>54.42</v>
      </c>
      <c r="E69" s="91" t="n">
        <v>4738</v>
      </c>
      <c r="F69" s="89" t="n">
        <f aca="false">E69/8376</f>
        <v>0.565663801337154</v>
      </c>
      <c r="G69" s="91" t="n">
        <v>285.1</v>
      </c>
      <c r="H69" s="17" t="n">
        <f aca="false">D69-D68</f>
        <v>0.270000000000003</v>
      </c>
      <c r="I69" s="45"/>
      <c r="J69" s="44"/>
      <c r="K69" s="44"/>
      <c r="L69" s="91" t="n">
        <v>300.1</v>
      </c>
      <c r="M69" s="45"/>
    </row>
    <row r="70" customFormat="false" ht="16.5" hidden="false" customHeight="false" outlineLevel="0" collapsed="false">
      <c r="A70" s="15" t="n">
        <v>66</v>
      </c>
      <c r="B70" s="16" t="n">
        <v>38052</v>
      </c>
      <c r="C70" s="49" t="n">
        <v>0</v>
      </c>
      <c r="D70" s="49" t="n">
        <v>54.4</v>
      </c>
      <c r="E70" s="49" t="n">
        <v>4723</v>
      </c>
      <c r="F70" s="89" t="n">
        <f aca="false">E70/8376</f>
        <v>0.563872970391595</v>
      </c>
      <c r="G70" s="49" t="n">
        <v>292.5</v>
      </c>
      <c r="H70" s="17" t="n">
        <f aca="false">D70-D69</f>
        <v>-0.0200000000000031</v>
      </c>
      <c r="I70" s="17"/>
      <c r="J70" s="21"/>
      <c r="K70" s="21"/>
      <c r="L70" s="49" t="n">
        <v>299.5</v>
      </c>
      <c r="M70" s="17"/>
    </row>
    <row r="71" customFormat="false" ht="16.5" hidden="false" customHeight="false" outlineLevel="0" collapsed="false">
      <c r="A71" s="15" t="n">
        <v>67</v>
      </c>
      <c r="B71" s="16" t="n">
        <v>38053</v>
      </c>
      <c r="C71" s="48" t="n">
        <v>0</v>
      </c>
      <c r="D71" s="48" t="n">
        <v>54.39</v>
      </c>
      <c r="E71" s="48" t="n">
        <v>4716</v>
      </c>
      <c r="F71" s="89" t="n">
        <f aca="false">E71/8376</f>
        <v>0.563037249283668</v>
      </c>
      <c r="G71" s="48" t="n">
        <v>277.1</v>
      </c>
      <c r="H71" s="17" t="n">
        <f aca="false">D71-D70</f>
        <v>-0.00999999999999801</v>
      </c>
      <c r="I71" s="17"/>
      <c r="J71" s="21"/>
      <c r="K71" s="21"/>
      <c r="L71" s="48" t="n">
        <v>299.1</v>
      </c>
      <c r="M71" s="17"/>
    </row>
    <row r="72" customFormat="false" ht="16.5" hidden="false" customHeight="false" outlineLevel="0" collapsed="false">
      <c r="A72" s="15" t="n">
        <v>68</v>
      </c>
      <c r="B72" s="16" t="n">
        <v>38054</v>
      </c>
      <c r="C72" s="49" t="n">
        <v>0</v>
      </c>
      <c r="D72" s="49" t="n">
        <v>54.36</v>
      </c>
      <c r="E72" s="49" t="n">
        <v>4694</v>
      </c>
      <c r="F72" s="89" t="n">
        <f aca="false">E72/8376</f>
        <v>0.560410697230181</v>
      </c>
      <c r="G72" s="49" t="n">
        <v>284.2</v>
      </c>
      <c r="H72" s="17" t="n">
        <f aca="false">D72-D71</f>
        <v>-0.0300000000000011</v>
      </c>
      <c r="I72" s="23"/>
      <c r="J72" s="25"/>
      <c r="K72" s="25"/>
      <c r="L72" s="49" t="n">
        <v>299.2</v>
      </c>
      <c r="M72" s="23"/>
    </row>
    <row r="73" customFormat="false" ht="16.5" hidden="false" customHeight="false" outlineLevel="0" collapsed="false">
      <c r="A73" s="15" t="n">
        <v>69</v>
      </c>
      <c r="B73" s="16" t="n">
        <v>38055</v>
      </c>
      <c r="C73" s="48" t="n">
        <v>0</v>
      </c>
      <c r="D73" s="48" t="n">
        <v>54.34</v>
      </c>
      <c r="E73" s="48" t="n">
        <v>4679</v>
      </c>
      <c r="F73" s="89" t="n">
        <f aca="false">E73/8376</f>
        <v>0.558619866284623</v>
      </c>
      <c r="G73" s="48" t="n">
        <v>293.2</v>
      </c>
      <c r="H73" s="17" t="n">
        <f aca="false">D73-D72</f>
        <v>-0.019999999999996</v>
      </c>
      <c r="I73" s="17"/>
      <c r="J73" s="21"/>
      <c r="K73" s="21"/>
      <c r="L73" s="48" t="n">
        <v>301.2</v>
      </c>
      <c r="M73" s="17"/>
    </row>
    <row r="74" customFormat="false" ht="16.5" hidden="false" customHeight="false" outlineLevel="0" collapsed="false">
      <c r="A74" s="15" t="n">
        <v>70</v>
      </c>
      <c r="B74" s="16" t="n">
        <v>38056</v>
      </c>
      <c r="C74" s="49" t="n">
        <v>0</v>
      </c>
      <c r="D74" s="49" t="n">
        <v>54.33</v>
      </c>
      <c r="E74" s="49" t="n">
        <v>4671</v>
      </c>
      <c r="F74" s="89" t="n">
        <f aca="false">E74/8376</f>
        <v>0.557664756446991</v>
      </c>
      <c r="G74" s="49" t="n">
        <v>466.4</v>
      </c>
      <c r="H74" s="17" t="n">
        <f aca="false">D74-D73</f>
        <v>-0.0100000000000051</v>
      </c>
      <c r="I74" s="17"/>
      <c r="J74" s="21"/>
      <c r="K74" s="21"/>
      <c r="L74" s="49" t="n">
        <v>301.4</v>
      </c>
      <c r="M74" s="17"/>
    </row>
    <row r="75" customFormat="false" ht="16.5" hidden="false" customHeight="false" outlineLevel="0" collapsed="false">
      <c r="A75" s="15" t="n">
        <v>71</v>
      </c>
      <c r="B75" s="16" t="n">
        <v>38057</v>
      </c>
      <c r="C75" s="17" t="n">
        <v>6.5</v>
      </c>
      <c r="D75" s="17" t="n">
        <v>54.55</v>
      </c>
      <c r="E75" s="17" t="n">
        <v>4836</v>
      </c>
      <c r="F75" s="89" t="n">
        <f aca="false">E75/8376</f>
        <v>0.577363896848138</v>
      </c>
      <c r="G75" s="17" t="n">
        <v>454.6</v>
      </c>
      <c r="H75" s="17" t="n">
        <f aca="false">D75-D74</f>
        <v>0.219999999999999</v>
      </c>
      <c r="I75" s="17"/>
      <c r="J75" s="21"/>
      <c r="K75" s="21"/>
      <c r="L75" s="17" t="n">
        <v>302.6</v>
      </c>
      <c r="M75" s="17"/>
    </row>
    <row r="76" customFormat="false" ht="16.5" hidden="false" customHeight="false" outlineLevel="0" collapsed="false">
      <c r="A76" s="15" t="n">
        <v>72</v>
      </c>
      <c r="B76" s="16" t="n">
        <v>38058</v>
      </c>
      <c r="C76" s="22" t="n">
        <v>2.2</v>
      </c>
      <c r="D76" s="22" t="n">
        <v>54.75</v>
      </c>
      <c r="E76" s="22" t="n">
        <v>4988</v>
      </c>
      <c r="F76" s="89" t="n">
        <f aca="false">E76/8376</f>
        <v>0.595510983763133</v>
      </c>
      <c r="G76" s="22" t="n">
        <v>285.7</v>
      </c>
      <c r="H76" s="17" t="n">
        <f aca="false">D76-D75</f>
        <v>0.200000000000003</v>
      </c>
      <c r="I76" s="17"/>
      <c r="J76" s="21"/>
      <c r="K76" s="21"/>
      <c r="L76" s="22" t="n">
        <v>300.7</v>
      </c>
      <c r="M76" s="17"/>
    </row>
    <row r="77" customFormat="false" ht="16.5" hidden="false" customHeight="false" outlineLevel="0" collapsed="false">
      <c r="A77" s="15" t="n">
        <v>73</v>
      </c>
      <c r="B77" s="16" t="n">
        <v>38059</v>
      </c>
      <c r="C77" s="17" t="n">
        <v>0</v>
      </c>
      <c r="D77" s="17" t="n">
        <v>54.73</v>
      </c>
      <c r="E77" s="17" t="n">
        <v>4973</v>
      </c>
      <c r="F77" s="89" t="n">
        <f aca="false">E77/8376</f>
        <v>0.593720152817574</v>
      </c>
      <c r="G77" s="17" t="n">
        <v>282.4</v>
      </c>
      <c r="H77" s="17" t="n">
        <f aca="false">D77-D76</f>
        <v>-0.0200000000000031</v>
      </c>
      <c r="I77" s="17"/>
      <c r="J77" s="21"/>
      <c r="K77" s="21"/>
      <c r="L77" s="17" t="n">
        <v>236.4</v>
      </c>
      <c r="M77" s="17"/>
    </row>
    <row r="78" customFormat="false" ht="16.5" hidden="false" customHeight="false" outlineLevel="0" collapsed="false">
      <c r="A78" s="15" t="n">
        <v>74</v>
      </c>
      <c r="B78" s="16" t="n">
        <v>38060</v>
      </c>
      <c r="C78" s="22" t="n">
        <v>0</v>
      </c>
      <c r="D78" s="22" t="n">
        <v>54.79</v>
      </c>
      <c r="E78" s="22" t="n">
        <v>5019</v>
      </c>
      <c r="F78" s="89" t="n">
        <f aca="false">E78/8376</f>
        <v>0.599212034383954</v>
      </c>
      <c r="G78" s="22" t="n">
        <v>276.1</v>
      </c>
      <c r="H78" s="17" t="n">
        <f aca="false">D78-D77</f>
        <v>0.0600000000000023</v>
      </c>
      <c r="I78" s="17"/>
      <c r="J78" s="21"/>
      <c r="K78" s="21"/>
      <c r="L78" s="22" t="n">
        <v>237.1</v>
      </c>
      <c r="M78" s="17"/>
    </row>
    <row r="79" customFormat="false" ht="16.5" hidden="false" customHeight="false" outlineLevel="0" collapsed="false">
      <c r="A79" s="15" t="n">
        <v>75</v>
      </c>
      <c r="B79" s="16" t="n">
        <v>38061</v>
      </c>
      <c r="C79" s="17" t="n">
        <v>0</v>
      </c>
      <c r="D79" s="17" t="n">
        <v>54.84</v>
      </c>
      <c r="E79" s="17" t="n">
        <v>5058</v>
      </c>
      <c r="F79" s="89" t="n">
        <f aca="false">E79/8376</f>
        <v>0.603868194842407</v>
      </c>
      <c r="G79" s="17" t="n">
        <v>275.6</v>
      </c>
      <c r="H79" s="17" t="n">
        <f aca="false">D79-D78</f>
        <v>0.0500000000000043</v>
      </c>
      <c r="I79" s="23"/>
      <c r="J79" s="25"/>
      <c r="K79" s="25"/>
      <c r="L79" s="17" t="n">
        <v>237.6</v>
      </c>
      <c r="M79" s="23"/>
    </row>
    <row r="80" customFormat="false" ht="16.5" hidden="false" customHeight="false" outlineLevel="0" collapsed="false">
      <c r="A80" s="15" t="n">
        <v>76</v>
      </c>
      <c r="B80" s="16" t="n">
        <v>38062</v>
      </c>
      <c r="C80" s="22" t="n">
        <v>0</v>
      </c>
      <c r="D80" s="22" t="n">
        <v>54.89</v>
      </c>
      <c r="E80" s="22" t="n">
        <v>5096</v>
      </c>
      <c r="F80" s="89" t="n">
        <f aca="false">E80/8376</f>
        <v>0.608404966571156</v>
      </c>
      <c r="G80" s="22" t="n">
        <v>305.5</v>
      </c>
      <c r="H80" s="17" t="n">
        <f aca="false">D80-D79</f>
        <v>0.0499999999999972</v>
      </c>
      <c r="I80" s="17"/>
      <c r="J80" s="21"/>
      <c r="K80" s="21"/>
      <c r="L80" s="22" t="n">
        <v>52.5</v>
      </c>
      <c r="M80" s="17"/>
    </row>
    <row r="81" customFormat="false" ht="16.5" hidden="false" customHeight="false" outlineLevel="0" collapsed="false">
      <c r="A81" s="15" t="n">
        <v>77</v>
      </c>
      <c r="B81" s="16" t="n">
        <v>38063</v>
      </c>
      <c r="C81" s="17" t="n">
        <v>0</v>
      </c>
      <c r="D81" s="17" t="n">
        <v>55.21</v>
      </c>
      <c r="E81" s="17" t="n">
        <v>5349</v>
      </c>
      <c r="F81" s="89" t="n">
        <f aca="false">E81/8376</f>
        <v>0.638610315186246</v>
      </c>
      <c r="G81" s="17" t="n">
        <v>312.1</v>
      </c>
      <c r="H81" s="17" t="n">
        <f aca="false">D81-D80</f>
        <v>0.32</v>
      </c>
      <c r="I81" s="17"/>
      <c r="J81" s="21"/>
      <c r="K81" s="21"/>
      <c r="L81" s="17" t="n">
        <v>52.1</v>
      </c>
      <c r="M81" s="17"/>
    </row>
    <row r="82" customFormat="false" ht="16.5" hidden="false" customHeight="false" outlineLevel="0" collapsed="false">
      <c r="A82" s="15" t="n">
        <v>78</v>
      </c>
      <c r="B82" s="16" t="n">
        <v>38064</v>
      </c>
      <c r="C82" s="22" t="n">
        <v>0</v>
      </c>
      <c r="D82" s="22" t="n">
        <v>55.53</v>
      </c>
      <c r="E82" s="22" t="n">
        <v>5609</v>
      </c>
      <c r="F82" s="89" t="n">
        <f aca="false">E82/8376</f>
        <v>0.669651384909265</v>
      </c>
      <c r="G82" s="22" t="n">
        <v>300</v>
      </c>
      <c r="H82" s="17" t="n">
        <f aca="false">D82-D81</f>
        <v>0.32</v>
      </c>
      <c r="I82" s="17"/>
      <c r="J82" s="21"/>
      <c r="K82" s="21"/>
      <c r="L82" s="22" t="n">
        <v>52</v>
      </c>
      <c r="M82" s="17"/>
    </row>
    <row r="83" customFormat="false" ht="16.5" hidden="false" customHeight="false" outlineLevel="0" collapsed="false">
      <c r="A83" s="15" t="n">
        <v>79</v>
      </c>
      <c r="B83" s="16" t="n">
        <v>38065</v>
      </c>
      <c r="C83" s="92" t="n">
        <v>0</v>
      </c>
      <c r="D83" s="92" t="n">
        <v>55.83</v>
      </c>
      <c r="E83" s="92" t="n">
        <v>5857</v>
      </c>
      <c r="F83" s="89" t="n">
        <f aca="false">E83/8376</f>
        <v>0.699259789875836</v>
      </c>
      <c r="G83" s="92" t="n">
        <v>297.6</v>
      </c>
      <c r="H83" s="17" t="n">
        <f aca="false">D83-D82</f>
        <v>0.299999999999997</v>
      </c>
      <c r="I83" s="23"/>
      <c r="J83" s="25"/>
      <c r="K83" s="25"/>
      <c r="L83" s="92" t="n">
        <v>51.6</v>
      </c>
      <c r="M83" s="23"/>
    </row>
    <row r="84" customFormat="false" ht="16.5" hidden="false" customHeight="false" outlineLevel="0" collapsed="false">
      <c r="A84" s="15" t="n">
        <v>80</v>
      </c>
      <c r="B84" s="16" t="n">
        <v>38066</v>
      </c>
      <c r="C84" s="93" t="n">
        <v>0</v>
      </c>
      <c r="D84" s="93" t="n">
        <v>56.12</v>
      </c>
      <c r="E84" s="93" t="n">
        <v>6103</v>
      </c>
      <c r="F84" s="89" t="n">
        <f aca="false">E84/8376</f>
        <v>0.728629417382999</v>
      </c>
      <c r="G84" s="93" t="n">
        <v>291.2</v>
      </c>
      <c r="H84" s="17" t="n">
        <f aca="false">D84-D83</f>
        <v>0.289999999999999</v>
      </c>
      <c r="I84" s="17"/>
      <c r="J84" s="21"/>
      <c r="K84" s="21"/>
      <c r="L84" s="93" t="n">
        <v>50.2</v>
      </c>
      <c r="M84" s="17"/>
    </row>
    <row r="85" customFormat="false" ht="16.5" hidden="false" customHeight="false" outlineLevel="0" collapsed="false">
      <c r="A85" s="15" t="n">
        <v>81</v>
      </c>
      <c r="B85" s="16" t="n">
        <v>38067</v>
      </c>
      <c r="C85" s="92" t="n">
        <v>0</v>
      </c>
      <c r="D85" s="92" t="n">
        <v>56.4</v>
      </c>
      <c r="E85" s="92" t="n">
        <v>6344</v>
      </c>
      <c r="F85" s="89" t="n">
        <f aca="false">E85/8376</f>
        <v>0.757402101241643</v>
      </c>
      <c r="G85" s="92" t="n">
        <v>243.6</v>
      </c>
      <c r="H85" s="17" t="n">
        <f aca="false">D85-D84</f>
        <v>0.280000000000001</v>
      </c>
      <c r="I85" s="23"/>
      <c r="J85" s="25"/>
      <c r="K85" s="25"/>
      <c r="L85" s="92" t="n">
        <v>243.6</v>
      </c>
      <c r="M85" s="23"/>
    </row>
    <row r="86" customFormat="false" ht="16.5" hidden="false" customHeight="false" outlineLevel="0" collapsed="false">
      <c r="A86" s="15" t="n">
        <v>82</v>
      </c>
      <c r="B86" s="16" t="n">
        <v>38068</v>
      </c>
      <c r="C86" s="93" t="n">
        <v>0</v>
      </c>
      <c r="D86" s="93" t="n">
        <v>56.4</v>
      </c>
      <c r="E86" s="93" t="n">
        <v>6344</v>
      </c>
      <c r="F86" s="89" t="n">
        <f aca="false">E86/8376</f>
        <v>0.757402101241643</v>
      </c>
      <c r="G86" s="93" t="n">
        <v>243.2</v>
      </c>
      <c r="H86" s="17" t="n">
        <f aca="false">D86-D85</f>
        <v>0</v>
      </c>
      <c r="I86" s="17"/>
      <c r="J86" s="21"/>
      <c r="K86" s="21"/>
      <c r="L86" s="93" t="n">
        <v>243.2</v>
      </c>
      <c r="M86" s="17"/>
    </row>
    <row r="87" customFormat="false" ht="16.5" hidden="false" customHeight="false" outlineLevel="0" collapsed="false">
      <c r="A87" s="15" t="n">
        <v>83</v>
      </c>
      <c r="B87" s="16" t="n">
        <v>38069</v>
      </c>
      <c r="C87" s="92" t="n">
        <v>0</v>
      </c>
      <c r="D87" s="92" t="n">
        <v>56.4</v>
      </c>
      <c r="E87" s="92" t="n">
        <v>6344</v>
      </c>
      <c r="F87" s="89" t="n">
        <f aca="false">E87/8376</f>
        <v>0.757402101241643</v>
      </c>
      <c r="G87" s="92" t="n">
        <v>252.4</v>
      </c>
      <c r="H87" s="17" t="n">
        <f aca="false">D87-D86</f>
        <v>0</v>
      </c>
      <c r="I87" s="17"/>
      <c r="J87" s="21"/>
      <c r="K87" s="21"/>
      <c r="L87" s="92" t="n">
        <v>243.4</v>
      </c>
      <c r="M87" s="17"/>
    </row>
    <row r="88" customFormat="false" ht="16.5" hidden="false" customHeight="false" outlineLevel="0" collapsed="false">
      <c r="A88" s="15" t="n">
        <v>84</v>
      </c>
      <c r="B88" s="16" t="n">
        <v>38070</v>
      </c>
      <c r="C88" s="93" t="n">
        <v>0</v>
      </c>
      <c r="D88" s="93" t="n">
        <v>56.41</v>
      </c>
      <c r="E88" s="93" t="n">
        <v>6353</v>
      </c>
      <c r="F88" s="89" t="n">
        <f aca="false">E88/8376</f>
        <v>0.758476599808978</v>
      </c>
      <c r="G88" s="93" t="n">
        <v>244.3</v>
      </c>
      <c r="H88" s="17" t="n">
        <f aca="false">D88-D87</f>
        <v>0.00999999999999801</v>
      </c>
      <c r="I88" s="17"/>
      <c r="J88" s="21"/>
      <c r="K88" s="21"/>
      <c r="L88" s="93" t="n">
        <v>244.3</v>
      </c>
      <c r="M88" s="17"/>
    </row>
    <row r="89" customFormat="false" ht="16.5" hidden="false" customHeight="false" outlineLevel="0" collapsed="false">
      <c r="A89" s="15" t="n">
        <v>85</v>
      </c>
      <c r="B89" s="16" t="n">
        <v>38071</v>
      </c>
      <c r="C89" s="92" t="n">
        <v>0</v>
      </c>
      <c r="D89" s="92" t="n">
        <v>56.41</v>
      </c>
      <c r="E89" s="92" t="n">
        <v>6353</v>
      </c>
      <c r="F89" s="89" t="n">
        <f aca="false">E89/8376</f>
        <v>0.758476599808978</v>
      </c>
      <c r="G89" s="92" t="n">
        <v>235.6</v>
      </c>
      <c r="H89" s="17" t="n">
        <f aca="false">D89-D88</f>
        <v>0</v>
      </c>
      <c r="I89" s="17"/>
      <c r="J89" s="21"/>
      <c r="K89" s="21"/>
      <c r="L89" s="92" t="n">
        <v>244.6</v>
      </c>
      <c r="M89" s="17"/>
    </row>
    <row r="90" customFormat="false" ht="16.5" hidden="false" customHeight="false" outlineLevel="0" collapsed="false">
      <c r="A90" s="15" t="n">
        <v>86</v>
      </c>
      <c r="B90" s="16" t="n">
        <v>38072</v>
      </c>
      <c r="C90" s="93" t="n">
        <v>0</v>
      </c>
      <c r="D90" s="93" t="n">
        <v>56.4</v>
      </c>
      <c r="E90" s="93" t="n">
        <v>6344</v>
      </c>
      <c r="F90" s="89" t="n">
        <f aca="false">E90/8376</f>
        <v>0.757402101241643</v>
      </c>
      <c r="G90" s="93" t="n">
        <v>262.9</v>
      </c>
      <c r="H90" s="17" t="n">
        <f aca="false">D90-D89</f>
        <v>-0.00999999999999801</v>
      </c>
      <c r="I90" s="17"/>
      <c r="J90" s="21"/>
      <c r="K90" s="21"/>
      <c r="L90" s="93" t="n">
        <v>244.9</v>
      </c>
      <c r="M90" s="17"/>
    </row>
    <row r="91" customFormat="false" ht="16.5" hidden="false" customHeight="false" outlineLevel="0" collapsed="false">
      <c r="A91" s="15" t="n">
        <v>87</v>
      </c>
      <c r="B91" s="16" t="n">
        <v>38073</v>
      </c>
      <c r="C91" s="92" t="n">
        <v>0</v>
      </c>
      <c r="D91" s="92" t="n">
        <v>56.42</v>
      </c>
      <c r="E91" s="92" t="n">
        <v>6362</v>
      </c>
      <c r="F91" s="89" t="n">
        <f aca="false">E91/8376</f>
        <v>0.759551098376313</v>
      </c>
      <c r="G91" s="92" t="n">
        <v>253</v>
      </c>
      <c r="H91" s="17" t="n">
        <f aca="false">D91-D90</f>
        <v>0.0200000000000031</v>
      </c>
      <c r="I91" s="23"/>
      <c r="J91" s="25"/>
      <c r="K91" s="25"/>
      <c r="L91" s="92" t="n">
        <v>245</v>
      </c>
      <c r="M91" s="23"/>
    </row>
    <row r="92" customFormat="false" ht="16.5" hidden="false" customHeight="false" outlineLevel="0" collapsed="false">
      <c r="A92" s="15" t="n">
        <v>88</v>
      </c>
      <c r="B92" s="16" t="n">
        <v>38074</v>
      </c>
      <c r="C92" s="93" t="n">
        <v>0</v>
      </c>
      <c r="D92" s="93" t="n">
        <v>56.43</v>
      </c>
      <c r="E92" s="93" t="n">
        <v>6370</v>
      </c>
      <c r="F92" s="89" t="n">
        <f aca="false">E92/8376</f>
        <v>0.760506208213945</v>
      </c>
      <c r="G92" s="93" t="n">
        <v>244.6</v>
      </c>
      <c r="H92" s="17" t="n">
        <f aca="false">D92-D91</f>
        <v>0.00999999999999801</v>
      </c>
      <c r="I92" s="45"/>
      <c r="J92" s="44"/>
      <c r="K92" s="44"/>
      <c r="L92" s="93" t="n">
        <v>244.6</v>
      </c>
      <c r="M92" s="45"/>
    </row>
    <row r="93" customFormat="false" ht="16.5" hidden="false" customHeight="false" outlineLevel="0" collapsed="false">
      <c r="A93" s="15" t="n">
        <v>89</v>
      </c>
      <c r="B93" s="16" t="n">
        <v>38075</v>
      </c>
      <c r="C93" s="92" t="n">
        <v>0</v>
      </c>
      <c r="D93" s="92" t="n">
        <v>56.43</v>
      </c>
      <c r="E93" s="92" t="n">
        <v>6370</v>
      </c>
      <c r="F93" s="89" t="n">
        <f aca="false">E93/8376</f>
        <v>0.760506208213945</v>
      </c>
      <c r="G93" s="92" t="n">
        <v>237.1</v>
      </c>
      <c r="H93" s="17" t="n">
        <f aca="false">D93-D92</f>
        <v>0</v>
      </c>
      <c r="I93" s="45"/>
      <c r="J93" s="44"/>
      <c r="K93" s="44"/>
      <c r="L93" s="92" t="n">
        <v>245.1</v>
      </c>
      <c r="M93" s="45"/>
    </row>
    <row r="94" customFormat="false" ht="16.5" hidden="false" customHeight="false" outlineLevel="0" collapsed="false">
      <c r="A94" s="15" t="n">
        <v>90</v>
      </c>
      <c r="B94" s="16" t="n">
        <v>38076</v>
      </c>
      <c r="C94" s="93" t="n">
        <v>0</v>
      </c>
      <c r="D94" s="93" t="n">
        <v>56.42</v>
      </c>
      <c r="E94" s="93" t="n">
        <v>6362</v>
      </c>
      <c r="F94" s="89" t="n">
        <f aca="false">E94/8376</f>
        <v>0.759551098376313</v>
      </c>
      <c r="G94" s="93" t="n">
        <v>235.6</v>
      </c>
      <c r="H94" s="17" t="n">
        <f aca="false">D94-D93</f>
        <v>-0.00999999999999801</v>
      </c>
      <c r="I94" s="45"/>
      <c r="J94" s="44"/>
      <c r="K94" s="44"/>
      <c r="L94" s="93" t="n">
        <v>244.6</v>
      </c>
      <c r="M94" s="45"/>
    </row>
    <row r="95" customFormat="false" ht="16.5" hidden="false" customHeight="false" outlineLevel="0" collapsed="false">
      <c r="A95" s="15" t="n">
        <v>91</v>
      </c>
      <c r="B95" s="16" t="n">
        <v>38077</v>
      </c>
      <c r="C95" s="92" t="n">
        <v>0</v>
      </c>
      <c r="D95" s="92" t="n">
        <v>56.41</v>
      </c>
      <c r="E95" s="92" t="n">
        <v>6353</v>
      </c>
      <c r="F95" s="89" t="n">
        <f aca="false">E95/8376</f>
        <v>0.758476599808978</v>
      </c>
      <c r="G95" s="92" t="n">
        <v>235.6</v>
      </c>
      <c r="H95" s="17" t="n">
        <f aca="false">D95-D94</f>
        <v>-0.0100000000000051</v>
      </c>
      <c r="I95" s="45"/>
      <c r="J95" s="44"/>
      <c r="K95" s="44"/>
      <c r="L95" s="92" t="n">
        <v>244.6</v>
      </c>
      <c r="M95" s="45"/>
    </row>
    <row r="96" customFormat="false" ht="16.5" hidden="false" customHeight="false" outlineLevel="0" collapsed="false">
      <c r="A96" s="15" t="n">
        <v>92</v>
      </c>
      <c r="B96" s="16" t="n">
        <v>38078</v>
      </c>
      <c r="C96" s="92" t="n">
        <v>0</v>
      </c>
      <c r="D96" s="92" t="n">
        <v>56.4</v>
      </c>
      <c r="E96" s="92" t="n">
        <v>6344</v>
      </c>
      <c r="F96" s="89" t="n">
        <f aca="false">E96/8376</f>
        <v>0.757402101241643</v>
      </c>
      <c r="G96" s="92" t="n">
        <v>69.3</v>
      </c>
      <c r="H96" s="17" t="n">
        <f aca="false">D96-D95</f>
        <v>-0.00999999999999801</v>
      </c>
      <c r="I96" s="45"/>
      <c r="J96" s="44"/>
      <c r="K96" s="44"/>
      <c r="L96" s="92" t="n">
        <v>51.8</v>
      </c>
      <c r="M96" s="45"/>
    </row>
    <row r="97" customFormat="false" ht="16.5" hidden="false" customHeight="false" outlineLevel="0" collapsed="false">
      <c r="A97" s="15" t="n">
        <v>93</v>
      </c>
      <c r="B97" s="16" t="n">
        <v>38079</v>
      </c>
      <c r="C97" s="46" t="n">
        <v>0</v>
      </c>
      <c r="D97" s="46" t="n">
        <v>56.42</v>
      </c>
      <c r="E97" s="46" t="n">
        <v>6362</v>
      </c>
      <c r="F97" s="89" t="n">
        <f aca="false">E97/8376</f>
        <v>0.759551098376313</v>
      </c>
      <c r="G97" s="46" t="n">
        <v>0</v>
      </c>
      <c r="H97" s="17" t="n">
        <f aca="false">D97-D96</f>
        <v>0.0200000000000031</v>
      </c>
      <c r="I97" s="45"/>
      <c r="J97" s="44"/>
      <c r="K97" s="44"/>
      <c r="L97" s="46" t="n">
        <v>36.6</v>
      </c>
      <c r="M97" s="45"/>
    </row>
    <row r="98" customFormat="false" ht="16.5" hidden="false" customHeight="false" outlineLevel="0" collapsed="false">
      <c r="A98" s="15" t="n">
        <v>94</v>
      </c>
      <c r="B98" s="16" t="n">
        <v>38080</v>
      </c>
      <c r="C98" s="47" t="n">
        <v>0</v>
      </c>
      <c r="D98" s="47" t="n">
        <v>56.37</v>
      </c>
      <c r="E98" s="47" t="n">
        <v>6318</v>
      </c>
      <c r="F98" s="89" t="n">
        <f aca="false">E98/8376</f>
        <v>0.754297994269341</v>
      </c>
      <c r="G98" s="47" t="n">
        <v>1.8</v>
      </c>
      <c r="H98" s="17" t="n">
        <f aca="false">D98-D97</f>
        <v>-0.0500000000000043</v>
      </c>
      <c r="I98" s="45"/>
      <c r="J98" s="44"/>
      <c r="K98" s="44"/>
      <c r="L98" s="47" t="n">
        <v>36.8</v>
      </c>
      <c r="M98" s="45"/>
    </row>
    <row r="99" customFormat="false" ht="16.5" hidden="false" customHeight="false" outlineLevel="0" collapsed="false">
      <c r="A99" s="15" t="n">
        <v>95</v>
      </c>
      <c r="B99" s="16" t="n">
        <v>38081</v>
      </c>
      <c r="C99" s="46" t="n">
        <v>0</v>
      </c>
      <c r="D99" s="46" t="n">
        <v>56.33</v>
      </c>
      <c r="E99" s="46" t="n">
        <v>6283</v>
      </c>
      <c r="F99" s="89" t="n">
        <f aca="false">E99/8376</f>
        <v>0.750119388729704</v>
      </c>
      <c r="G99" s="46" t="n">
        <v>203.1</v>
      </c>
      <c r="H99" s="17" t="n">
        <f aca="false">D99-D98</f>
        <v>-0.0399999999999992</v>
      </c>
      <c r="I99" s="45"/>
      <c r="J99" s="44"/>
      <c r="K99" s="44"/>
      <c r="L99" s="46" t="n">
        <v>37.1</v>
      </c>
      <c r="M99" s="45"/>
    </row>
    <row r="100" customFormat="false" ht="16.5" hidden="false" customHeight="false" outlineLevel="0" collapsed="false">
      <c r="A100" s="15" t="n">
        <v>96</v>
      </c>
      <c r="B100" s="16" t="n">
        <v>38082</v>
      </c>
      <c r="C100" s="47" t="n">
        <v>0</v>
      </c>
      <c r="D100" s="47" t="n">
        <v>56.52</v>
      </c>
      <c r="E100" s="47" t="n">
        <v>6449</v>
      </c>
      <c r="F100" s="89" t="n">
        <f aca="false">E100/8376</f>
        <v>0.769937917860554</v>
      </c>
      <c r="G100" s="47" t="n">
        <v>201.1</v>
      </c>
      <c r="H100" s="17" t="n">
        <f aca="false">D100-D99</f>
        <v>0.190000000000005</v>
      </c>
      <c r="I100" s="45"/>
      <c r="J100" s="44"/>
      <c r="K100" s="44"/>
      <c r="L100" s="47" t="n">
        <v>52.1</v>
      </c>
      <c r="M100" s="45"/>
    </row>
    <row r="101" customFormat="false" ht="16.5" hidden="false" customHeight="false" outlineLevel="0" collapsed="false">
      <c r="A101" s="15" t="n">
        <v>97</v>
      </c>
      <c r="B101" s="16" t="n">
        <v>38083</v>
      </c>
      <c r="C101" s="46" t="n">
        <v>0</v>
      </c>
      <c r="D101" s="46" t="n">
        <v>56.69</v>
      </c>
      <c r="E101" s="46" t="n">
        <v>6598</v>
      </c>
      <c r="F101" s="89" t="n">
        <f aca="false">E101/8376</f>
        <v>0.787726838586437</v>
      </c>
      <c r="G101" s="46" t="n">
        <v>230.2</v>
      </c>
      <c r="H101" s="17" t="n">
        <f aca="false">D101-D100</f>
        <v>0.169999999999995</v>
      </c>
      <c r="I101" s="45"/>
      <c r="J101" s="44"/>
      <c r="K101" s="44"/>
      <c r="L101" s="46" t="n">
        <v>247.2</v>
      </c>
      <c r="M101" s="45"/>
    </row>
    <row r="102" customFormat="false" ht="16.5" hidden="false" customHeight="false" outlineLevel="0" collapsed="false">
      <c r="A102" s="15" t="n">
        <v>98</v>
      </c>
      <c r="B102" s="16" t="n">
        <v>38084</v>
      </c>
      <c r="C102" s="47" t="n">
        <v>0</v>
      </c>
      <c r="D102" s="47" t="n">
        <v>56.67</v>
      </c>
      <c r="E102" s="47" t="n">
        <v>6581</v>
      </c>
      <c r="F102" s="89" t="n">
        <f aca="false">E102/8376</f>
        <v>0.785697230181471</v>
      </c>
      <c r="G102" s="47" t="n">
        <v>220.7</v>
      </c>
      <c r="H102" s="17" t="n">
        <f aca="false">D102-D101</f>
        <v>-0.019999999999996</v>
      </c>
      <c r="I102" s="17"/>
      <c r="J102" s="21"/>
      <c r="K102" s="21"/>
      <c r="L102" s="47" t="n">
        <v>246.7</v>
      </c>
      <c r="M102" s="17"/>
    </row>
    <row r="103" customFormat="false" ht="16.5" hidden="false" customHeight="false" outlineLevel="0" collapsed="false">
      <c r="A103" s="15" t="n">
        <v>99</v>
      </c>
      <c r="B103" s="16" t="n">
        <v>38085</v>
      </c>
      <c r="C103" s="46" t="n">
        <v>0</v>
      </c>
      <c r="D103" s="46" t="n">
        <v>56.64</v>
      </c>
      <c r="E103" s="46" t="n">
        <v>6554</v>
      </c>
      <c r="F103" s="89" t="n">
        <f aca="false">E103/8376</f>
        <v>0.782473734479465</v>
      </c>
      <c r="G103" s="46" t="n">
        <v>211.6</v>
      </c>
      <c r="H103" s="17" t="n">
        <f aca="false">D103-D102</f>
        <v>-0.0300000000000011</v>
      </c>
      <c r="I103" s="17"/>
      <c r="J103" s="21"/>
      <c r="K103" s="21"/>
      <c r="L103" s="46" t="n">
        <v>246.6</v>
      </c>
      <c r="M103" s="17"/>
    </row>
    <row r="104" customFormat="false" ht="16.5" hidden="false" customHeight="false" outlineLevel="0" collapsed="false">
      <c r="A104" s="15" t="n">
        <v>100</v>
      </c>
      <c r="B104" s="16" t="n">
        <v>38086</v>
      </c>
      <c r="C104" s="47" t="n">
        <v>0</v>
      </c>
      <c r="D104" s="47" t="n">
        <v>56.6</v>
      </c>
      <c r="E104" s="47" t="n">
        <v>6519</v>
      </c>
      <c r="F104" s="89" t="n">
        <f aca="false">E104/8376</f>
        <v>0.778295128939828</v>
      </c>
      <c r="G104" s="47" t="n">
        <v>219.4</v>
      </c>
      <c r="H104" s="17" t="n">
        <f aca="false">D104-D103</f>
        <v>-0.0399999999999992</v>
      </c>
      <c r="I104" s="17"/>
      <c r="J104" s="21"/>
      <c r="K104" s="21"/>
      <c r="L104" s="47" t="n">
        <v>255.4</v>
      </c>
      <c r="M104" s="17"/>
    </row>
    <row r="105" customFormat="false" ht="16.5" hidden="false" customHeight="false" outlineLevel="0" collapsed="false">
      <c r="A105" s="15" t="n">
        <v>101</v>
      </c>
      <c r="B105" s="16" t="n">
        <v>38087</v>
      </c>
      <c r="C105" s="46" t="n">
        <v>0</v>
      </c>
      <c r="D105" s="46" t="n">
        <v>56.56</v>
      </c>
      <c r="E105" s="46" t="n">
        <v>6483</v>
      </c>
      <c r="F105" s="89" t="n">
        <f aca="false">E105/8376</f>
        <v>0.773997134670487</v>
      </c>
      <c r="G105" s="47" t="n">
        <v>219.4</v>
      </c>
      <c r="H105" s="17" t="n">
        <f aca="false">D105-D104</f>
        <v>-0.0399999999999992</v>
      </c>
      <c r="I105" s="17"/>
      <c r="J105" s="21"/>
      <c r="K105" s="21"/>
      <c r="L105" s="46" t="n">
        <v>255.4</v>
      </c>
      <c r="M105" s="17"/>
    </row>
    <row r="106" customFormat="false" ht="16.5" hidden="false" customHeight="false" outlineLevel="0" collapsed="false">
      <c r="A106" s="15" t="n">
        <v>102</v>
      </c>
      <c r="B106" s="16" t="n">
        <v>38088</v>
      </c>
      <c r="C106" s="47" t="n">
        <v>0</v>
      </c>
      <c r="D106" s="47" t="n">
        <v>56.52</v>
      </c>
      <c r="E106" s="47" t="n">
        <v>6449</v>
      </c>
      <c r="F106" s="89" t="n">
        <f aca="false">E106/8376</f>
        <v>0.769937917860554</v>
      </c>
      <c r="G106" s="47" t="n">
        <v>219.4</v>
      </c>
      <c r="H106" s="17" t="n">
        <f aca="false">D106-D105</f>
        <v>-0.0399999999999992</v>
      </c>
      <c r="I106" s="17"/>
      <c r="J106" s="21"/>
      <c r="K106" s="21"/>
      <c r="L106" s="47" t="n">
        <v>255.1</v>
      </c>
      <c r="M106" s="17"/>
    </row>
    <row r="107" customFormat="false" ht="16.5" hidden="false" customHeight="false" outlineLevel="0" collapsed="false">
      <c r="A107" s="15" t="n">
        <v>103</v>
      </c>
      <c r="B107" s="16" t="n">
        <v>38089</v>
      </c>
      <c r="C107" s="46" t="n">
        <v>0</v>
      </c>
      <c r="D107" s="46" t="n">
        <v>56.27</v>
      </c>
      <c r="E107" s="46" t="n">
        <v>6231</v>
      </c>
      <c r="F107" s="89" t="n">
        <f aca="false">E107/8376</f>
        <v>0.7439111747851</v>
      </c>
      <c r="G107" s="47" t="n">
        <v>219.4</v>
      </c>
      <c r="H107" s="17" t="n">
        <f aca="false">D107-D106</f>
        <v>-0.25</v>
      </c>
      <c r="I107" s="17"/>
      <c r="J107" s="21"/>
      <c r="K107" s="21"/>
      <c r="L107" s="46" t="n">
        <v>260.5</v>
      </c>
      <c r="M107" s="17"/>
    </row>
    <row r="108" customFormat="false" ht="16.5" hidden="false" customHeight="false" outlineLevel="0" collapsed="false">
      <c r="A108" s="15" t="n">
        <v>104</v>
      </c>
      <c r="B108" s="16" t="n">
        <v>38090</v>
      </c>
      <c r="C108" s="47" t="n">
        <v>0</v>
      </c>
      <c r="D108" s="47" t="n">
        <v>56.15</v>
      </c>
      <c r="E108" s="47" t="n">
        <v>6128</v>
      </c>
      <c r="F108" s="89" t="n">
        <f aca="false">E108/8376</f>
        <v>0.731614135625597</v>
      </c>
      <c r="G108" s="47" t="n">
        <v>219.4</v>
      </c>
      <c r="H108" s="17" t="n">
        <f aca="false">D108-D107</f>
        <v>-0.120000000000005</v>
      </c>
      <c r="I108" s="45"/>
      <c r="J108" s="44"/>
      <c r="K108" s="44"/>
      <c r="L108" s="47" t="n">
        <v>253.1</v>
      </c>
      <c r="M108" s="45"/>
    </row>
    <row r="109" customFormat="false" ht="16.5" hidden="false" customHeight="false" outlineLevel="0" collapsed="false">
      <c r="A109" s="15" t="n">
        <v>105</v>
      </c>
      <c r="B109" s="16" t="n">
        <v>38091</v>
      </c>
      <c r="C109" s="46" t="n">
        <v>0</v>
      </c>
      <c r="D109" s="46" t="n">
        <v>56.11</v>
      </c>
      <c r="E109" s="46" t="n">
        <v>6094</v>
      </c>
      <c r="F109" s="89" t="n">
        <f aca="false">E109/8376</f>
        <v>0.727554918815664</v>
      </c>
      <c r="G109" s="47" t="n">
        <v>219.4</v>
      </c>
      <c r="H109" s="17" t="n">
        <f aca="false">D109-D108</f>
        <v>-0.0399999999999992</v>
      </c>
      <c r="I109" s="45"/>
      <c r="J109" s="44"/>
      <c r="K109" s="44"/>
      <c r="L109" s="46" t="n">
        <v>254.6</v>
      </c>
      <c r="M109" s="45"/>
    </row>
    <row r="110" customFormat="false" ht="16.5" hidden="false" customHeight="false" outlineLevel="0" collapsed="false">
      <c r="A110" s="15" t="n">
        <v>106</v>
      </c>
      <c r="B110" s="16" t="n">
        <v>38092</v>
      </c>
      <c r="C110" s="47" t="n">
        <v>0</v>
      </c>
      <c r="D110" s="47" t="n">
        <v>56.06</v>
      </c>
      <c r="E110" s="47" t="n">
        <v>6051</v>
      </c>
      <c r="F110" s="89" t="n">
        <f aca="false">E110/8376</f>
        <v>0.722421203438395</v>
      </c>
      <c r="G110" s="47" t="n">
        <v>221</v>
      </c>
      <c r="H110" s="17" t="n">
        <f aca="false">D110-D109</f>
        <v>-0.0499999999999972</v>
      </c>
      <c r="I110" s="45"/>
      <c r="J110" s="44"/>
      <c r="K110" s="44"/>
      <c r="L110" s="47" t="n">
        <v>255</v>
      </c>
      <c r="M110" s="45"/>
    </row>
    <row r="111" customFormat="false" ht="16.5" hidden="false" customHeight="false" outlineLevel="0" collapsed="false">
      <c r="A111" s="15" t="n">
        <v>107</v>
      </c>
      <c r="B111" s="16" t="n">
        <v>38093</v>
      </c>
      <c r="C111" s="46" t="n">
        <v>1</v>
      </c>
      <c r="D111" s="46" t="n">
        <v>56.02</v>
      </c>
      <c r="E111" s="46" t="n">
        <v>6017</v>
      </c>
      <c r="F111" s="89" t="n">
        <f aca="false">E111/8376</f>
        <v>0.718361986628462</v>
      </c>
      <c r="G111" s="46" t="n">
        <v>241.3</v>
      </c>
      <c r="H111" s="17" t="n">
        <f aca="false">D111-D110</f>
        <v>-0.0399999999999992</v>
      </c>
      <c r="I111" s="52"/>
      <c r="J111" s="53"/>
      <c r="K111" s="53"/>
      <c r="L111" s="46" t="n">
        <v>52.3</v>
      </c>
      <c r="M111" s="52"/>
    </row>
    <row r="112" customFormat="false" ht="16.5" hidden="false" customHeight="false" outlineLevel="0" collapsed="false">
      <c r="A112" s="15" t="n">
        <v>108</v>
      </c>
      <c r="B112" s="16" t="n">
        <v>38094</v>
      </c>
      <c r="C112" s="47" t="n">
        <v>8.6</v>
      </c>
      <c r="D112" s="47" t="n">
        <v>56.24</v>
      </c>
      <c r="E112" s="47" t="n">
        <v>6206</v>
      </c>
      <c r="F112" s="89" t="n">
        <f aca="false">E112/8376</f>
        <v>0.740926456542502</v>
      </c>
      <c r="G112" s="47" t="n">
        <v>59.7</v>
      </c>
      <c r="H112" s="17" t="n">
        <f aca="false">D112-D111</f>
        <v>0.219999999999999</v>
      </c>
      <c r="I112" s="17"/>
      <c r="J112" s="21"/>
      <c r="K112" s="21"/>
      <c r="L112" s="47" t="n">
        <v>51.7</v>
      </c>
      <c r="M112" s="17"/>
    </row>
    <row r="113" customFormat="false" ht="16.5" hidden="false" customHeight="false" outlineLevel="0" collapsed="false">
      <c r="A113" s="15" t="n">
        <v>109</v>
      </c>
      <c r="B113" s="16" t="n">
        <v>38095</v>
      </c>
      <c r="C113" s="46" t="n">
        <v>0.2</v>
      </c>
      <c r="D113" s="46" t="n">
        <v>56.25</v>
      </c>
      <c r="E113" s="46" t="n">
        <v>6214</v>
      </c>
      <c r="F113" s="89" t="n">
        <f aca="false">E113/8376</f>
        <v>0.741881566380134</v>
      </c>
      <c r="G113" s="46" t="n">
        <v>2.4</v>
      </c>
      <c r="H113" s="17" t="n">
        <f aca="false">D113-D112</f>
        <v>0.00999999999999801</v>
      </c>
      <c r="I113" s="17"/>
      <c r="J113" s="21"/>
      <c r="K113" s="21"/>
      <c r="L113" s="46" t="n">
        <v>53.4</v>
      </c>
      <c r="M113" s="17"/>
    </row>
    <row r="114" customFormat="false" ht="16.5" hidden="false" customHeight="false" outlineLevel="0" collapsed="false">
      <c r="A114" s="15" t="n">
        <v>110</v>
      </c>
      <c r="B114" s="16" t="n">
        <v>38096</v>
      </c>
      <c r="C114" s="47" t="n">
        <v>0</v>
      </c>
      <c r="D114" s="47" t="n">
        <v>56.19</v>
      </c>
      <c r="E114" s="47" t="n">
        <v>6163</v>
      </c>
      <c r="F114" s="89" t="n">
        <f aca="false">E114/8376</f>
        <v>0.735792741165234</v>
      </c>
      <c r="G114" s="47" t="n">
        <v>182.5</v>
      </c>
      <c r="H114" s="17" t="n">
        <f aca="false">D114-D113</f>
        <v>-0.0600000000000023</v>
      </c>
      <c r="I114" s="17"/>
      <c r="J114" s="21"/>
      <c r="K114" s="21"/>
      <c r="L114" s="47" t="n">
        <v>53.5</v>
      </c>
      <c r="M114" s="17"/>
    </row>
    <row r="115" customFormat="false" ht="16.5" hidden="false" customHeight="false" outlineLevel="0" collapsed="false">
      <c r="A115" s="15" t="n">
        <v>111</v>
      </c>
      <c r="B115" s="16" t="n">
        <v>38097</v>
      </c>
      <c r="C115" s="46" t="n">
        <v>2.6</v>
      </c>
      <c r="D115" s="46" t="n">
        <v>56.34</v>
      </c>
      <c r="E115" s="46" t="n">
        <v>6292</v>
      </c>
      <c r="F115" s="89" t="n">
        <f aca="false">E115/8376</f>
        <v>0.751193887297039</v>
      </c>
      <c r="G115" s="46" t="n">
        <v>219.9</v>
      </c>
      <c r="H115" s="17" t="n">
        <f aca="false">D115-D114</f>
        <v>0.150000000000006</v>
      </c>
      <c r="I115" s="17"/>
      <c r="J115" s="21"/>
      <c r="K115" s="21"/>
      <c r="L115" s="46" t="n">
        <v>53.9</v>
      </c>
      <c r="M115" s="17"/>
    </row>
    <row r="116" customFormat="false" ht="16.5" hidden="false" customHeight="false" outlineLevel="0" collapsed="false">
      <c r="A116" s="15" t="n">
        <v>112</v>
      </c>
      <c r="B116" s="16" t="n">
        <v>38098</v>
      </c>
      <c r="C116" s="47" t="n">
        <v>0</v>
      </c>
      <c r="D116" s="47" t="n">
        <v>56.53</v>
      </c>
      <c r="E116" s="47" t="n">
        <v>6458</v>
      </c>
      <c r="F116" s="89" t="n">
        <f aca="false">E116/8376</f>
        <v>0.771012416427889</v>
      </c>
      <c r="G116" s="47" t="n">
        <v>35.2</v>
      </c>
      <c r="H116" s="17" t="n">
        <f aca="false">D116-D115</f>
        <v>0.189999999999998</v>
      </c>
      <c r="I116" s="17"/>
      <c r="J116" s="21"/>
      <c r="K116" s="21"/>
      <c r="L116" s="47" t="n">
        <v>253.2</v>
      </c>
      <c r="M116" s="17"/>
    </row>
    <row r="117" customFormat="false" ht="16.5" hidden="false" customHeight="false" outlineLevel="0" collapsed="false">
      <c r="A117" s="15" t="n">
        <v>113</v>
      </c>
      <c r="B117" s="16" t="n">
        <v>38099</v>
      </c>
      <c r="C117" s="46" t="n">
        <v>0</v>
      </c>
      <c r="D117" s="46" t="n">
        <v>56.28</v>
      </c>
      <c r="E117" s="46" t="n">
        <v>6240</v>
      </c>
      <c r="F117" s="89" t="n">
        <f aca="false">E117/8376</f>
        <v>0.744985673352436</v>
      </c>
      <c r="G117" s="46" t="n">
        <v>0</v>
      </c>
      <c r="H117" s="17" t="n">
        <f aca="false">D117-D116</f>
        <v>-0.25</v>
      </c>
      <c r="I117" s="17"/>
      <c r="J117" s="21"/>
      <c r="K117" s="21"/>
      <c r="L117" s="46" t="n">
        <v>252.1</v>
      </c>
      <c r="M117" s="17"/>
    </row>
    <row r="118" customFormat="false" ht="16.5" hidden="false" customHeight="false" outlineLevel="0" collapsed="false">
      <c r="A118" s="15" t="n">
        <v>114</v>
      </c>
      <c r="B118" s="16" t="n">
        <v>38100</v>
      </c>
      <c r="C118" s="47" t="n">
        <v>0</v>
      </c>
      <c r="D118" s="47" t="n">
        <v>55.96</v>
      </c>
      <c r="E118" s="47" t="n">
        <v>5967</v>
      </c>
      <c r="F118" s="89" t="n">
        <f aca="false">E118/8376</f>
        <v>0.712392550143267</v>
      </c>
      <c r="G118" s="47" t="n">
        <v>0.4</v>
      </c>
      <c r="H118" s="17" t="n">
        <f aca="false">D118-D117</f>
        <v>-0.32</v>
      </c>
      <c r="I118" s="17"/>
      <c r="J118" s="21"/>
      <c r="K118" s="21"/>
      <c r="L118" s="47" t="n">
        <v>251.4</v>
      </c>
      <c r="M118" s="17"/>
    </row>
    <row r="119" customFormat="false" ht="16.5" hidden="false" customHeight="false" outlineLevel="0" collapsed="false">
      <c r="A119" s="15" t="n">
        <v>115</v>
      </c>
      <c r="B119" s="16" t="n">
        <v>38101</v>
      </c>
      <c r="C119" s="46" t="n">
        <v>1.7</v>
      </c>
      <c r="D119" s="46" t="n">
        <v>55.66</v>
      </c>
      <c r="E119" s="46" t="n">
        <v>5716</v>
      </c>
      <c r="F119" s="89" t="n">
        <f aca="false">E119/8376</f>
        <v>0.682425978987584</v>
      </c>
      <c r="G119" s="46" t="n">
        <v>159.3</v>
      </c>
      <c r="H119" s="17" t="n">
        <f aca="false">D119-D118</f>
        <v>-0.300000000000004</v>
      </c>
      <c r="I119" s="17"/>
      <c r="J119" s="21"/>
      <c r="K119" s="21"/>
      <c r="L119" s="46" t="n">
        <v>250.3</v>
      </c>
      <c r="M119" s="17"/>
    </row>
    <row r="120" customFormat="false" ht="16.5" hidden="false" customHeight="false" outlineLevel="0" collapsed="false">
      <c r="A120" s="15" t="n">
        <v>116</v>
      </c>
      <c r="B120" s="16" t="n">
        <v>38102</v>
      </c>
      <c r="C120" s="47" t="n">
        <v>23.9</v>
      </c>
      <c r="D120" s="47" t="n">
        <v>55.55</v>
      </c>
      <c r="E120" s="47" t="n">
        <v>5625</v>
      </c>
      <c r="F120" s="89" t="n">
        <f aca="false">E120/8376</f>
        <v>0.671561604584527</v>
      </c>
      <c r="G120" s="47" t="n">
        <v>217.9</v>
      </c>
      <c r="H120" s="17" t="n">
        <f aca="false">D120-D119</f>
        <v>-0.109999999999999</v>
      </c>
      <c r="I120" s="17"/>
      <c r="J120" s="21"/>
      <c r="K120" s="21"/>
      <c r="L120" s="47" t="n">
        <v>250.9</v>
      </c>
      <c r="M120" s="17"/>
    </row>
    <row r="121" customFormat="false" ht="16.5" hidden="false" customHeight="false" outlineLevel="0" collapsed="false">
      <c r="A121" s="15" t="n">
        <v>117</v>
      </c>
      <c r="B121" s="16" t="n">
        <v>38103</v>
      </c>
      <c r="C121" s="46" t="n">
        <v>5.6</v>
      </c>
      <c r="D121" s="46" t="n">
        <v>55.51</v>
      </c>
      <c r="E121" s="46" t="n">
        <v>5592</v>
      </c>
      <c r="F121" s="89" t="n">
        <f aca="false">E121/8376</f>
        <v>0.667621776504298</v>
      </c>
      <c r="G121" s="46" t="n">
        <v>416.7</v>
      </c>
      <c r="H121" s="17" t="n">
        <f aca="false">D121-D120</f>
        <v>-0.0399999999999992</v>
      </c>
      <c r="I121" s="17"/>
      <c r="J121" s="21"/>
      <c r="K121" s="21"/>
      <c r="L121" s="46" t="n">
        <v>67.7</v>
      </c>
      <c r="M121" s="17"/>
    </row>
    <row r="122" customFormat="false" ht="16.5" hidden="false" customHeight="false" outlineLevel="0" collapsed="false">
      <c r="A122" s="15" t="n">
        <v>118</v>
      </c>
      <c r="B122" s="16" t="n">
        <v>38104</v>
      </c>
      <c r="C122" s="47" t="n">
        <v>14.4</v>
      </c>
      <c r="D122" s="47" t="n">
        <v>55.93</v>
      </c>
      <c r="E122" s="47" t="n">
        <v>5941</v>
      </c>
      <c r="F122" s="89" t="n">
        <f aca="false">E122/8376</f>
        <v>0.709288443170965</v>
      </c>
      <c r="G122" s="47" t="n">
        <v>428.1</v>
      </c>
      <c r="H122" s="17" t="n">
        <f aca="false">D122-D121</f>
        <v>0.420000000000002</v>
      </c>
      <c r="I122" s="17"/>
      <c r="J122" s="21"/>
      <c r="K122" s="21"/>
      <c r="L122" s="47" t="n">
        <v>51.1</v>
      </c>
      <c r="M122" s="17"/>
    </row>
    <row r="123" customFormat="false" ht="16.5" hidden="false" customHeight="false" outlineLevel="0" collapsed="false">
      <c r="A123" s="15" t="n">
        <v>119</v>
      </c>
      <c r="B123" s="16" t="n">
        <v>38105</v>
      </c>
      <c r="C123" s="46" t="n">
        <v>3.6</v>
      </c>
      <c r="D123" s="46" t="n">
        <v>56.37</v>
      </c>
      <c r="E123" s="46" t="n">
        <v>6318</v>
      </c>
      <c r="F123" s="89" t="n">
        <f aca="false">E123/8376</f>
        <v>0.754297994269341</v>
      </c>
      <c r="G123" s="46" t="n">
        <v>410.8</v>
      </c>
      <c r="H123" s="17" t="n">
        <f aca="false">D123-D122</f>
        <v>0.439999999999998</v>
      </c>
      <c r="I123" s="17"/>
      <c r="J123" s="21"/>
      <c r="K123" s="21"/>
      <c r="L123" s="46" t="n">
        <v>50.8</v>
      </c>
      <c r="M123" s="17"/>
    </row>
    <row r="124" customFormat="false" ht="16.5" hidden="false" customHeight="false" outlineLevel="0" collapsed="false">
      <c r="A124" s="15" t="n">
        <v>120</v>
      </c>
      <c r="B124" s="16" t="n">
        <v>38106</v>
      </c>
      <c r="C124" s="56" t="n">
        <v>16.3</v>
      </c>
      <c r="D124" s="56" t="n">
        <v>56.78</v>
      </c>
      <c r="E124" s="56" t="n">
        <v>6678</v>
      </c>
      <c r="F124" s="89" t="n">
        <f aca="false">E124/8376</f>
        <v>0.797277936962751</v>
      </c>
      <c r="G124" s="56" t="n">
        <v>409.3</v>
      </c>
      <c r="H124" s="17" t="n">
        <f aca="false">D124-D123</f>
        <v>0.410000000000004</v>
      </c>
      <c r="I124" s="23"/>
      <c r="J124" s="25"/>
      <c r="K124" s="25"/>
      <c r="L124" s="56" t="n">
        <v>50.3</v>
      </c>
      <c r="M124" s="23"/>
    </row>
    <row r="125" customFormat="false" ht="16.5" hidden="false" customHeight="false" outlineLevel="0" collapsed="false">
      <c r="A125" s="15" t="n">
        <v>121</v>
      </c>
      <c r="B125" s="16" t="n">
        <v>38107</v>
      </c>
      <c r="C125" s="57" t="n">
        <v>31.9</v>
      </c>
      <c r="D125" s="57" t="n">
        <v>57.18</v>
      </c>
      <c r="E125" s="57" t="n">
        <v>7037</v>
      </c>
      <c r="F125" s="89" t="n">
        <f aca="false">E125/8376</f>
        <v>0.840138490926457</v>
      </c>
      <c r="G125" s="57" t="n">
        <v>123</v>
      </c>
      <c r="H125" s="17" t="n">
        <f aca="false">D125-D124</f>
        <v>0.399999999999999</v>
      </c>
      <c r="I125" s="17"/>
      <c r="J125" s="21"/>
      <c r="K125" s="21"/>
      <c r="L125" s="57" t="n">
        <v>50</v>
      </c>
      <c r="M125" s="17"/>
      <c r="N125" s="94"/>
    </row>
    <row r="126" customFormat="false" ht="16.5" hidden="false" customHeight="false" outlineLevel="0" collapsed="false">
      <c r="A126" s="15" t="n">
        <v>122</v>
      </c>
      <c r="B126" s="16" t="n">
        <v>38108</v>
      </c>
      <c r="C126" s="56" t="n">
        <v>0</v>
      </c>
      <c r="D126" s="56" t="n">
        <v>57.26</v>
      </c>
      <c r="E126" s="56" t="n">
        <v>7110</v>
      </c>
      <c r="F126" s="89" t="n">
        <f aca="false">E126/8376</f>
        <v>0.848853868194842</v>
      </c>
      <c r="G126" s="56" t="n">
        <v>0</v>
      </c>
      <c r="H126" s="17" t="n">
        <f aca="false">D126-D125</f>
        <v>0.0799999999999983</v>
      </c>
      <c r="I126" s="17"/>
      <c r="J126" s="21"/>
      <c r="K126" s="21"/>
      <c r="L126" s="56" t="n">
        <v>48.2</v>
      </c>
      <c r="M126" s="17"/>
      <c r="N126" s="94"/>
    </row>
    <row r="127" customFormat="false" ht="16.5" hidden="false" customHeight="false" outlineLevel="0" collapsed="false">
      <c r="A127" s="15" t="n">
        <v>123</v>
      </c>
      <c r="B127" s="16" t="n">
        <v>38109</v>
      </c>
      <c r="C127" s="57" t="n">
        <v>17</v>
      </c>
      <c r="D127" s="57" t="n">
        <v>57.2</v>
      </c>
      <c r="E127" s="57" t="n">
        <v>7056</v>
      </c>
      <c r="F127" s="89" t="n">
        <f aca="false">E127/8376</f>
        <v>0.842406876790831</v>
      </c>
      <c r="G127" s="57" t="n">
        <v>12.4</v>
      </c>
      <c r="H127" s="17" t="n">
        <f aca="false">D127-D126</f>
        <v>-0.0599999999999952</v>
      </c>
      <c r="I127" s="17"/>
      <c r="J127" s="21"/>
      <c r="K127" s="21"/>
      <c r="L127" s="57" t="n">
        <v>49.4</v>
      </c>
      <c r="M127" s="17"/>
      <c r="N127" s="94"/>
    </row>
    <row r="128" customFormat="false" ht="16.5" hidden="false" customHeight="false" outlineLevel="0" collapsed="false">
      <c r="A128" s="15" t="n">
        <v>124</v>
      </c>
      <c r="B128" s="16" t="n">
        <v>38110</v>
      </c>
      <c r="C128" s="56" t="n">
        <v>71.3</v>
      </c>
      <c r="D128" s="56" t="n">
        <v>57.16</v>
      </c>
      <c r="E128" s="56" t="n">
        <v>7019</v>
      </c>
      <c r="F128" s="89" t="n">
        <f aca="false">E128/8376</f>
        <v>0.837989493791786</v>
      </c>
      <c r="G128" s="56" t="n">
        <v>270.6</v>
      </c>
      <c r="H128" s="17" t="n">
        <f aca="false">D128-D127</f>
        <v>-0.0400000000000063</v>
      </c>
      <c r="I128" s="17"/>
      <c r="J128" s="21"/>
      <c r="K128" s="21"/>
      <c r="L128" s="56" t="n">
        <v>50.6</v>
      </c>
      <c r="M128" s="17"/>
      <c r="N128" s="94"/>
    </row>
    <row r="129" customFormat="false" ht="16.5" hidden="false" customHeight="false" outlineLevel="0" collapsed="false">
      <c r="A129" s="15" t="n">
        <v>125</v>
      </c>
      <c r="B129" s="16" t="n">
        <v>38111</v>
      </c>
      <c r="C129" s="57" t="n">
        <v>45.2</v>
      </c>
      <c r="D129" s="57" t="n">
        <v>57.4</v>
      </c>
      <c r="E129" s="57" t="n">
        <v>7239</v>
      </c>
      <c r="F129" s="89" t="n">
        <f aca="false">E129/8376</f>
        <v>0.864255014326648</v>
      </c>
      <c r="G129" s="57" t="n">
        <v>89.6</v>
      </c>
      <c r="H129" s="17" t="n">
        <f aca="false">D129-D128</f>
        <v>0.240000000000002</v>
      </c>
      <c r="I129" s="17"/>
      <c r="J129" s="21"/>
      <c r="K129" s="21"/>
      <c r="L129" s="57" t="n">
        <v>52.6</v>
      </c>
      <c r="M129" s="17"/>
      <c r="N129" s="94"/>
    </row>
    <row r="130" customFormat="false" ht="16.5" hidden="false" customHeight="true" outlineLevel="0" collapsed="false">
      <c r="A130" s="15" t="n">
        <v>126</v>
      </c>
      <c r="B130" s="16" t="n">
        <v>38112</v>
      </c>
      <c r="C130" s="56" t="n">
        <v>0</v>
      </c>
      <c r="D130" s="56" t="n">
        <v>57.44</v>
      </c>
      <c r="E130" s="56" t="n">
        <v>7276</v>
      </c>
      <c r="F130" s="89" t="n">
        <f aca="false">E130/8376</f>
        <v>0.868672397325693</v>
      </c>
      <c r="G130" s="56" t="n">
        <v>0</v>
      </c>
      <c r="H130" s="17" t="n">
        <f aca="false">D130-D129</f>
        <v>0.0399999999999992</v>
      </c>
      <c r="I130" s="17"/>
      <c r="J130" s="21"/>
      <c r="K130" s="21"/>
      <c r="L130" s="56" t="n">
        <v>51.2</v>
      </c>
      <c r="M130" s="17"/>
      <c r="N130" s="94"/>
    </row>
    <row r="131" customFormat="false" ht="16.5" hidden="false" customHeight="true" outlineLevel="0" collapsed="false">
      <c r="A131" s="15" t="n">
        <v>127</v>
      </c>
      <c r="B131" s="16" t="n">
        <v>38113</v>
      </c>
      <c r="C131" s="57" t="n">
        <v>0</v>
      </c>
      <c r="D131" s="57" t="n">
        <v>57.35</v>
      </c>
      <c r="E131" s="57" t="n">
        <v>7193</v>
      </c>
      <c r="F131" s="89" t="n">
        <f aca="false">E131/8376</f>
        <v>0.858763132760267</v>
      </c>
      <c r="G131" s="57" t="n">
        <v>14.2</v>
      </c>
      <c r="H131" s="17" t="n">
        <f aca="false">D131-D130</f>
        <v>-0.0899999999999963</v>
      </c>
      <c r="I131" s="17"/>
      <c r="J131" s="21"/>
      <c r="K131" s="21"/>
      <c r="L131" s="57" t="n">
        <v>51.2</v>
      </c>
      <c r="M131" s="17"/>
      <c r="N131" s="94"/>
    </row>
    <row r="132" customFormat="false" ht="16.5" hidden="false" customHeight="true" outlineLevel="0" collapsed="false">
      <c r="A132" s="15" t="n">
        <v>128</v>
      </c>
      <c r="B132" s="16" t="n">
        <v>38114</v>
      </c>
      <c r="C132" s="56" t="n">
        <v>0</v>
      </c>
      <c r="D132" s="56" t="n">
        <v>57.31</v>
      </c>
      <c r="E132" s="56" t="n">
        <v>7156</v>
      </c>
      <c r="F132" s="89" t="n">
        <f aca="false">E132/8376</f>
        <v>0.854345749761223</v>
      </c>
      <c r="G132" s="56" t="n">
        <v>132.8</v>
      </c>
      <c r="H132" s="17" t="n">
        <f aca="false">D132-D131</f>
        <v>-0.0399999999999992</v>
      </c>
      <c r="I132" s="17"/>
      <c r="J132" s="21"/>
      <c r="K132" s="21"/>
      <c r="L132" s="56" t="n">
        <v>49.8</v>
      </c>
      <c r="M132" s="17"/>
      <c r="N132" s="94"/>
    </row>
    <row r="133" customFormat="false" ht="16.5" hidden="false" customHeight="true" outlineLevel="0" collapsed="false">
      <c r="A133" s="15" t="n">
        <v>129</v>
      </c>
      <c r="B133" s="16" t="n">
        <v>38115</v>
      </c>
      <c r="C133" s="57" t="n">
        <v>0</v>
      </c>
      <c r="D133" s="57" t="n">
        <v>57.4</v>
      </c>
      <c r="E133" s="57" t="n">
        <v>7239</v>
      </c>
      <c r="F133" s="89" t="n">
        <f aca="false">E133/8376</f>
        <v>0.864255014326648</v>
      </c>
      <c r="G133" s="57" t="n">
        <v>0</v>
      </c>
      <c r="H133" s="17" t="n">
        <f aca="false">D133-D132</f>
        <v>0.0899999999999963</v>
      </c>
      <c r="I133" s="17"/>
      <c r="J133" s="21"/>
      <c r="K133" s="21"/>
      <c r="L133" s="57" t="n">
        <v>248.3</v>
      </c>
      <c r="M133" s="17"/>
      <c r="N133" s="94"/>
    </row>
    <row r="134" customFormat="false" ht="16.5" hidden="false" customHeight="true" outlineLevel="0" collapsed="false">
      <c r="A134" s="15" t="n">
        <v>130</v>
      </c>
      <c r="B134" s="16" t="n">
        <v>38116</v>
      </c>
      <c r="C134" s="56" t="n">
        <v>0</v>
      </c>
      <c r="D134" s="56" t="n">
        <v>57.11</v>
      </c>
      <c r="E134" s="56" t="n">
        <v>6974</v>
      </c>
      <c r="F134" s="89" t="n">
        <f aca="false">E134/8376</f>
        <v>0.83261700095511</v>
      </c>
      <c r="G134" s="56" t="n">
        <v>0</v>
      </c>
      <c r="H134" s="17" t="n">
        <f aca="false">D134-D133</f>
        <v>-0.289999999999999</v>
      </c>
      <c r="I134" s="17"/>
      <c r="J134" s="21"/>
      <c r="K134" s="21"/>
      <c r="L134" s="56" t="n">
        <v>246.2</v>
      </c>
      <c r="M134" s="17"/>
      <c r="N134" s="94"/>
    </row>
    <row r="135" customFormat="false" ht="16.5" hidden="false" customHeight="true" outlineLevel="0" collapsed="false">
      <c r="A135" s="15" t="n">
        <v>131</v>
      </c>
      <c r="B135" s="16" t="n">
        <v>38117</v>
      </c>
      <c r="C135" s="57" t="n">
        <v>7.5</v>
      </c>
      <c r="D135" s="57" t="n">
        <v>56.81</v>
      </c>
      <c r="E135" s="57" t="n">
        <v>6705</v>
      </c>
      <c r="F135" s="89" t="n">
        <f aca="false">E135/8376</f>
        <v>0.800501432664757</v>
      </c>
      <c r="G135" s="57" t="n">
        <v>17.6</v>
      </c>
      <c r="H135" s="17" t="n">
        <f aca="false">D135-D134</f>
        <v>-0.299999999999997</v>
      </c>
      <c r="I135" s="95"/>
      <c r="J135" s="96"/>
      <c r="K135" s="96"/>
      <c r="L135" s="57" t="n">
        <v>247.6</v>
      </c>
      <c r="M135" s="95"/>
    </row>
    <row r="136" customFormat="false" ht="16.5" hidden="false" customHeight="true" outlineLevel="0" collapsed="false">
      <c r="A136" s="15" t="n">
        <v>132</v>
      </c>
      <c r="B136" s="16" t="n">
        <v>38118</v>
      </c>
      <c r="C136" s="56" t="n">
        <v>0.5</v>
      </c>
      <c r="D136" s="56" t="n">
        <v>56.55</v>
      </c>
      <c r="E136" s="56" t="n">
        <v>6475</v>
      </c>
      <c r="F136" s="89" t="n">
        <f aca="false">E136/8376</f>
        <v>0.773042024832856</v>
      </c>
      <c r="G136" s="56" t="n">
        <v>0</v>
      </c>
      <c r="H136" s="17" t="n">
        <f aca="false">D136-D135</f>
        <v>-0.260000000000005</v>
      </c>
      <c r="I136" s="17"/>
      <c r="J136" s="21"/>
      <c r="K136" s="21"/>
      <c r="L136" s="56" t="n">
        <v>247.4</v>
      </c>
      <c r="M136" s="17"/>
    </row>
    <row r="137" customFormat="false" ht="16.5" hidden="false" customHeight="true" outlineLevel="0" collapsed="false">
      <c r="A137" s="15" t="n">
        <v>133</v>
      </c>
      <c r="B137" s="16" t="n">
        <v>38119</v>
      </c>
      <c r="C137" s="57" t="n">
        <v>0</v>
      </c>
      <c r="D137" s="57" t="s">
        <v>17</v>
      </c>
      <c r="E137" s="57" t="s">
        <v>17</v>
      </c>
      <c r="F137" s="57" t="s">
        <v>17</v>
      </c>
      <c r="G137" s="57" t="n">
        <v>264.6</v>
      </c>
      <c r="H137" s="57" t="s">
        <v>17</v>
      </c>
      <c r="I137" s="17"/>
      <c r="J137" s="21"/>
      <c r="K137" s="21"/>
      <c r="L137" s="57" t="n">
        <v>247.7</v>
      </c>
      <c r="M137" s="17"/>
    </row>
    <row r="138" customFormat="false" ht="16.5" hidden="false" customHeight="true" outlineLevel="0" collapsed="false">
      <c r="A138" s="15" t="n">
        <v>134</v>
      </c>
      <c r="B138" s="16" t="n">
        <v>38120</v>
      </c>
      <c r="C138" s="56" t="n">
        <v>0</v>
      </c>
      <c r="D138" s="56" t="n">
        <v>56.2</v>
      </c>
      <c r="E138" s="56" t="n">
        <v>6171</v>
      </c>
      <c r="F138" s="89" t="n">
        <f aca="false">E138/8376</f>
        <v>0.736747851002865</v>
      </c>
      <c r="G138" s="56" t="n">
        <v>360</v>
      </c>
      <c r="H138" s="57" t="s">
        <v>17</v>
      </c>
      <c r="I138" s="17"/>
      <c r="J138" s="21"/>
      <c r="K138" s="21"/>
      <c r="L138" s="56" t="n">
        <v>248</v>
      </c>
      <c r="M138" s="17"/>
    </row>
    <row r="139" customFormat="false" ht="16.5" hidden="false" customHeight="true" outlineLevel="0" collapsed="false">
      <c r="A139" s="15" t="n">
        <v>135</v>
      </c>
      <c r="B139" s="16" t="n">
        <v>38121</v>
      </c>
      <c r="C139" s="57" t="n">
        <v>0</v>
      </c>
      <c r="D139" s="57" t="n">
        <v>56.33</v>
      </c>
      <c r="E139" s="57" t="n">
        <v>6283</v>
      </c>
      <c r="F139" s="89" t="n">
        <f aca="false">E139/8376</f>
        <v>0.750119388729704</v>
      </c>
      <c r="G139" s="57" t="n">
        <v>367.1</v>
      </c>
      <c r="H139" s="17" t="n">
        <f aca="false">D139-D138</f>
        <v>0.129999999999995</v>
      </c>
      <c r="I139" s="17"/>
      <c r="J139" s="21"/>
      <c r="K139" s="21"/>
      <c r="L139" s="57" t="n">
        <v>245.1</v>
      </c>
      <c r="M139" s="17"/>
    </row>
    <row r="140" customFormat="false" ht="16.5" hidden="false" customHeight="true" outlineLevel="0" collapsed="false">
      <c r="A140" s="15" t="n">
        <v>136</v>
      </c>
      <c r="B140" s="16" t="n">
        <v>38122</v>
      </c>
      <c r="C140" s="56" t="n">
        <v>0</v>
      </c>
      <c r="D140" s="56" t="n">
        <v>56.47</v>
      </c>
      <c r="E140" s="56" t="n">
        <v>6405</v>
      </c>
      <c r="F140" s="89" t="n">
        <f aca="false">E140/8376</f>
        <v>0.764684813753582</v>
      </c>
      <c r="G140" s="56" t="n">
        <v>36.5</v>
      </c>
      <c r="H140" s="17" t="n">
        <f aca="false">D140-D139</f>
        <v>0.140000000000001</v>
      </c>
      <c r="I140" s="17"/>
      <c r="J140" s="21"/>
      <c r="K140" s="21"/>
      <c r="L140" s="56" t="n">
        <v>244.5</v>
      </c>
      <c r="M140" s="17"/>
    </row>
    <row r="141" customFormat="false" ht="16.5" hidden="false" customHeight="true" outlineLevel="0" collapsed="false">
      <c r="A141" s="15" t="n">
        <v>137</v>
      </c>
      <c r="B141" s="16" t="n">
        <v>38123</v>
      </c>
      <c r="C141" s="57" t="n">
        <v>2</v>
      </c>
      <c r="D141" s="57" t="n">
        <v>56.23</v>
      </c>
      <c r="E141" s="57" t="n">
        <v>6197</v>
      </c>
      <c r="F141" s="89" t="n">
        <f aca="false">E141/8376</f>
        <v>0.739851957975167</v>
      </c>
      <c r="G141" s="57" t="n">
        <v>0</v>
      </c>
      <c r="H141" s="17" t="n">
        <f aca="false">D141-D140</f>
        <v>-0.240000000000002</v>
      </c>
      <c r="I141" s="17"/>
      <c r="J141" s="21"/>
      <c r="K141" s="21"/>
      <c r="L141" s="57" t="n">
        <v>246</v>
      </c>
      <c r="M141" s="17"/>
    </row>
    <row r="142" customFormat="false" ht="16.5" hidden="false" customHeight="true" outlineLevel="0" collapsed="false">
      <c r="A142" s="15" t="n">
        <v>138</v>
      </c>
      <c r="B142" s="16" t="n">
        <v>38124</v>
      </c>
      <c r="C142" s="56" t="n">
        <v>10.1</v>
      </c>
      <c r="D142" s="56" t="n">
        <v>55.9</v>
      </c>
      <c r="E142" s="56" t="n">
        <v>5916</v>
      </c>
      <c r="F142" s="89" t="n">
        <f aca="false">E142/8376</f>
        <v>0.706303724928367</v>
      </c>
      <c r="G142" s="56" t="n">
        <v>0</v>
      </c>
      <c r="H142" s="17" t="n">
        <f aca="false">D142-D141</f>
        <v>-0.329999999999998</v>
      </c>
      <c r="I142" s="23"/>
      <c r="J142" s="25"/>
      <c r="K142" s="25"/>
      <c r="L142" s="56" t="n">
        <v>154.3</v>
      </c>
      <c r="M142" s="23"/>
    </row>
    <row r="143" customFormat="false" ht="16.5" hidden="false" customHeight="true" outlineLevel="0" collapsed="false">
      <c r="A143" s="15" t="n">
        <v>139</v>
      </c>
      <c r="B143" s="16" t="n">
        <v>38125</v>
      </c>
      <c r="C143" s="57" t="n">
        <v>3.9</v>
      </c>
      <c r="D143" s="57" t="n">
        <v>55.7</v>
      </c>
      <c r="E143" s="57" t="n">
        <v>5749</v>
      </c>
      <c r="F143" s="89" t="n">
        <f aca="false">E143/8376</f>
        <v>0.686365807067813</v>
      </c>
      <c r="G143" s="57" t="n">
        <v>3.1</v>
      </c>
      <c r="H143" s="17" t="n">
        <f aca="false">D143-D142</f>
        <v>-0.199999999999996</v>
      </c>
      <c r="I143" s="17"/>
      <c r="J143" s="21"/>
      <c r="K143" s="21"/>
      <c r="L143" s="57" t="n">
        <v>45.1</v>
      </c>
      <c r="M143" s="17"/>
    </row>
    <row r="144" customFormat="false" ht="16.5" hidden="false" customHeight="true" outlineLevel="0" collapsed="false">
      <c r="A144" s="15" t="n">
        <v>140</v>
      </c>
      <c r="B144" s="16" t="n">
        <v>38126</v>
      </c>
      <c r="C144" s="56" t="n">
        <v>32.1</v>
      </c>
      <c r="D144" s="56" t="n">
        <v>55.65</v>
      </c>
      <c r="E144" s="56" t="n">
        <v>5707</v>
      </c>
      <c r="F144" s="89" t="n">
        <f aca="false">E144/8376</f>
        <v>0.681351480420248</v>
      </c>
      <c r="G144" s="56" t="n">
        <v>39.1</v>
      </c>
      <c r="H144" s="17" t="n">
        <f aca="false">D144-D143</f>
        <v>-0.0500000000000043</v>
      </c>
      <c r="I144" s="17"/>
      <c r="J144" s="21"/>
      <c r="K144" s="21"/>
      <c r="L144" s="56" t="n">
        <v>47.1</v>
      </c>
      <c r="M144" s="17"/>
    </row>
    <row r="145" customFormat="false" ht="16.5" hidden="false" customHeight="true" outlineLevel="0" collapsed="false">
      <c r="A145" s="15" t="n">
        <v>141</v>
      </c>
      <c r="B145" s="16" t="n">
        <v>38127</v>
      </c>
      <c r="C145" s="57" t="n">
        <v>71.4</v>
      </c>
      <c r="D145" s="57" t="n">
        <v>55.64</v>
      </c>
      <c r="E145" s="57" t="n">
        <v>5699</v>
      </c>
      <c r="F145" s="89" t="n">
        <f aca="false">E145/8376</f>
        <v>0.680396370582617</v>
      </c>
      <c r="G145" s="57" t="n">
        <v>314.8</v>
      </c>
      <c r="H145" s="17" t="n">
        <f aca="false">D145-D144</f>
        <v>-0.00999999999999801</v>
      </c>
      <c r="I145" s="17"/>
      <c r="J145" s="21"/>
      <c r="K145" s="21"/>
      <c r="L145" s="57" t="n">
        <v>46.8</v>
      </c>
      <c r="M145" s="17"/>
    </row>
    <row r="146" customFormat="false" ht="16.5" hidden="false" customHeight="true" outlineLevel="0" collapsed="false">
      <c r="A146" s="15" t="n">
        <v>142</v>
      </c>
      <c r="B146" s="16" t="n">
        <v>38128</v>
      </c>
      <c r="C146" s="56" t="n">
        <v>0</v>
      </c>
      <c r="D146" s="56" t="n">
        <v>55.96</v>
      </c>
      <c r="E146" s="56" t="n">
        <v>5967</v>
      </c>
      <c r="F146" s="89" t="n">
        <f aca="false">E146/8376</f>
        <v>0.712392550143267</v>
      </c>
      <c r="G146" s="56" t="n">
        <v>19.3</v>
      </c>
      <c r="H146" s="17" t="n">
        <f aca="false">D146-D145</f>
        <v>0.32</v>
      </c>
      <c r="I146" s="17"/>
      <c r="J146" s="21"/>
      <c r="K146" s="21"/>
      <c r="L146" s="56" t="n">
        <v>45.3</v>
      </c>
      <c r="M146" s="17"/>
    </row>
    <row r="147" customFormat="false" ht="16.5" hidden="false" customHeight="true" outlineLevel="0" collapsed="false">
      <c r="A147" s="15" t="n">
        <v>143</v>
      </c>
      <c r="B147" s="16" t="n">
        <v>38129</v>
      </c>
      <c r="C147" s="57" t="n">
        <v>0</v>
      </c>
      <c r="D147" s="57" t="n">
        <v>55.93</v>
      </c>
      <c r="E147" s="57" t="n">
        <v>5941</v>
      </c>
      <c r="F147" s="89" t="n">
        <f aca="false">E147/8376</f>
        <v>0.709288443170965</v>
      </c>
      <c r="G147" s="57" t="n">
        <v>2.4</v>
      </c>
      <c r="H147" s="17" t="n">
        <f aca="false">D147-D146</f>
        <v>-0.0300000000000011</v>
      </c>
      <c r="I147" s="17"/>
      <c r="J147" s="21"/>
      <c r="K147" s="21"/>
      <c r="L147" s="57" t="n">
        <v>44.2</v>
      </c>
      <c r="M147" s="17"/>
    </row>
    <row r="148" customFormat="false" ht="16.5" hidden="false" customHeight="true" outlineLevel="0" collapsed="false">
      <c r="A148" s="15" t="n">
        <v>144</v>
      </c>
      <c r="B148" s="16" t="n">
        <v>38130</v>
      </c>
      <c r="C148" s="56" t="n">
        <v>0</v>
      </c>
      <c r="D148" s="56" t="s">
        <v>17</v>
      </c>
      <c r="E148" s="56" t="s">
        <v>17</v>
      </c>
      <c r="F148" s="56" t="s">
        <v>17</v>
      </c>
      <c r="G148" s="56" t="n">
        <v>69.5</v>
      </c>
      <c r="H148" s="56" t="s">
        <v>17</v>
      </c>
      <c r="I148" s="17"/>
      <c r="J148" s="21"/>
      <c r="K148" s="21"/>
      <c r="L148" s="56" t="n">
        <v>44.5</v>
      </c>
      <c r="M148" s="17"/>
    </row>
    <row r="149" customFormat="false" ht="16.5" hidden="false" customHeight="true" outlineLevel="0" collapsed="false">
      <c r="A149" s="15" t="n">
        <v>145</v>
      </c>
      <c r="B149" s="16" t="n">
        <v>38131</v>
      </c>
      <c r="C149" s="57" t="n">
        <v>0</v>
      </c>
      <c r="D149" s="57" t="n">
        <v>55.91</v>
      </c>
      <c r="E149" s="57" t="n">
        <v>5924</v>
      </c>
      <c r="F149" s="89" t="n">
        <f aca="false">E149/8376</f>
        <v>0.707258834765998</v>
      </c>
      <c r="G149" s="57" t="n">
        <v>0</v>
      </c>
      <c r="H149" s="56" t="s">
        <v>17</v>
      </c>
      <c r="I149" s="17"/>
      <c r="J149" s="21"/>
      <c r="K149" s="21"/>
      <c r="L149" s="57" t="n">
        <v>243.6</v>
      </c>
      <c r="M149" s="17"/>
    </row>
    <row r="150" customFormat="false" ht="16.5" hidden="false" customHeight="true" outlineLevel="0" collapsed="false">
      <c r="A150" s="15" t="n">
        <v>146</v>
      </c>
      <c r="B150" s="16" t="n">
        <v>38132</v>
      </c>
      <c r="C150" s="56" t="n">
        <v>0</v>
      </c>
      <c r="D150" s="56" t="n">
        <v>55.59</v>
      </c>
      <c r="E150" s="56" t="n">
        <v>5658</v>
      </c>
      <c r="F150" s="89" t="n">
        <f aca="false">E150/8376</f>
        <v>0.675501432664757</v>
      </c>
      <c r="G150" s="56" t="n">
        <v>35.9</v>
      </c>
      <c r="H150" s="17" t="n">
        <f aca="false">D150-D149</f>
        <v>-0.319999999999993</v>
      </c>
      <c r="I150" s="17"/>
      <c r="J150" s="17"/>
      <c r="K150" s="17"/>
      <c r="L150" s="56" t="n">
        <v>247.9</v>
      </c>
      <c r="M150" s="17"/>
    </row>
    <row r="151" customFormat="false" ht="16.5" hidden="false" customHeight="true" outlineLevel="0" collapsed="false">
      <c r="A151" s="15" t="n">
        <v>147</v>
      </c>
      <c r="B151" s="16" t="n">
        <v>38133</v>
      </c>
      <c r="C151" s="57" t="n">
        <v>2.8</v>
      </c>
      <c r="D151" s="57" t="n">
        <v>55.33</v>
      </c>
      <c r="E151" s="57" t="n">
        <v>5446</v>
      </c>
      <c r="F151" s="89" t="n">
        <f aca="false">E151/8376</f>
        <v>0.650191021967526</v>
      </c>
      <c r="G151" s="57" t="n">
        <v>102.3</v>
      </c>
      <c r="H151" s="17" t="n">
        <f aca="false">D151-D150</f>
        <v>-0.260000000000005</v>
      </c>
      <c r="I151" s="17"/>
      <c r="J151" s="17"/>
      <c r="K151" s="17"/>
      <c r="L151" s="57" t="n">
        <v>247.3</v>
      </c>
      <c r="M151" s="17"/>
    </row>
    <row r="152" customFormat="false" ht="16.5" hidden="false" customHeight="false" outlineLevel="0" collapsed="false">
      <c r="A152" s="15" t="n">
        <v>148</v>
      </c>
      <c r="B152" s="16" t="n">
        <v>38134</v>
      </c>
      <c r="C152" s="56" t="n">
        <v>16.4</v>
      </c>
      <c r="D152" s="56" t="n">
        <v>55.15</v>
      </c>
      <c r="E152" s="56" t="n">
        <v>5301</v>
      </c>
      <c r="F152" s="89" t="n">
        <f aca="false">E152/8376</f>
        <v>0.632879656160459</v>
      </c>
      <c r="G152" s="56" t="n">
        <v>113.2</v>
      </c>
      <c r="H152" s="17" t="n">
        <f aca="false">D152-D151</f>
        <v>-0.18</v>
      </c>
      <c r="I152" s="17"/>
      <c r="J152" s="17"/>
      <c r="K152" s="17"/>
      <c r="L152" s="56" t="n">
        <v>247.2</v>
      </c>
      <c r="M152" s="17"/>
    </row>
    <row r="153" customFormat="false" ht="16.5" hidden="false" customHeight="false" outlineLevel="0" collapsed="false">
      <c r="A153" s="15" t="n">
        <v>149</v>
      </c>
      <c r="B153" s="16" t="n">
        <v>38135</v>
      </c>
      <c r="C153" s="57" t="n">
        <v>2.2</v>
      </c>
      <c r="D153" s="57" t="n">
        <v>54.98</v>
      </c>
      <c r="E153" s="57" t="n">
        <v>5167</v>
      </c>
      <c r="F153" s="89" t="n">
        <f aca="false">E153/8376</f>
        <v>0.616881566380134</v>
      </c>
      <c r="G153" s="57" t="n">
        <v>103.8</v>
      </c>
      <c r="H153" s="17" t="n">
        <f aca="false">D153-D152</f>
        <v>-0.170000000000002</v>
      </c>
      <c r="I153" s="17"/>
      <c r="J153" s="17"/>
      <c r="K153" s="17"/>
      <c r="L153" s="57" t="n">
        <v>251.8</v>
      </c>
      <c r="M153" s="17"/>
    </row>
    <row r="154" customFormat="false" ht="16.5" hidden="false" customHeight="false" outlineLevel="0" collapsed="false">
      <c r="A154" s="15" t="n">
        <v>150</v>
      </c>
      <c r="B154" s="16" t="n">
        <v>38136</v>
      </c>
      <c r="C154" s="56" t="n">
        <v>4.1</v>
      </c>
      <c r="D154" s="56" t="n">
        <v>54.79</v>
      </c>
      <c r="E154" s="56" t="n">
        <v>5019</v>
      </c>
      <c r="F154" s="89" t="n">
        <f aca="false">E154/8376</f>
        <v>0.599212034383954</v>
      </c>
      <c r="G154" s="56" t="n">
        <v>154.2</v>
      </c>
      <c r="H154" s="17" t="n">
        <f aca="false">D154-D153</f>
        <v>-0.189999999999998</v>
      </c>
      <c r="I154" s="17"/>
      <c r="J154" s="17"/>
      <c r="K154" s="17"/>
      <c r="L154" s="56" t="n">
        <v>254.2</v>
      </c>
      <c r="M154" s="17"/>
    </row>
    <row r="155" customFormat="false" ht="16.5" hidden="false" customHeight="false" outlineLevel="0" collapsed="false">
      <c r="A155" s="15" t="n">
        <v>151</v>
      </c>
      <c r="B155" s="16" t="n">
        <v>38137</v>
      </c>
      <c r="C155" s="57" t="n">
        <v>5.4</v>
      </c>
      <c r="D155" s="57" t="n">
        <v>54.66</v>
      </c>
      <c r="E155" s="57" t="n">
        <v>4919</v>
      </c>
      <c r="F155" s="89" t="n">
        <f aca="false">E155/8376</f>
        <v>0.587273161413563</v>
      </c>
      <c r="G155" s="57" t="n">
        <v>103.5</v>
      </c>
      <c r="H155" s="17" t="n">
        <f aca="false">D155-D154</f>
        <v>-0.130000000000003</v>
      </c>
      <c r="I155" s="17"/>
      <c r="J155" s="17"/>
      <c r="K155" s="17"/>
      <c r="L155" s="57" t="n">
        <v>254.5</v>
      </c>
      <c r="M155" s="17"/>
    </row>
    <row r="156" customFormat="false" ht="16.5" hidden="false" customHeight="false" outlineLevel="0" collapsed="false">
      <c r="A156" s="15" t="n">
        <v>152</v>
      </c>
      <c r="B156" s="16" t="n">
        <v>38138</v>
      </c>
      <c r="C156" s="56" t="n">
        <v>0</v>
      </c>
      <c r="D156" s="56" t="n">
        <v>54.46</v>
      </c>
      <c r="E156" s="56" t="n">
        <v>4768</v>
      </c>
      <c r="F156" s="89" t="n">
        <f aca="false">E156/8376</f>
        <v>0.569245463228271</v>
      </c>
      <c r="G156" s="56" t="n">
        <v>128.9</v>
      </c>
      <c r="H156" s="17" t="n">
        <f aca="false">D156-D155</f>
        <v>-0.199999999999996</v>
      </c>
      <c r="I156" s="17"/>
      <c r="J156" s="17"/>
      <c r="K156" s="17"/>
      <c r="L156" s="56" t="n">
        <v>247.9</v>
      </c>
      <c r="M156" s="17"/>
    </row>
    <row r="157" customFormat="false" ht="16.5" hidden="false" customHeight="false" outlineLevel="0" collapsed="false">
      <c r="A157" s="15" t="n">
        <v>153</v>
      </c>
      <c r="B157" s="16" t="n">
        <v>38139</v>
      </c>
      <c r="C157" s="56" t="n">
        <v>0</v>
      </c>
      <c r="D157" s="56" t="n">
        <v>54.3</v>
      </c>
      <c r="E157" s="56" t="n">
        <v>4649</v>
      </c>
      <c r="F157" s="89" t="n">
        <f aca="false">E157/8376</f>
        <v>0.555038204393505</v>
      </c>
      <c r="G157" s="56" t="n">
        <v>171.9</v>
      </c>
      <c r="H157" s="17" t="n">
        <f aca="false">D157-D156</f>
        <v>-0.160000000000004</v>
      </c>
      <c r="I157" s="17"/>
      <c r="J157" s="17"/>
      <c r="K157" s="17"/>
      <c r="L157" s="56" t="n">
        <v>230.9</v>
      </c>
      <c r="M157" s="17"/>
    </row>
    <row r="158" customFormat="false" ht="16.5" hidden="false" customHeight="false" outlineLevel="0" collapsed="false">
      <c r="A158" s="15" t="n">
        <v>154</v>
      </c>
      <c r="B158" s="16" t="n">
        <v>38140</v>
      </c>
      <c r="C158" s="57" t="n">
        <v>0</v>
      </c>
      <c r="D158" s="57" t="n">
        <v>54.22</v>
      </c>
      <c r="E158" s="57" t="n">
        <v>4590</v>
      </c>
      <c r="F158" s="89" t="n">
        <f aca="false">E158/8376</f>
        <v>0.547994269340974</v>
      </c>
      <c r="G158" s="57" t="n">
        <v>215.2</v>
      </c>
      <c r="H158" s="17" t="n">
        <f aca="false">D158-D157</f>
        <v>-0.0799999999999983</v>
      </c>
      <c r="I158" s="87"/>
      <c r="J158" s="17"/>
      <c r="K158" s="17"/>
      <c r="L158" s="57" t="n">
        <v>229.2</v>
      </c>
      <c r="M158" s="17"/>
    </row>
    <row r="159" customFormat="false" ht="16.5" hidden="false" customHeight="false" outlineLevel="0" collapsed="false">
      <c r="A159" s="15" t="n">
        <v>155</v>
      </c>
      <c r="B159" s="16" t="n">
        <v>38141</v>
      </c>
      <c r="C159" s="56" t="n">
        <v>0</v>
      </c>
      <c r="D159" s="56" t="n">
        <v>54.2</v>
      </c>
      <c r="E159" s="56" t="n">
        <v>4576</v>
      </c>
      <c r="F159" s="89" t="n">
        <f aca="false">E159/8376</f>
        <v>0.546322827125119</v>
      </c>
      <c r="G159" s="56" t="n">
        <v>213.7</v>
      </c>
      <c r="H159" s="17" t="n">
        <f aca="false">D159-D158</f>
        <v>-0.019999999999996</v>
      </c>
      <c r="I159" s="87"/>
      <c r="J159" s="17"/>
      <c r="K159" s="17"/>
      <c r="L159" s="56" t="n">
        <v>228.7</v>
      </c>
      <c r="M159" s="17"/>
    </row>
    <row r="160" customFormat="false" ht="16.5" hidden="false" customHeight="false" outlineLevel="0" collapsed="false">
      <c r="A160" s="15" t="n">
        <v>156</v>
      </c>
      <c r="B160" s="16" t="n">
        <v>38142</v>
      </c>
      <c r="C160" s="57" t="n">
        <v>0</v>
      </c>
      <c r="D160" s="57" t="n">
        <v>54.18</v>
      </c>
      <c r="E160" s="57" t="n">
        <v>4561</v>
      </c>
      <c r="F160" s="89" t="n">
        <f aca="false">E160/8376</f>
        <v>0.544531996179561</v>
      </c>
      <c r="G160" s="57" t="n">
        <v>215.3</v>
      </c>
      <c r="H160" s="17" t="n">
        <f aca="false">D160-D159</f>
        <v>-0.0200000000000031</v>
      </c>
      <c r="I160" s="87"/>
      <c r="J160" s="17"/>
      <c r="K160" s="17"/>
      <c r="L160" s="57" t="n">
        <v>229.3</v>
      </c>
      <c r="M160" s="17"/>
    </row>
    <row r="161" customFormat="false" ht="16.5" hidden="false" customHeight="false" outlineLevel="0" collapsed="false">
      <c r="A161" s="15" t="n">
        <v>157</v>
      </c>
      <c r="B161" s="16" t="n">
        <v>38143</v>
      </c>
      <c r="C161" s="56" t="n">
        <v>0</v>
      </c>
      <c r="D161" s="56" t="n">
        <v>54.16</v>
      </c>
      <c r="E161" s="56" t="n">
        <v>4547</v>
      </c>
      <c r="F161" s="89" t="n">
        <f aca="false">E161/8376</f>
        <v>0.542860553963706</v>
      </c>
      <c r="G161" s="56" t="n">
        <v>214.3</v>
      </c>
      <c r="H161" s="17" t="n">
        <f aca="false">D161-D160</f>
        <v>-0.0200000000000031</v>
      </c>
      <c r="I161" s="87"/>
      <c r="J161" s="17"/>
      <c r="K161" s="17"/>
      <c r="L161" s="56" t="n">
        <v>229.3</v>
      </c>
      <c r="M161" s="17"/>
    </row>
    <row r="162" customFormat="false" ht="16.5" hidden="false" customHeight="false" outlineLevel="0" collapsed="false">
      <c r="A162" s="15" t="n">
        <v>158</v>
      </c>
      <c r="B162" s="16" t="n">
        <v>38144</v>
      </c>
      <c r="C162" s="57" t="n">
        <v>0</v>
      </c>
      <c r="D162" s="57" t="n">
        <v>54.14</v>
      </c>
      <c r="E162" s="57" t="n">
        <v>4532</v>
      </c>
      <c r="F162" s="89" t="n">
        <f aca="false">E162/8376</f>
        <v>0.541069723018147</v>
      </c>
      <c r="G162" s="57" t="n">
        <v>231.1</v>
      </c>
      <c r="H162" s="17" t="n">
        <f aca="false">D162-D161</f>
        <v>-0.019999999999996</v>
      </c>
      <c r="I162" s="87"/>
      <c r="J162" s="17"/>
      <c r="K162" s="17"/>
      <c r="L162" s="57" t="n">
        <v>216.1</v>
      </c>
      <c r="M162" s="17"/>
    </row>
    <row r="163" customFormat="false" ht="16.5" hidden="false" customHeight="false" outlineLevel="0" collapsed="false">
      <c r="A163" s="15" t="n">
        <v>159</v>
      </c>
      <c r="B163" s="16" t="n">
        <v>38145</v>
      </c>
      <c r="C163" s="56" t="n">
        <v>0</v>
      </c>
      <c r="D163" s="56" t="n">
        <v>54.16</v>
      </c>
      <c r="E163" s="56" t="n">
        <v>4547</v>
      </c>
      <c r="F163" s="89" t="n">
        <f aca="false">E163/8376</f>
        <v>0.542860553963706</v>
      </c>
      <c r="G163" s="56" t="n">
        <v>230.1</v>
      </c>
      <c r="H163" s="17" t="n">
        <f aca="false">D163-D162</f>
        <v>0.019999999999996</v>
      </c>
      <c r="I163" s="97"/>
      <c r="J163" s="23"/>
      <c r="K163" s="23"/>
      <c r="L163" s="56" t="n">
        <v>216.1</v>
      </c>
      <c r="M163" s="23"/>
    </row>
    <row r="164" customFormat="false" ht="16.5" hidden="false" customHeight="false" outlineLevel="0" collapsed="false">
      <c r="A164" s="15" t="n">
        <v>160</v>
      </c>
      <c r="B164" s="40" t="n">
        <v>38146</v>
      </c>
      <c r="C164" s="57" t="n">
        <v>15</v>
      </c>
      <c r="D164" s="57" t="n">
        <v>54.18</v>
      </c>
      <c r="E164" s="57" t="n">
        <v>4561</v>
      </c>
      <c r="F164" s="89" t="n">
        <f aca="false">E164/8376</f>
        <v>0.544531996179561</v>
      </c>
      <c r="G164" s="57" t="n">
        <v>193.9</v>
      </c>
      <c r="H164" s="17" t="n">
        <f aca="false">D164-D163</f>
        <v>0.0200000000000031</v>
      </c>
      <c r="I164" s="21"/>
      <c r="J164" s="21"/>
      <c r="K164" s="21"/>
      <c r="L164" s="57" t="n">
        <v>215.9</v>
      </c>
      <c r="M164" s="21"/>
    </row>
    <row r="165" customFormat="false" ht="16.5" hidden="false" customHeight="false" outlineLevel="0" collapsed="false">
      <c r="A165" s="15" t="n">
        <v>161</v>
      </c>
      <c r="B165" s="16" t="n">
        <v>38147</v>
      </c>
      <c r="C165" s="56" t="n">
        <v>168.1</v>
      </c>
      <c r="D165" s="56" t="n">
        <v>54.21</v>
      </c>
      <c r="E165" s="56" t="n">
        <v>4583</v>
      </c>
      <c r="F165" s="89" t="n">
        <f aca="false">E165/8376</f>
        <v>0.547158548233047</v>
      </c>
      <c r="G165" s="56" t="n">
        <v>781.6</v>
      </c>
      <c r="H165" s="17" t="n">
        <f aca="false">D165-D164</f>
        <v>0.0300000000000011</v>
      </c>
      <c r="I165" s="21"/>
      <c r="J165" s="21"/>
      <c r="K165" s="21"/>
      <c r="L165" s="56" t="n">
        <v>142.6</v>
      </c>
      <c r="M165" s="21"/>
    </row>
    <row r="166" customFormat="false" ht="16.5" hidden="false" customHeight="false" outlineLevel="0" collapsed="false">
      <c r="A166" s="15" t="n">
        <v>162</v>
      </c>
      <c r="B166" s="16" t="n">
        <v>38148</v>
      </c>
      <c r="C166" s="57" t="n">
        <v>85.6</v>
      </c>
      <c r="D166" s="57" t="n">
        <v>55.05</v>
      </c>
      <c r="E166" s="57" t="n">
        <v>5222</v>
      </c>
      <c r="F166" s="89" t="n">
        <f aca="false">E166/8376</f>
        <v>0.623447946513849</v>
      </c>
      <c r="G166" s="57" t="n">
        <v>724.1</v>
      </c>
      <c r="H166" s="17" t="n">
        <f aca="false">D166-D165</f>
        <v>0.839999999999996</v>
      </c>
      <c r="I166" s="21"/>
      <c r="J166" s="21"/>
      <c r="K166" s="21"/>
      <c r="L166" s="57" t="n">
        <v>47.1</v>
      </c>
      <c r="M166" s="21"/>
    </row>
    <row r="167" customFormat="false" ht="16.5" hidden="false" customHeight="false" outlineLevel="0" collapsed="false">
      <c r="A167" s="15" t="n">
        <v>163</v>
      </c>
      <c r="B167" s="16" t="n">
        <v>38149</v>
      </c>
      <c r="C167" s="56" t="n">
        <v>28</v>
      </c>
      <c r="D167" s="56" t="n">
        <v>55.88</v>
      </c>
      <c r="E167" s="56" t="n">
        <v>5899</v>
      </c>
      <c r="F167" s="89" t="n">
        <f aca="false">E167/8376</f>
        <v>0.7042741165234</v>
      </c>
      <c r="G167" s="56" t="n">
        <v>362.2</v>
      </c>
      <c r="H167" s="17" t="n">
        <f aca="false">D167-D166</f>
        <v>0.830000000000005</v>
      </c>
      <c r="I167" s="21"/>
      <c r="J167" s="21"/>
      <c r="K167" s="21"/>
      <c r="L167" s="56" t="n">
        <v>47.2</v>
      </c>
      <c r="M167" s="21"/>
    </row>
    <row r="168" customFormat="false" ht="16.5" hidden="false" customHeight="false" outlineLevel="0" collapsed="false">
      <c r="A168" s="15" t="n">
        <v>164</v>
      </c>
      <c r="B168" s="16" t="n">
        <v>38150</v>
      </c>
      <c r="C168" s="57" t="n">
        <v>56.4</v>
      </c>
      <c r="D168" s="57" t="n">
        <v>56.25</v>
      </c>
      <c r="E168" s="57" t="n">
        <v>6215</v>
      </c>
      <c r="F168" s="89" t="n">
        <f aca="false">E168/8376</f>
        <v>0.742000955109838</v>
      </c>
      <c r="G168" s="57" t="n">
        <v>297.7</v>
      </c>
      <c r="H168" s="17" t="n">
        <f aca="false">D168-D167</f>
        <v>0.369999999999997</v>
      </c>
      <c r="I168" s="21"/>
      <c r="J168" s="21"/>
      <c r="K168" s="21"/>
      <c r="L168" s="57" t="n">
        <v>176.7</v>
      </c>
      <c r="M168" s="21"/>
    </row>
    <row r="169" customFormat="false" ht="16.5" hidden="false" customHeight="false" outlineLevel="0" collapsed="false">
      <c r="A169" s="15" t="n">
        <v>165</v>
      </c>
      <c r="B169" s="16" t="n">
        <v>38151</v>
      </c>
      <c r="C169" s="56" t="n">
        <v>78.7</v>
      </c>
      <c r="D169" s="56" t="n">
        <v>56.39</v>
      </c>
      <c r="E169" s="56" t="n">
        <v>6336</v>
      </c>
      <c r="F169" s="89" t="n">
        <f aca="false">E169/8376</f>
        <v>0.756446991404012</v>
      </c>
      <c r="G169" s="56" t="n">
        <v>407.5</v>
      </c>
      <c r="H169" s="17" t="n">
        <f aca="false">D169-D168</f>
        <v>0.140000000000001</v>
      </c>
      <c r="I169" s="21"/>
      <c r="J169" s="21"/>
      <c r="K169" s="21"/>
      <c r="L169" s="56" t="n">
        <v>170.5</v>
      </c>
      <c r="M169" s="21"/>
    </row>
    <row r="170" customFormat="false" ht="16.5" hidden="false" customHeight="false" outlineLevel="0" collapsed="false">
      <c r="A170" s="15" t="n">
        <v>166</v>
      </c>
      <c r="B170" s="16" t="n">
        <v>38152</v>
      </c>
      <c r="C170" s="57" t="n">
        <v>109.6</v>
      </c>
      <c r="D170" s="57" t="n">
        <v>56.66</v>
      </c>
      <c r="E170" s="57" t="n">
        <v>6571</v>
      </c>
      <c r="F170" s="89" t="n">
        <f aca="false">E170/8376</f>
        <v>0.784503342884432</v>
      </c>
      <c r="G170" s="57" t="n">
        <v>455.3</v>
      </c>
      <c r="H170" s="17" t="n">
        <f aca="false">D170-D169</f>
        <v>0.269999999999996</v>
      </c>
      <c r="I170" s="21"/>
      <c r="J170" s="21"/>
      <c r="K170" s="21"/>
      <c r="L170" s="57" t="n">
        <v>188.3</v>
      </c>
      <c r="M170" s="21"/>
    </row>
    <row r="171" customFormat="false" ht="16.5" hidden="false" customHeight="false" outlineLevel="0" collapsed="false">
      <c r="A171" s="15" t="n">
        <v>167</v>
      </c>
      <c r="B171" s="16" t="n">
        <v>38153</v>
      </c>
      <c r="C171" s="56" t="n">
        <v>7.9</v>
      </c>
      <c r="D171" s="56" t="n">
        <v>56.98</v>
      </c>
      <c r="E171" s="56" t="n">
        <v>6857</v>
      </c>
      <c r="F171" s="89" t="n">
        <f aca="false">E171/8376</f>
        <v>0.818648519579752</v>
      </c>
      <c r="G171" s="56" t="n">
        <v>0</v>
      </c>
      <c r="H171" s="17" t="n">
        <f aca="false">D171-D170</f>
        <v>0.32</v>
      </c>
      <c r="I171" s="17"/>
      <c r="J171" s="17"/>
      <c r="K171" s="17"/>
      <c r="L171" s="56" t="n">
        <v>159.6</v>
      </c>
      <c r="M171" s="17"/>
    </row>
    <row r="172" customFormat="false" ht="16.5" hidden="false" customHeight="false" outlineLevel="0" collapsed="false">
      <c r="A172" s="15" t="n">
        <v>168</v>
      </c>
      <c r="B172" s="16" t="n">
        <v>38154</v>
      </c>
      <c r="C172" s="57" t="n">
        <v>1.5</v>
      </c>
      <c r="D172" s="57" t="n">
        <v>56.78</v>
      </c>
      <c r="E172" s="57" t="n">
        <v>6678</v>
      </c>
      <c r="F172" s="89" t="n">
        <f aca="false">E172/8376</f>
        <v>0.797277936962751</v>
      </c>
      <c r="G172" s="57" t="n">
        <v>3.5</v>
      </c>
      <c r="H172" s="17" t="n">
        <f aca="false">D172-D171</f>
        <v>-0.199999999999996</v>
      </c>
      <c r="I172" s="17"/>
      <c r="J172" s="17"/>
      <c r="K172" s="17"/>
      <c r="L172" s="57" t="n">
        <v>47.5</v>
      </c>
      <c r="M172" s="17"/>
    </row>
    <row r="173" customFormat="false" ht="16.5" hidden="false" customHeight="false" outlineLevel="0" collapsed="false">
      <c r="A173" s="15" t="n">
        <v>169</v>
      </c>
      <c r="B173" s="16" t="n">
        <v>38155</v>
      </c>
      <c r="C173" s="56" t="n">
        <v>8.3</v>
      </c>
      <c r="D173" s="56" t="n">
        <v>56.73</v>
      </c>
      <c r="E173" s="56" t="n">
        <v>6634</v>
      </c>
      <c r="F173" s="89" t="n">
        <f aca="false">E173/8376</f>
        <v>0.792024832855778</v>
      </c>
      <c r="G173" s="56" t="n">
        <v>2</v>
      </c>
      <c r="H173" s="17" t="n">
        <f aca="false">D173-D172</f>
        <v>-0.0500000000000043</v>
      </c>
      <c r="I173" s="17"/>
      <c r="J173" s="17"/>
      <c r="K173" s="17"/>
      <c r="L173" s="56" t="n">
        <v>47</v>
      </c>
      <c r="M173" s="17"/>
    </row>
    <row r="174" customFormat="false" ht="16.5" hidden="false" customHeight="false" outlineLevel="0" collapsed="false">
      <c r="A174" s="15" t="n">
        <v>170</v>
      </c>
      <c r="B174" s="16" t="n">
        <v>38156</v>
      </c>
      <c r="C174" s="57" t="n">
        <v>19.7</v>
      </c>
      <c r="D174" s="57" t="n">
        <v>56.68</v>
      </c>
      <c r="E174" s="57" t="n">
        <v>6589</v>
      </c>
      <c r="F174" s="89" t="n">
        <f aca="false">E174/8376</f>
        <v>0.786652340019102</v>
      </c>
      <c r="G174" s="57" t="n">
        <v>39.5</v>
      </c>
      <c r="H174" s="17" t="n">
        <f aca="false">D174-D173</f>
        <v>-0.0499999999999972</v>
      </c>
      <c r="I174" s="23"/>
      <c r="J174" s="23"/>
      <c r="K174" s="23"/>
      <c r="L174" s="57" t="n">
        <v>170.5</v>
      </c>
      <c r="M174" s="23"/>
    </row>
    <row r="175" customFormat="false" ht="16.5" hidden="false" customHeight="false" outlineLevel="0" collapsed="false">
      <c r="A175" s="15" t="n">
        <v>171</v>
      </c>
      <c r="B175" s="16" t="n">
        <v>38157</v>
      </c>
      <c r="C175" s="56" t="n">
        <v>54.5</v>
      </c>
      <c r="D175" s="56" t="n">
        <v>56.53</v>
      </c>
      <c r="E175" s="56" t="n">
        <v>6458</v>
      </c>
      <c r="F175" s="89" t="n">
        <f aca="false">E175/8376</f>
        <v>0.771012416427889</v>
      </c>
      <c r="G175" s="56" t="n">
        <v>138.3</v>
      </c>
      <c r="H175" s="17" t="n">
        <f aca="false">D175-D174</f>
        <v>-0.149999999999999</v>
      </c>
      <c r="I175" s="17"/>
      <c r="J175" s="17"/>
      <c r="K175" s="17"/>
      <c r="L175" s="56" t="n">
        <v>269.3</v>
      </c>
      <c r="M175" s="17"/>
    </row>
    <row r="176" customFormat="false" ht="16.5" hidden="false" customHeight="false" outlineLevel="0" collapsed="false">
      <c r="A176" s="15" t="n">
        <v>172</v>
      </c>
      <c r="B176" s="16" t="n">
        <v>38158</v>
      </c>
      <c r="C176" s="57" t="n">
        <v>147.6</v>
      </c>
      <c r="D176" s="57" t="n">
        <v>56.38</v>
      </c>
      <c r="E176" s="57" t="n">
        <v>6327</v>
      </c>
      <c r="F176" s="89" t="n">
        <f aca="false">E176/8376</f>
        <v>0.755372492836676</v>
      </c>
      <c r="G176" s="57" t="n">
        <v>750.4</v>
      </c>
      <c r="H176" s="17" t="n">
        <f aca="false">D176-D175</f>
        <v>-0.149999999999999</v>
      </c>
      <c r="I176" s="17"/>
      <c r="J176" s="17"/>
      <c r="K176" s="17"/>
      <c r="L176" s="57" t="n">
        <v>238.4</v>
      </c>
      <c r="M176" s="17"/>
    </row>
    <row r="177" customFormat="false" ht="16.5" hidden="false" customHeight="false" outlineLevel="0" collapsed="false">
      <c r="A177" s="15" t="n">
        <v>173</v>
      </c>
      <c r="B177" s="16" t="n">
        <v>38159</v>
      </c>
      <c r="C177" s="56" t="n">
        <v>10.8</v>
      </c>
      <c r="D177" s="56" t="n">
        <v>56.96</v>
      </c>
      <c r="E177" s="56" t="n">
        <v>6839</v>
      </c>
      <c r="F177" s="89" t="n">
        <f aca="false">E177/8376</f>
        <v>0.816499522445081</v>
      </c>
      <c r="G177" s="56" t="n">
        <v>86</v>
      </c>
      <c r="H177" s="17" t="n">
        <f aca="false">D177-D176</f>
        <v>0.579999999999998</v>
      </c>
      <c r="I177" s="17"/>
      <c r="J177" s="17"/>
      <c r="K177" s="17"/>
      <c r="L177" s="56" t="n">
        <v>211</v>
      </c>
      <c r="M177" s="17"/>
    </row>
    <row r="178" customFormat="false" ht="16.5" hidden="false" customHeight="false" outlineLevel="0" collapsed="false">
      <c r="A178" s="15" t="n">
        <v>174</v>
      </c>
      <c r="B178" s="16" t="n">
        <v>38160</v>
      </c>
      <c r="C178" s="57" t="n">
        <v>16</v>
      </c>
      <c r="D178" s="57" t="n">
        <v>56.82</v>
      </c>
      <c r="E178" s="57" t="n">
        <v>6714</v>
      </c>
      <c r="F178" s="89" t="n">
        <f aca="false">E178/8376</f>
        <v>0.801575931232092</v>
      </c>
      <c r="G178" s="57" t="n">
        <v>103.5</v>
      </c>
      <c r="H178" s="17" t="n">
        <f aca="false">D178-D177</f>
        <v>-0.140000000000001</v>
      </c>
      <c r="I178" s="17"/>
      <c r="J178" s="17"/>
      <c r="K178" s="17"/>
      <c r="L178" s="57" t="n">
        <v>210.5</v>
      </c>
      <c r="M178" s="17"/>
    </row>
    <row r="179" customFormat="false" ht="16.5" hidden="false" customHeight="false" outlineLevel="0" collapsed="false">
      <c r="A179" s="15" t="n">
        <v>175</v>
      </c>
      <c r="B179" s="16" t="n">
        <v>38161</v>
      </c>
      <c r="C179" s="56" t="n">
        <v>15.3</v>
      </c>
      <c r="D179" s="56" t="n">
        <v>56.7</v>
      </c>
      <c r="E179" s="56" t="n">
        <v>6607</v>
      </c>
      <c r="F179" s="89" t="n">
        <f aca="false">E179/8376</f>
        <v>0.788801337153773</v>
      </c>
      <c r="G179" s="56" t="n">
        <v>260.2</v>
      </c>
      <c r="H179" s="17" t="n">
        <f aca="false">D179-D178</f>
        <v>-0.119999999999997</v>
      </c>
      <c r="I179" s="17"/>
      <c r="J179" s="17"/>
      <c r="K179" s="17"/>
      <c r="L179" s="56" t="n">
        <v>46.2</v>
      </c>
      <c r="M179" s="17"/>
    </row>
    <row r="180" customFormat="false" ht="16.5" hidden="false" customHeight="false" outlineLevel="0" collapsed="false">
      <c r="A180" s="15" t="n">
        <v>176</v>
      </c>
      <c r="B180" s="16" t="n">
        <v>38162</v>
      </c>
      <c r="C180" s="57" t="s">
        <v>17</v>
      </c>
      <c r="D180" s="57" t="n">
        <v>56.94</v>
      </c>
      <c r="E180" s="57" t="n">
        <v>6821</v>
      </c>
      <c r="F180" s="89" t="n">
        <f aca="false">E180/8376</f>
        <v>0.814350525310411</v>
      </c>
      <c r="G180" s="57" t="n">
        <v>244.3</v>
      </c>
      <c r="H180" s="17" t="n">
        <f aca="false">D180-D179</f>
        <v>0.239999999999995</v>
      </c>
      <c r="I180" s="17"/>
      <c r="J180" s="17"/>
      <c r="K180" s="17"/>
      <c r="L180" s="57" t="n">
        <v>46.3</v>
      </c>
      <c r="M180" s="17"/>
    </row>
    <row r="181" customFormat="false" ht="16.5" hidden="false" customHeight="false" outlineLevel="0" collapsed="false">
      <c r="A181" s="15" t="n">
        <v>177</v>
      </c>
      <c r="B181" s="16" t="n">
        <v>38163</v>
      </c>
      <c r="C181" s="56" t="n">
        <v>0</v>
      </c>
      <c r="D181" s="56" t="n">
        <v>57.16</v>
      </c>
      <c r="E181" s="56" t="n">
        <v>7019</v>
      </c>
      <c r="F181" s="89" t="n">
        <f aca="false">E181/8376</f>
        <v>0.837989493791786</v>
      </c>
      <c r="G181" s="56" t="n">
        <v>229.2</v>
      </c>
      <c r="H181" s="17" t="n">
        <f aca="false">D181-D180</f>
        <v>0.219999999999999</v>
      </c>
      <c r="I181" s="17"/>
      <c r="J181" s="17"/>
      <c r="K181" s="17"/>
      <c r="L181" s="56" t="n">
        <v>46.2</v>
      </c>
      <c r="M181" s="17"/>
    </row>
    <row r="182" customFormat="false" ht="16.5" hidden="false" customHeight="false" outlineLevel="0" collapsed="false">
      <c r="A182" s="15" t="n">
        <v>178</v>
      </c>
      <c r="B182" s="16" t="n">
        <v>38164</v>
      </c>
      <c r="C182" s="57" t="n">
        <v>0</v>
      </c>
      <c r="D182" s="57" t="n">
        <v>57.36</v>
      </c>
      <c r="E182" s="57" t="n">
        <v>7202</v>
      </c>
      <c r="F182" s="89" t="n">
        <f aca="false">E182/8376</f>
        <v>0.859837631327603</v>
      </c>
      <c r="G182" s="57" t="n">
        <v>44.5</v>
      </c>
      <c r="H182" s="17" t="n">
        <f aca="false">D182-D181</f>
        <v>0.200000000000003</v>
      </c>
      <c r="I182" s="17"/>
      <c r="J182" s="17"/>
      <c r="K182" s="17"/>
      <c r="L182" s="57" t="n">
        <v>81.5</v>
      </c>
      <c r="M182" s="17"/>
    </row>
    <row r="183" customFormat="false" ht="16.5" hidden="false" customHeight="false" outlineLevel="0" collapsed="false">
      <c r="A183" s="15" t="n">
        <v>179</v>
      </c>
      <c r="B183" s="16" t="n">
        <v>38165</v>
      </c>
      <c r="C183" s="56" t="n">
        <v>3.6</v>
      </c>
      <c r="D183" s="56" t="n">
        <v>57.32</v>
      </c>
      <c r="E183" s="56" t="n">
        <v>7165</v>
      </c>
      <c r="F183" s="89" t="n">
        <f aca="false">E183/8376</f>
        <v>0.855420248328558</v>
      </c>
      <c r="G183" s="56" t="n">
        <v>145.7</v>
      </c>
      <c r="H183" s="17" t="n">
        <f aca="false">D183-D182</f>
        <v>-0.0399999999999992</v>
      </c>
      <c r="I183" s="17"/>
      <c r="J183" s="17"/>
      <c r="K183" s="17"/>
      <c r="L183" s="56" t="n">
        <v>80.7</v>
      </c>
      <c r="M183" s="17"/>
    </row>
    <row r="184" customFormat="false" ht="16.5" hidden="false" customHeight="false" outlineLevel="0" collapsed="false">
      <c r="A184" s="15" t="n">
        <v>180</v>
      </c>
      <c r="B184" s="16" t="n">
        <v>38166</v>
      </c>
      <c r="C184" s="57" t="n">
        <v>0</v>
      </c>
      <c r="D184" s="57" t="n">
        <v>57.39</v>
      </c>
      <c r="E184" s="57" t="n">
        <v>7230</v>
      </c>
      <c r="F184" s="89" t="n">
        <f aca="false">E184/8376</f>
        <v>0.863180515759312</v>
      </c>
      <c r="G184" s="57" t="n">
        <v>235.8</v>
      </c>
      <c r="H184" s="17" t="n">
        <f aca="false">D184-D183</f>
        <v>0.0700000000000003</v>
      </c>
      <c r="I184" s="41"/>
      <c r="J184" s="41"/>
      <c r="K184" s="41"/>
      <c r="L184" s="57" t="n">
        <v>198.8</v>
      </c>
      <c r="M184" s="41"/>
    </row>
    <row r="185" customFormat="false" ht="16.5" hidden="false" customHeight="false" outlineLevel="0" collapsed="false">
      <c r="A185" s="15" t="n">
        <v>181</v>
      </c>
      <c r="B185" s="16" t="n">
        <v>38167</v>
      </c>
      <c r="C185" s="56" t="n">
        <v>3.2</v>
      </c>
      <c r="D185" s="56" t="n">
        <v>57.43</v>
      </c>
      <c r="E185" s="56" t="n">
        <v>7267</v>
      </c>
      <c r="F185" s="89" t="n">
        <f aca="false">E185/8376</f>
        <v>0.867597898758357</v>
      </c>
      <c r="G185" s="56" t="n">
        <v>255.8</v>
      </c>
      <c r="H185" s="17" t="n">
        <f aca="false">D185-D184</f>
        <v>0.0399999999999992</v>
      </c>
      <c r="I185" s="17"/>
      <c r="J185" s="17"/>
      <c r="K185" s="17"/>
      <c r="L185" s="56" t="n">
        <v>199.8</v>
      </c>
      <c r="M185" s="17"/>
    </row>
    <row r="186" customFormat="false" ht="16.5" hidden="false" customHeight="false" outlineLevel="0" collapsed="false">
      <c r="A186" s="15" t="n">
        <v>182</v>
      </c>
      <c r="B186" s="16" t="n">
        <v>38168</v>
      </c>
      <c r="C186" s="57" t="n">
        <v>1.2</v>
      </c>
      <c r="D186" s="57" t="n">
        <v>57.49</v>
      </c>
      <c r="E186" s="57" t="n">
        <v>7323</v>
      </c>
      <c r="F186" s="89" t="n">
        <f aca="false">E186/8376</f>
        <v>0.874283667621777</v>
      </c>
      <c r="G186" s="57" t="n">
        <v>236.8</v>
      </c>
      <c r="H186" s="17" t="n">
        <f aca="false">D186-D185</f>
        <v>0.0600000000000023</v>
      </c>
      <c r="I186" s="17"/>
      <c r="J186" s="17"/>
      <c r="K186" s="17"/>
      <c r="L186" s="57" t="n">
        <v>199.8</v>
      </c>
      <c r="M186" s="17"/>
    </row>
    <row r="187" customFormat="false" ht="16.5" hidden="false" customHeight="false" outlineLevel="0" collapsed="false">
      <c r="A187" s="15" t="n">
        <v>183</v>
      </c>
      <c r="B187" s="16" t="n">
        <v>38169</v>
      </c>
      <c r="C187" s="56" t="n">
        <v>0</v>
      </c>
      <c r="D187" s="56" t="n">
        <v>57.53</v>
      </c>
      <c r="E187" s="56" t="n">
        <v>7360</v>
      </c>
      <c r="F187" s="89" t="n">
        <f aca="false">E187/8376</f>
        <v>0.878701050620821</v>
      </c>
      <c r="G187" s="56" t="n">
        <v>50.3</v>
      </c>
      <c r="H187" s="17" t="n">
        <f aca="false">D187-D186</f>
        <v>0.0399999999999992</v>
      </c>
      <c r="I187" s="17"/>
      <c r="J187" s="17"/>
      <c r="K187" s="17"/>
      <c r="L187" s="56" t="n">
        <v>245.3</v>
      </c>
      <c r="M187" s="17"/>
    </row>
    <row r="188" customFormat="false" ht="16.5" hidden="false" customHeight="false" outlineLevel="0" collapsed="false">
      <c r="A188" s="15" t="n">
        <v>184</v>
      </c>
      <c r="B188" s="16" t="n">
        <v>38170</v>
      </c>
      <c r="C188" s="57" t="n">
        <v>0</v>
      </c>
      <c r="D188" s="57" t="n">
        <v>57.32</v>
      </c>
      <c r="E188" s="57" t="n">
        <v>7165</v>
      </c>
      <c r="F188" s="89" t="n">
        <f aca="false">E188/8376</f>
        <v>0.855420248328558</v>
      </c>
      <c r="G188" s="57" t="n">
        <v>209.3</v>
      </c>
      <c r="H188" s="17" t="n">
        <f aca="false">D188-D187</f>
        <v>-0.210000000000001</v>
      </c>
      <c r="I188" s="17"/>
      <c r="J188" s="17"/>
      <c r="K188" s="17"/>
      <c r="L188" s="57" t="n">
        <v>245.3</v>
      </c>
      <c r="M188" s="17"/>
    </row>
    <row r="189" customFormat="false" ht="16.5" hidden="false" customHeight="false" outlineLevel="0" collapsed="false">
      <c r="A189" s="15" t="n">
        <v>185</v>
      </c>
      <c r="B189" s="16" t="n">
        <v>38171</v>
      </c>
      <c r="C189" s="56" t="n">
        <v>0</v>
      </c>
      <c r="D189" s="56" t="n">
        <v>57.28</v>
      </c>
      <c r="E189" s="56" t="n">
        <v>7129</v>
      </c>
      <c r="F189" s="89" t="n">
        <f aca="false">E189/8376</f>
        <v>0.851122254059217</v>
      </c>
      <c r="G189" s="56" t="n">
        <v>235.9</v>
      </c>
      <c r="H189" s="17" t="n">
        <f aca="false">D189-D188</f>
        <v>-0.0399999999999992</v>
      </c>
      <c r="I189" s="17"/>
      <c r="J189" s="17"/>
      <c r="K189" s="17"/>
      <c r="L189" s="56" t="n">
        <v>244.9</v>
      </c>
      <c r="M189" s="17"/>
    </row>
    <row r="190" customFormat="false" ht="16.5" hidden="false" customHeight="false" outlineLevel="0" collapsed="false">
      <c r="A190" s="15" t="n">
        <v>186</v>
      </c>
      <c r="B190" s="16" t="n">
        <v>38172</v>
      </c>
      <c r="C190" s="57" t="n">
        <v>0</v>
      </c>
      <c r="D190" s="57" t="n">
        <v>57.27</v>
      </c>
      <c r="E190" s="57" t="n">
        <v>7120</v>
      </c>
      <c r="F190" s="89" t="n">
        <f aca="false">E190/8376</f>
        <v>0.850047755491882</v>
      </c>
      <c r="G190" s="57" t="n">
        <v>225.7</v>
      </c>
      <c r="H190" s="17" t="n">
        <f aca="false">D190-D189</f>
        <v>-0.00999999999999801</v>
      </c>
      <c r="I190" s="17"/>
      <c r="J190" s="17"/>
      <c r="K190" s="17"/>
      <c r="L190" s="57" t="n">
        <v>244.7</v>
      </c>
      <c r="M190" s="17"/>
    </row>
    <row r="191" customFormat="false" ht="16.5" hidden="false" customHeight="false" outlineLevel="0" collapsed="false">
      <c r="A191" s="15" t="n">
        <v>187</v>
      </c>
      <c r="B191" s="16" t="n">
        <v>38173</v>
      </c>
      <c r="C191" s="56" t="n">
        <v>0.2</v>
      </c>
      <c r="D191" s="56" t="n">
        <v>57.25</v>
      </c>
      <c r="E191" s="56" t="n">
        <v>7101</v>
      </c>
      <c r="F191" s="89" t="n">
        <f aca="false">E191/8376</f>
        <v>0.847779369627507</v>
      </c>
      <c r="G191" s="56" t="n">
        <v>234.9</v>
      </c>
      <c r="H191" s="17" t="n">
        <f aca="false">D191-D190</f>
        <v>-0.0200000000000031</v>
      </c>
      <c r="I191" s="23"/>
      <c r="J191" s="23"/>
      <c r="K191" s="23"/>
      <c r="L191" s="56" t="n">
        <v>243.9</v>
      </c>
      <c r="M191" s="23"/>
    </row>
    <row r="192" customFormat="false" ht="16.5" hidden="false" customHeight="false" outlineLevel="0" collapsed="false">
      <c r="A192" s="15" t="n">
        <v>188</v>
      </c>
      <c r="B192" s="16" t="n">
        <v>38174</v>
      </c>
      <c r="C192" s="57" t="n">
        <v>0.5</v>
      </c>
      <c r="D192" s="57" t="n">
        <v>57.24</v>
      </c>
      <c r="E192" s="57" t="n">
        <v>7092</v>
      </c>
      <c r="F192" s="89" t="n">
        <f aca="false">E192/8376</f>
        <v>0.846704871060172</v>
      </c>
      <c r="G192" s="57" t="n">
        <v>254.9</v>
      </c>
      <c r="H192" s="17" t="n">
        <f aca="false">D192-D191</f>
        <v>-0.00999999999999801</v>
      </c>
      <c r="I192" s="17"/>
      <c r="J192" s="17"/>
      <c r="K192" s="17"/>
      <c r="L192" s="57" t="n">
        <v>299.9</v>
      </c>
      <c r="M192" s="17"/>
    </row>
    <row r="193" customFormat="false" ht="16.5" hidden="false" customHeight="false" outlineLevel="0" collapsed="false">
      <c r="A193" s="15" t="n">
        <v>189</v>
      </c>
      <c r="B193" s="16" t="n">
        <v>38175</v>
      </c>
      <c r="C193" s="56" t="n">
        <v>0</v>
      </c>
      <c r="D193" s="56" t="n">
        <v>57.19</v>
      </c>
      <c r="E193" s="56" t="n">
        <v>7047</v>
      </c>
      <c r="F193" s="89" t="n">
        <f aca="false">E193/8376</f>
        <v>0.841332378223496</v>
      </c>
      <c r="G193" s="56" t="n">
        <v>245</v>
      </c>
      <c r="H193" s="17" t="n">
        <f aca="false">D193-D192</f>
        <v>-0.0500000000000043</v>
      </c>
      <c r="I193" s="17"/>
      <c r="J193" s="17"/>
      <c r="K193" s="17"/>
      <c r="L193" s="56" t="n">
        <v>300</v>
      </c>
      <c r="M193" s="17"/>
    </row>
    <row r="194" customFormat="false" ht="16.5" hidden="false" customHeight="false" outlineLevel="0" collapsed="false">
      <c r="A194" s="15" t="n">
        <v>190</v>
      </c>
      <c r="B194" s="16" t="n">
        <v>38176</v>
      </c>
      <c r="C194" s="57" t="n">
        <v>0</v>
      </c>
      <c r="D194" s="57" t="n">
        <v>57.13</v>
      </c>
      <c r="E194" s="57" t="n">
        <v>6992</v>
      </c>
      <c r="F194" s="89" t="n">
        <f aca="false">E194/8376</f>
        <v>0.83476599808978</v>
      </c>
      <c r="G194" s="57" t="n">
        <v>245.8</v>
      </c>
      <c r="H194" s="17" t="n">
        <f aca="false">D194-D193</f>
        <v>-0.0599999999999952</v>
      </c>
      <c r="I194" s="17"/>
      <c r="J194" s="17"/>
      <c r="K194" s="17"/>
      <c r="L194" s="57" t="n">
        <v>299.8</v>
      </c>
      <c r="M194" s="17"/>
    </row>
    <row r="195" customFormat="false" ht="16.5" hidden="false" customHeight="false" outlineLevel="0" collapsed="false">
      <c r="A195" s="15" t="n">
        <v>191</v>
      </c>
      <c r="B195" s="16" t="n">
        <v>38177</v>
      </c>
      <c r="C195" s="56" t="n">
        <v>0</v>
      </c>
      <c r="D195" s="56" t="n">
        <v>57.07</v>
      </c>
      <c r="E195" s="56" t="n">
        <v>6938</v>
      </c>
      <c r="F195" s="89" t="n">
        <f aca="false">E195/8376</f>
        <v>0.828319006685769</v>
      </c>
      <c r="G195" s="56" t="n">
        <v>237.2</v>
      </c>
      <c r="H195" s="17" t="n">
        <f aca="false">D195-D194</f>
        <v>-0.0600000000000023</v>
      </c>
      <c r="I195" s="17"/>
      <c r="J195" s="17"/>
      <c r="K195" s="17"/>
      <c r="L195" s="56" t="n">
        <v>300.2</v>
      </c>
      <c r="M195" s="17"/>
    </row>
    <row r="196" customFormat="false" ht="16.5" hidden="false" customHeight="false" outlineLevel="0" collapsed="false">
      <c r="A196" s="15" t="n">
        <v>192</v>
      </c>
      <c r="B196" s="16" t="n">
        <v>38178</v>
      </c>
      <c r="C196" s="57" t="n">
        <v>0</v>
      </c>
      <c r="D196" s="57" t="n">
        <v>57</v>
      </c>
      <c r="E196" s="57" t="n">
        <v>6875</v>
      </c>
      <c r="F196" s="89" t="n">
        <f aca="false">E196/8376</f>
        <v>0.820797516714422</v>
      </c>
      <c r="G196" s="57" t="n">
        <v>50.2</v>
      </c>
      <c r="H196" s="17" t="n">
        <f aca="false">D196-D195</f>
        <v>-0.0700000000000003</v>
      </c>
      <c r="I196" s="17"/>
      <c r="J196" s="17"/>
      <c r="K196" s="17"/>
      <c r="L196" s="57" t="n">
        <v>300.2</v>
      </c>
      <c r="M196" s="17"/>
    </row>
    <row r="197" customFormat="false" ht="16.5" hidden="false" customHeight="false" outlineLevel="0" collapsed="false">
      <c r="A197" s="15" t="n">
        <v>193</v>
      </c>
      <c r="B197" s="16" t="n">
        <v>38179</v>
      </c>
      <c r="C197" s="56" t="n">
        <v>0</v>
      </c>
      <c r="D197" s="56" t="n">
        <v>56.72</v>
      </c>
      <c r="E197" s="56" t="n">
        <v>6625</v>
      </c>
      <c r="F197" s="89" t="n">
        <f aca="false">E197/8376</f>
        <v>0.790950334288443</v>
      </c>
      <c r="G197" s="56" t="n">
        <v>154.4</v>
      </c>
      <c r="H197" s="17" t="n">
        <f aca="false">D197-D196</f>
        <v>-0.280000000000001</v>
      </c>
      <c r="I197" s="17"/>
      <c r="J197" s="17"/>
      <c r="K197" s="17"/>
      <c r="L197" s="56" t="n">
        <v>417.4</v>
      </c>
      <c r="M197" s="17"/>
    </row>
    <row r="198" customFormat="false" ht="16.5" hidden="false" customHeight="false" outlineLevel="0" collapsed="false">
      <c r="A198" s="15" t="n">
        <v>194</v>
      </c>
      <c r="B198" s="16" t="n">
        <v>38180</v>
      </c>
      <c r="C198" s="57" t="n">
        <v>0</v>
      </c>
      <c r="D198" s="57" t="n">
        <v>56.42</v>
      </c>
      <c r="E198" s="57" t="n">
        <v>6362</v>
      </c>
      <c r="F198" s="89" t="n">
        <f aca="false">E198/8376</f>
        <v>0.759551098376313</v>
      </c>
      <c r="G198" s="57" t="n">
        <v>200.3</v>
      </c>
      <c r="H198" s="17" t="n">
        <f aca="false">D198-D197</f>
        <v>-0.299999999999997</v>
      </c>
      <c r="I198" s="17"/>
      <c r="J198" s="17"/>
      <c r="K198" s="17"/>
      <c r="L198" s="57" t="n">
        <v>417.3</v>
      </c>
      <c r="M198" s="17"/>
    </row>
    <row r="199" customFormat="false" ht="16.5" hidden="false" customHeight="false" outlineLevel="0" collapsed="false">
      <c r="A199" s="15" t="n">
        <v>195</v>
      </c>
      <c r="B199" s="16" t="n">
        <v>38181</v>
      </c>
      <c r="C199" s="56" t="n">
        <v>0</v>
      </c>
      <c r="D199" s="56" t="n">
        <v>56.17</v>
      </c>
      <c r="E199" s="56" t="n">
        <v>6145</v>
      </c>
      <c r="F199" s="89" t="n">
        <f aca="false">E199/8376</f>
        <v>0.733643744030564</v>
      </c>
      <c r="G199" s="56" t="n">
        <v>204.5</v>
      </c>
      <c r="H199" s="17" t="n">
        <f aca="false">D199-D198</f>
        <v>-0.25</v>
      </c>
      <c r="I199" s="17"/>
      <c r="J199" s="17"/>
      <c r="K199" s="17"/>
      <c r="L199" s="56" t="n">
        <v>416.5</v>
      </c>
      <c r="M199" s="17"/>
    </row>
    <row r="200" customFormat="false" ht="16.5" hidden="false" customHeight="false" outlineLevel="0" collapsed="false">
      <c r="A200" s="15" t="n">
        <v>196</v>
      </c>
      <c r="B200" s="16" t="n">
        <v>38182</v>
      </c>
      <c r="C200" s="57" t="n">
        <v>2.6</v>
      </c>
      <c r="D200" s="57" t="n">
        <v>55.92</v>
      </c>
      <c r="E200" s="57" t="n">
        <v>5933</v>
      </c>
      <c r="F200" s="89" t="n">
        <f aca="false">E200/8376</f>
        <v>0.708333333333333</v>
      </c>
      <c r="G200" s="57" t="n">
        <v>189.8</v>
      </c>
      <c r="H200" s="17" t="n">
        <f aca="false">D200-D199</f>
        <v>-0.25</v>
      </c>
      <c r="I200" s="17"/>
      <c r="J200" s="17"/>
      <c r="K200" s="17"/>
      <c r="L200" s="57" t="n">
        <v>415.8</v>
      </c>
      <c r="M200" s="17"/>
    </row>
    <row r="201" customFormat="false" ht="16.5" hidden="false" customHeight="false" outlineLevel="0" collapsed="false">
      <c r="A201" s="15" t="n">
        <v>197</v>
      </c>
      <c r="B201" s="16" t="n">
        <v>38183</v>
      </c>
      <c r="C201" s="56" t="n">
        <v>6.5</v>
      </c>
      <c r="D201" s="56" t="n">
        <v>55.65</v>
      </c>
      <c r="E201" s="56" t="n">
        <v>5707</v>
      </c>
      <c r="F201" s="89" t="n">
        <f aca="false">E201/8376</f>
        <v>0.681351480420248</v>
      </c>
      <c r="G201" s="56" t="n">
        <v>202.8</v>
      </c>
      <c r="H201" s="17" t="n">
        <f aca="false">D201-D200</f>
        <v>-0.270000000000003</v>
      </c>
      <c r="I201" s="17"/>
      <c r="J201" s="17"/>
      <c r="K201" s="17"/>
      <c r="L201" s="56" t="n">
        <v>415.8</v>
      </c>
      <c r="M201" s="17"/>
    </row>
    <row r="202" customFormat="false" ht="16.5" hidden="false" customHeight="false" outlineLevel="0" collapsed="false">
      <c r="A202" s="15" t="n">
        <v>198</v>
      </c>
      <c r="B202" s="16" t="n">
        <v>38184</v>
      </c>
      <c r="C202" s="57" t="n">
        <v>13.2</v>
      </c>
      <c r="D202" s="57" t="n">
        <v>55.39</v>
      </c>
      <c r="E202" s="57" t="n">
        <v>5494</v>
      </c>
      <c r="F202" s="89" t="n">
        <f aca="false">E202/8376</f>
        <v>0.655921680993314</v>
      </c>
      <c r="G202" s="57" t="n">
        <v>211.9</v>
      </c>
      <c r="H202" s="17" t="n">
        <f aca="false">D202-D201</f>
        <v>-0.259999999999998</v>
      </c>
      <c r="I202" s="17"/>
      <c r="J202" s="17"/>
      <c r="K202" s="17"/>
      <c r="L202" s="57" t="n">
        <v>467.9</v>
      </c>
      <c r="M202" s="17"/>
    </row>
    <row r="203" customFormat="false" ht="16.5" hidden="false" customHeight="false" outlineLevel="0" collapsed="false">
      <c r="A203" s="15" t="n">
        <v>199</v>
      </c>
      <c r="B203" s="16" t="n">
        <v>38185</v>
      </c>
      <c r="C203" s="56" t="n">
        <v>0</v>
      </c>
      <c r="D203" s="56" t="n">
        <v>55.07</v>
      </c>
      <c r="E203" s="56" t="n">
        <v>5238</v>
      </c>
      <c r="F203" s="89" t="n">
        <f aca="false">E203/8376</f>
        <v>0.625358166189112</v>
      </c>
      <c r="G203" s="56" t="n">
        <v>194.5</v>
      </c>
      <c r="H203" s="17" t="n">
        <f aca="false">D203-D202</f>
        <v>-0.32</v>
      </c>
      <c r="I203" s="17"/>
      <c r="J203" s="17"/>
      <c r="K203" s="17"/>
      <c r="L203" s="56" t="n">
        <v>467.5</v>
      </c>
      <c r="M203" s="17"/>
    </row>
    <row r="204" customFormat="false" ht="16.5" hidden="false" customHeight="false" outlineLevel="0" collapsed="false">
      <c r="A204" s="15" t="n">
        <v>200</v>
      </c>
      <c r="B204" s="16" t="n">
        <v>38186</v>
      </c>
      <c r="C204" s="57" t="n">
        <v>5</v>
      </c>
      <c r="D204" s="57" t="n">
        <v>54.72</v>
      </c>
      <c r="E204" s="57" t="n">
        <v>4965</v>
      </c>
      <c r="F204" s="89" t="n">
        <f aca="false">E204/8376</f>
        <v>0.592765042979943</v>
      </c>
      <c r="G204" s="57" t="n">
        <v>225.8</v>
      </c>
      <c r="H204" s="17" t="n">
        <f aca="false">D204-D203</f>
        <v>-0.350000000000001</v>
      </c>
      <c r="I204" s="17"/>
      <c r="J204" s="17"/>
      <c r="K204" s="17"/>
      <c r="L204" s="57" t="n">
        <v>467.8</v>
      </c>
      <c r="M204" s="17"/>
    </row>
    <row r="205" customFormat="false" ht="16.5" hidden="false" customHeight="false" outlineLevel="0" collapsed="false">
      <c r="A205" s="15" t="n">
        <v>201</v>
      </c>
      <c r="B205" s="16" t="n">
        <v>38187</v>
      </c>
      <c r="C205" s="56" t="n">
        <v>3.9</v>
      </c>
      <c r="D205" s="56" t="n">
        <v>54.4</v>
      </c>
      <c r="E205" s="56" t="n">
        <v>4723</v>
      </c>
      <c r="F205" s="89" t="n">
        <f aca="false">E205/8376</f>
        <v>0.563872970391595</v>
      </c>
      <c r="G205" s="56" t="n">
        <v>226.9</v>
      </c>
      <c r="H205" s="17" t="n">
        <f aca="false">D205-D204</f>
        <v>-0.32</v>
      </c>
      <c r="I205" s="17"/>
      <c r="J205" s="17"/>
      <c r="K205" s="17"/>
      <c r="L205" s="56" t="n">
        <v>467.9</v>
      </c>
      <c r="M205" s="17"/>
    </row>
    <row r="206" customFormat="false" ht="16.5" hidden="false" customHeight="false" outlineLevel="0" collapsed="false">
      <c r="A206" s="15" t="n">
        <v>202</v>
      </c>
      <c r="B206" s="16" t="n">
        <v>38188</v>
      </c>
      <c r="C206" s="57" t="n">
        <v>0</v>
      </c>
      <c r="D206" s="57" t="n">
        <v>54.07</v>
      </c>
      <c r="E206" s="57" t="n">
        <v>4482</v>
      </c>
      <c r="F206" s="89" t="n">
        <f aca="false">E206/8376</f>
        <v>0.535100286532951</v>
      </c>
      <c r="G206" s="57" t="n">
        <v>185.6</v>
      </c>
      <c r="H206" s="17" t="n">
        <f aca="false">D206-D205</f>
        <v>-0.329999999999998</v>
      </c>
      <c r="I206" s="17"/>
      <c r="J206" s="17"/>
      <c r="K206" s="17"/>
      <c r="L206" s="57" t="n">
        <v>468.6</v>
      </c>
      <c r="M206" s="17"/>
    </row>
    <row r="207" customFormat="false" ht="16.5" hidden="false" customHeight="false" outlineLevel="0" collapsed="false">
      <c r="A207" s="15" t="n">
        <v>203</v>
      </c>
      <c r="B207" s="16" t="n">
        <v>38189</v>
      </c>
      <c r="C207" s="56" t="n">
        <v>73.5</v>
      </c>
      <c r="D207" s="56" t="n">
        <v>53.67</v>
      </c>
      <c r="E207" s="56" t="n">
        <v>4199</v>
      </c>
      <c r="F207" s="89" t="n">
        <f aca="false">E207/8376</f>
        <v>0.501313276026743</v>
      </c>
      <c r="G207" s="56" t="n">
        <v>386.4</v>
      </c>
      <c r="H207" s="17" t="n">
        <f aca="false">D207-D206</f>
        <v>-0.399999999999999</v>
      </c>
      <c r="I207" s="17"/>
      <c r="J207" s="17"/>
      <c r="K207" s="17"/>
      <c r="L207" s="56" t="n">
        <v>358.4</v>
      </c>
      <c r="M207" s="17"/>
    </row>
    <row r="208" customFormat="false" ht="16.5" hidden="false" customHeight="false" outlineLevel="0" collapsed="false">
      <c r="A208" s="15" t="n">
        <v>204</v>
      </c>
      <c r="B208" s="16" t="n">
        <v>38190</v>
      </c>
      <c r="C208" s="57" t="n">
        <v>29.2</v>
      </c>
      <c r="D208" s="57" t="n">
        <v>53.71</v>
      </c>
      <c r="E208" s="57" t="n">
        <v>4227</v>
      </c>
      <c r="F208" s="89" t="n">
        <f aca="false">E208/8376</f>
        <v>0.504656160458453</v>
      </c>
      <c r="G208" s="57" t="n">
        <v>478</v>
      </c>
      <c r="H208" s="17" t="n">
        <f aca="false">D208-D207</f>
        <v>0.0399999999999992</v>
      </c>
      <c r="I208" s="17"/>
      <c r="J208" s="17"/>
      <c r="K208" s="17"/>
      <c r="L208" s="57" t="n">
        <v>359</v>
      </c>
      <c r="M208" s="17"/>
    </row>
    <row r="209" customFormat="false" ht="16.5" hidden="false" customHeight="false" outlineLevel="0" collapsed="false">
      <c r="A209" s="15" t="n">
        <v>205</v>
      </c>
      <c r="B209" s="16" t="n">
        <v>38191</v>
      </c>
      <c r="C209" s="56" t="n">
        <v>0</v>
      </c>
      <c r="D209" s="56" t="n">
        <v>53.88</v>
      </c>
      <c r="E209" s="56" t="n">
        <v>4346</v>
      </c>
      <c r="F209" s="89" t="n">
        <f aca="false">E209/8376</f>
        <v>0.518863419293219</v>
      </c>
      <c r="G209" s="56" t="n">
        <v>387.6</v>
      </c>
      <c r="H209" s="17" t="n">
        <f aca="false">D209-D208</f>
        <v>0.170000000000002</v>
      </c>
      <c r="I209" s="17"/>
      <c r="J209" s="17"/>
      <c r="K209" s="17"/>
      <c r="L209" s="56" t="n">
        <v>359.6</v>
      </c>
      <c r="M209" s="17"/>
    </row>
    <row r="210" customFormat="false" ht="16.5" hidden="false" customHeight="false" outlineLevel="0" collapsed="false">
      <c r="A210" s="15" t="n">
        <v>206</v>
      </c>
      <c r="B210" s="16" t="n">
        <v>38192</v>
      </c>
      <c r="C210" s="57" t="n">
        <v>53.2</v>
      </c>
      <c r="D210" s="57" t="n">
        <v>53.92</v>
      </c>
      <c r="E210" s="57" t="n">
        <v>4374</v>
      </c>
      <c r="F210" s="89" t="n">
        <f aca="false">E210/8376</f>
        <v>0.522206303724928</v>
      </c>
      <c r="G210" s="57" t="n">
        <v>503.3</v>
      </c>
      <c r="H210" s="17" t="n">
        <f aca="false">D210-D209</f>
        <v>0.0399999999999992</v>
      </c>
      <c r="I210" s="17"/>
      <c r="J210" s="17"/>
      <c r="K210" s="17"/>
      <c r="L210" s="57" t="n">
        <v>359.3</v>
      </c>
      <c r="M210" s="17"/>
    </row>
    <row r="211" customFormat="false" ht="16.5" hidden="false" customHeight="false" outlineLevel="0" collapsed="false">
      <c r="A211" s="15" t="n">
        <v>207</v>
      </c>
      <c r="B211" s="16" t="n">
        <v>38193</v>
      </c>
      <c r="C211" s="56" t="n">
        <v>55.5</v>
      </c>
      <c r="D211" s="56" t="n">
        <v>54.12</v>
      </c>
      <c r="E211" s="56" t="n">
        <v>4518</v>
      </c>
      <c r="F211" s="89" t="n">
        <f aca="false">E211/8376</f>
        <v>0.539398280802292</v>
      </c>
      <c r="G211" s="56" t="n">
        <v>655.1</v>
      </c>
      <c r="H211" s="17" t="n">
        <f aca="false">D211-D210</f>
        <v>0.199999999999996</v>
      </c>
      <c r="I211" s="17"/>
      <c r="J211" s="17"/>
      <c r="K211" s="17"/>
      <c r="L211" s="56" t="n">
        <v>170.1</v>
      </c>
      <c r="M211" s="17"/>
    </row>
    <row r="212" customFormat="false" ht="16.5" hidden="false" customHeight="false" outlineLevel="0" collapsed="false">
      <c r="A212" s="15" t="n">
        <v>208</v>
      </c>
      <c r="B212" s="16" t="n">
        <v>38194</v>
      </c>
      <c r="C212" s="57" t="n">
        <v>0</v>
      </c>
      <c r="D212" s="57" t="n">
        <v>54.77</v>
      </c>
      <c r="E212" s="57" t="n">
        <v>5003</v>
      </c>
      <c r="F212" s="89" t="n">
        <f aca="false">E212/8376</f>
        <v>0.597301814708692</v>
      </c>
      <c r="G212" s="57" t="n">
        <v>447.4</v>
      </c>
      <c r="H212" s="17" t="n">
        <f aca="false">D212-D211</f>
        <v>0.650000000000006</v>
      </c>
      <c r="I212" s="17"/>
      <c r="J212" s="17"/>
      <c r="K212" s="17"/>
      <c r="L212" s="57" t="n">
        <v>53.4</v>
      </c>
      <c r="M212" s="17"/>
    </row>
    <row r="213" customFormat="false" ht="16.5" hidden="false" customHeight="false" outlineLevel="0" collapsed="false">
      <c r="A213" s="15" t="n">
        <v>209</v>
      </c>
      <c r="B213" s="16" t="n">
        <v>38195</v>
      </c>
      <c r="C213" s="56" t="n">
        <v>2.9</v>
      </c>
      <c r="D213" s="56" t="n">
        <v>55.27</v>
      </c>
      <c r="E213" s="56" t="n">
        <v>5397</v>
      </c>
      <c r="F213" s="89" t="n">
        <f aca="false">E213/8376</f>
        <v>0.644340974212034</v>
      </c>
      <c r="G213" s="56" t="n">
        <v>215.4</v>
      </c>
      <c r="H213" s="17" t="n">
        <f aca="false">D213-D212</f>
        <v>0.5</v>
      </c>
      <c r="I213" s="17"/>
      <c r="J213" s="17"/>
      <c r="K213" s="17"/>
      <c r="L213" s="56" t="n">
        <v>231.4</v>
      </c>
      <c r="M213" s="17"/>
    </row>
    <row r="214" customFormat="false" ht="16.5" hidden="false" customHeight="false" outlineLevel="0" collapsed="false">
      <c r="A214" s="15" t="n">
        <v>210</v>
      </c>
      <c r="B214" s="16" t="n">
        <v>38196</v>
      </c>
      <c r="C214" s="57" t="n">
        <v>0</v>
      </c>
      <c r="D214" s="57" t="n">
        <v>55.25</v>
      </c>
      <c r="E214" s="57" t="n">
        <v>5381</v>
      </c>
      <c r="F214" s="89" t="n">
        <f aca="false">E214/8376</f>
        <v>0.642430754536772</v>
      </c>
      <c r="G214" s="57" t="n">
        <v>211.4</v>
      </c>
      <c r="H214" s="17" t="n">
        <f aca="false">D214-D213</f>
        <v>-0.0200000000000031</v>
      </c>
      <c r="I214" s="17"/>
      <c r="J214" s="17"/>
      <c r="K214" s="17"/>
      <c r="L214" s="57" t="n">
        <v>267.4</v>
      </c>
      <c r="M214" s="17"/>
    </row>
    <row r="215" customFormat="false" ht="16.5" hidden="false" customHeight="false" outlineLevel="0" collapsed="false">
      <c r="A215" s="15" t="n">
        <v>211</v>
      </c>
      <c r="B215" s="16" t="n">
        <v>38197</v>
      </c>
      <c r="C215" s="56" t="n">
        <v>9.1</v>
      </c>
      <c r="D215" s="56" t="n">
        <v>55.18</v>
      </c>
      <c r="E215" s="56" t="n">
        <v>5325</v>
      </c>
      <c r="F215" s="89" t="n">
        <f aca="false">E215/8376</f>
        <v>0.635744985673353</v>
      </c>
      <c r="G215" s="56" t="n">
        <v>180.5</v>
      </c>
      <c r="H215" s="17" t="n">
        <f aca="false">D215-D214</f>
        <v>-0.0700000000000003</v>
      </c>
      <c r="I215" s="17"/>
      <c r="J215" s="17"/>
      <c r="K215" s="17"/>
      <c r="L215" s="56" t="n">
        <v>267.5</v>
      </c>
      <c r="M215" s="17"/>
    </row>
    <row r="216" customFormat="false" ht="16.5" hidden="false" customHeight="false" outlineLevel="0" collapsed="false">
      <c r="A216" s="15" t="n">
        <v>212</v>
      </c>
      <c r="B216" s="16" t="n">
        <v>38198</v>
      </c>
      <c r="C216" s="57" t="n">
        <v>3.3</v>
      </c>
      <c r="D216" s="57" t="n">
        <v>55.07</v>
      </c>
      <c r="E216" s="57" t="n">
        <v>5238</v>
      </c>
      <c r="F216" s="89" t="n">
        <f aca="false">E216/8376</f>
        <v>0.625358166189112</v>
      </c>
      <c r="G216" s="57" t="n">
        <v>176.4</v>
      </c>
      <c r="H216" s="17" t="n">
        <f aca="false">D216-D215</f>
        <v>-0.109999999999999</v>
      </c>
      <c r="I216" s="17"/>
      <c r="J216" s="17"/>
      <c r="K216" s="17"/>
      <c r="L216" s="57" t="n">
        <v>356.4</v>
      </c>
      <c r="M216" s="17"/>
    </row>
    <row r="217" customFormat="false" ht="16.5" hidden="false" customHeight="false" outlineLevel="0" collapsed="false">
      <c r="A217" s="15" t="n">
        <v>213</v>
      </c>
      <c r="B217" s="16" t="n">
        <v>38199</v>
      </c>
      <c r="C217" s="56" t="n">
        <v>1.6</v>
      </c>
      <c r="D217" s="56" t="n">
        <v>54.84</v>
      </c>
      <c r="E217" s="56" t="n">
        <v>5058</v>
      </c>
      <c r="F217" s="89" t="n">
        <f aca="false">E217/8376</f>
        <v>0.603868194842407</v>
      </c>
      <c r="G217" s="56" t="n">
        <v>168</v>
      </c>
      <c r="H217" s="17" t="n">
        <f aca="false">D217-D216</f>
        <v>-0.229999999999997</v>
      </c>
      <c r="I217" s="17"/>
      <c r="J217" s="17"/>
      <c r="K217" s="17"/>
      <c r="L217" s="56" t="n">
        <v>322</v>
      </c>
      <c r="M217" s="17"/>
    </row>
    <row r="218" customFormat="false" ht="16.5" hidden="false" customHeight="false" outlineLevel="0" collapsed="false">
      <c r="A218" s="15" t="n">
        <v>214</v>
      </c>
      <c r="B218" s="16" t="n">
        <v>38200</v>
      </c>
      <c r="C218" s="56" t="n">
        <v>61.2</v>
      </c>
      <c r="D218" s="56" t="n">
        <v>54.64</v>
      </c>
      <c r="E218" s="56" t="n">
        <v>4904</v>
      </c>
      <c r="F218" s="89" t="n">
        <f aca="false">E218/8376</f>
        <v>0.585482330468004</v>
      </c>
      <c r="G218" s="56" t="n">
        <v>437.4</v>
      </c>
      <c r="H218" s="17" t="n">
        <f aca="false">D218-D217</f>
        <v>-0.200000000000003</v>
      </c>
      <c r="I218" s="17"/>
      <c r="J218" s="17"/>
      <c r="K218" s="17"/>
      <c r="L218" s="56" t="n">
        <v>127.4</v>
      </c>
      <c r="M218" s="17"/>
    </row>
    <row r="219" customFormat="false" ht="16.5" hidden="false" customHeight="false" outlineLevel="0" collapsed="false">
      <c r="A219" s="15" t="n">
        <v>215</v>
      </c>
      <c r="B219" s="16" t="n">
        <v>38201</v>
      </c>
      <c r="C219" s="57" t="n">
        <v>117.4</v>
      </c>
      <c r="D219" s="57" t="n">
        <v>55.04</v>
      </c>
      <c r="E219" s="57" t="n">
        <v>5214</v>
      </c>
      <c r="F219" s="89" t="n">
        <f aca="false">E219/8376</f>
        <v>0.622492836676218</v>
      </c>
      <c r="G219" s="57" t="n">
        <v>733.8</v>
      </c>
      <c r="H219" s="17" t="n">
        <f aca="false">D219-D218</f>
        <v>0.399999999999999</v>
      </c>
      <c r="I219" s="17"/>
      <c r="J219" s="17"/>
      <c r="K219" s="17"/>
      <c r="L219" s="57" t="n">
        <v>39.8</v>
      </c>
      <c r="M219" s="17"/>
    </row>
    <row r="220" customFormat="false" ht="16.5" hidden="false" customHeight="false" outlineLevel="0" collapsed="false">
      <c r="A220" s="15" t="n">
        <v>216</v>
      </c>
      <c r="B220" s="16" t="n">
        <v>38202</v>
      </c>
      <c r="C220" s="56" t="n">
        <v>5.4</v>
      </c>
      <c r="D220" s="56" t="n">
        <v>55.89</v>
      </c>
      <c r="E220" s="56" t="n">
        <v>5908</v>
      </c>
      <c r="F220" s="89" t="n">
        <f aca="false">E220/8376</f>
        <v>0.705348615090735</v>
      </c>
      <c r="G220" s="56" t="n">
        <v>338.8</v>
      </c>
      <c r="H220" s="17" t="n">
        <f aca="false">D220-D219</f>
        <v>0.850000000000001</v>
      </c>
      <c r="I220" s="17"/>
      <c r="J220" s="17"/>
      <c r="K220" s="17"/>
      <c r="L220" s="56" t="n">
        <v>40.8</v>
      </c>
      <c r="M220" s="17"/>
    </row>
    <row r="221" customFormat="false" ht="16.5" hidden="false" customHeight="false" outlineLevel="0" collapsed="false">
      <c r="A221" s="15" t="n">
        <v>217</v>
      </c>
      <c r="B221" s="16" t="n">
        <v>38203</v>
      </c>
      <c r="C221" s="57" t="n">
        <v>47</v>
      </c>
      <c r="D221" s="57" t="n">
        <v>56.24</v>
      </c>
      <c r="E221" s="57" t="n">
        <v>6206</v>
      </c>
      <c r="F221" s="89" t="n">
        <f aca="false">E221/8376</f>
        <v>0.740926456542502</v>
      </c>
      <c r="G221" s="57" t="n">
        <v>574.8</v>
      </c>
      <c r="H221" s="17" t="n">
        <f aca="false">D221-D220</f>
        <v>0.350000000000001</v>
      </c>
      <c r="I221" s="17"/>
      <c r="J221" s="17"/>
      <c r="K221" s="17"/>
      <c r="L221" s="57" t="n">
        <v>40.8</v>
      </c>
      <c r="M221" s="17"/>
    </row>
    <row r="222" customFormat="false" ht="16.5" hidden="false" customHeight="false" outlineLevel="0" collapsed="false">
      <c r="A222" s="15" t="n">
        <v>218</v>
      </c>
      <c r="B222" s="16" t="n">
        <v>38204</v>
      </c>
      <c r="C222" s="56" t="n">
        <v>0.1</v>
      </c>
      <c r="D222" s="56" t="n">
        <v>56.85</v>
      </c>
      <c r="E222" s="56" t="n">
        <v>6740</v>
      </c>
      <c r="F222" s="89" t="n">
        <f aca="false">E222/8376</f>
        <v>0.804680038204394</v>
      </c>
      <c r="G222" s="56" t="n">
        <v>430.1</v>
      </c>
      <c r="H222" s="17" t="n">
        <f aca="false">D222-D221</f>
        <v>0.609999999999999</v>
      </c>
      <c r="I222" s="17"/>
      <c r="J222" s="17"/>
      <c r="K222" s="17"/>
      <c r="L222" s="56" t="n">
        <v>41.1</v>
      </c>
      <c r="M222" s="17"/>
    </row>
    <row r="223" customFormat="false" ht="16.5" hidden="false" customHeight="false" outlineLevel="0" collapsed="false">
      <c r="A223" s="15" t="n">
        <v>219</v>
      </c>
      <c r="B223" s="16" t="n">
        <v>38205</v>
      </c>
      <c r="C223" s="57" t="n">
        <v>25.3</v>
      </c>
      <c r="D223" s="57" t="n">
        <v>57.28</v>
      </c>
      <c r="E223" s="57" t="n">
        <v>7129</v>
      </c>
      <c r="F223" s="89" t="n">
        <f aca="false">E223/8376</f>
        <v>0.851122254059217</v>
      </c>
      <c r="G223" s="57" t="n">
        <v>155</v>
      </c>
      <c r="H223" s="17" t="n">
        <f aca="false">D223-D222</f>
        <v>0.43</v>
      </c>
      <c r="I223" s="17"/>
      <c r="J223" s="17"/>
      <c r="K223" s="17"/>
      <c r="L223" s="57" t="n">
        <v>346</v>
      </c>
      <c r="M223" s="17"/>
    </row>
    <row r="224" customFormat="false" ht="16.5" hidden="false" customHeight="false" outlineLevel="0" collapsed="false">
      <c r="A224" s="15" t="n">
        <v>220</v>
      </c>
      <c r="B224" s="16" t="n">
        <v>38206</v>
      </c>
      <c r="C224" s="56" t="n">
        <v>0.2</v>
      </c>
      <c r="D224" s="56" t="n">
        <v>57.07</v>
      </c>
      <c r="E224" s="56" t="n">
        <v>6938</v>
      </c>
      <c r="F224" s="89" t="n">
        <f aca="false">E224/8376</f>
        <v>0.828319006685769</v>
      </c>
      <c r="G224" s="56" t="n">
        <v>231.7</v>
      </c>
      <c r="H224" s="17" t="n">
        <f aca="false">D224-D223</f>
        <v>-0.210000000000001</v>
      </c>
      <c r="I224" s="17"/>
      <c r="J224" s="17"/>
      <c r="K224" s="17"/>
      <c r="L224" s="56" t="n">
        <v>446.7</v>
      </c>
      <c r="M224" s="17"/>
    </row>
    <row r="225" customFormat="false" ht="16.5" hidden="false" customHeight="false" outlineLevel="0" collapsed="false">
      <c r="A225" s="15" t="n">
        <v>221</v>
      </c>
      <c r="B225" s="16" t="n">
        <v>38207</v>
      </c>
      <c r="C225" s="57" t="n">
        <v>17.2</v>
      </c>
      <c r="D225" s="57" t="n">
        <v>56.83</v>
      </c>
      <c r="E225" s="57" t="n">
        <v>6723</v>
      </c>
      <c r="F225" s="89" t="n">
        <f aca="false">E225/8376</f>
        <v>0.802650429799427</v>
      </c>
      <c r="G225" s="57" t="n">
        <v>331.3</v>
      </c>
      <c r="H225" s="17" t="n">
        <f aca="false">D225-D224</f>
        <v>-0.240000000000002</v>
      </c>
      <c r="I225" s="17"/>
      <c r="J225" s="17"/>
      <c r="K225" s="17"/>
      <c r="L225" s="57" t="n">
        <v>447.3</v>
      </c>
      <c r="M225" s="17"/>
    </row>
    <row r="226" customFormat="false" ht="16.5" hidden="false" customHeight="false" outlineLevel="0" collapsed="false">
      <c r="A226" s="15" t="n">
        <v>222</v>
      </c>
      <c r="B226" s="16" t="n">
        <v>38208</v>
      </c>
      <c r="C226" s="56" t="n">
        <v>11.9</v>
      </c>
      <c r="D226" s="56" t="n">
        <v>56.7</v>
      </c>
      <c r="E226" s="56" t="n">
        <v>6607</v>
      </c>
      <c r="F226" s="89" t="n">
        <f aca="false">E226/8376</f>
        <v>0.788801337153773</v>
      </c>
      <c r="G226" s="56" t="n">
        <v>420</v>
      </c>
      <c r="H226" s="17" t="n">
        <f aca="false">D226-D225</f>
        <v>-0.129999999999995</v>
      </c>
      <c r="I226" s="17"/>
      <c r="J226" s="17"/>
      <c r="K226" s="17"/>
      <c r="L226" s="56" t="n">
        <v>358</v>
      </c>
      <c r="M226" s="17"/>
    </row>
    <row r="227" customFormat="false" ht="16.5" hidden="false" customHeight="false" outlineLevel="0" collapsed="false">
      <c r="A227" s="15" t="n">
        <v>223</v>
      </c>
      <c r="B227" s="16" t="n">
        <v>38209</v>
      </c>
      <c r="C227" s="57" t="n">
        <v>33.1</v>
      </c>
      <c r="D227" s="57" t="n">
        <v>56.77</v>
      </c>
      <c r="E227" s="57" t="n">
        <v>6669</v>
      </c>
      <c r="F227" s="89" t="n">
        <f aca="false">E227/8376</f>
        <v>0.796203438395416</v>
      </c>
      <c r="G227" s="57" t="n">
        <v>568.8</v>
      </c>
      <c r="H227" s="17" t="n">
        <f aca="false">D227-D226</f>
        <v>0.0700000000000003</v>
      </c>
      <c r="I227" s="17"/>
      <c r="J227" s="17"/>
      <c r="K227" s="17"/>
      <c r="L227" s="57" t="n">
        <v>263.8</v>
      </c>
      <c r="M227" s="17"/>
    </row>
    <row r="228" customFormat="false" ht="16.5" hidden="false" customHeight="false" outlineLevel="0" collapsed="false">
      <c r="A228" s="15" t="n">
        <v>224</v>
      </c>
      <c r="B228" s="16" t="n">
        <v>38210</v>
      </c>
      <c r="C228" s="56" t="n">
        <v>8.9</v>
      </c>
      <c r="D228" s="56" t="n">
        <v>57.11</v>
      </c>
      <c r="E228" s="56" t="n">
        <v>6974</v>
      </c>
      <c r="F228" s="89" t="n">
        <f aca="false">E228/8376</f>
        <v>0.83261700095511</v>
      </c>
      <c r="G228" s="56" t="n">
        <v>470</v>
      </c>
      <c r="H228" s="17" t="n">
        <f aca="false">D228-D227</f>
        <v>0.339999999999996</v>
      </c>
      <c r="I228" s="17"/>
      <c r="J228" s="17"/>
      <c r="K228" s="17"/>
      <c r="L228" s="56" t="n">
        <v>223</v>
      </c>
      <c r="M228" s="17"/>
    </row>
    <row r="229" customFormat="false" ht="16.5" hidden="false" customHeight="false" outlineLevel="0" collapsed="false">
      <c r="A229" s="15" t="n">
        <v>225</v>
      </c>
      <c r="B229" s="16" t="n">
        <v>38211</v>
      </c>
      <c r="C229" s="57" t="n">
        <v>1.9</v>
      </c>
      <c r="D229" s="57" t="n">
        <v>57.38</v>
      </c>
      <c r="E229" s="57" t="n">
        <v>7221</v>
      </c>
      <c r="F229" s="89" t="n">
        <f aca="false">E229/8376</f>
        <v>0.862106017191977</v>
      </c>
      <c r="G229" s="57" t="n">
        <v>404.8</v>
      </c>
      <c r="H229" s="17" t="n">
        <f aca="false">D229-D228</f>
        <v>0.270000000000003</v>
      </c>
      <c r="I229" s="17"/>
      <c r="J229" s="17"/>
      <c r="K229" s="17"/>
      <c r="L229" s="57" t="n">
        <v>395.8</v>
      </c>
      <c r="M229" s="17"/>
    </row>
    <row r="230" customFormat="false" ht="16.5" hidden="false" customHeight="false" outlineLevel="0" collapsed="false">
      <c r="A230" s="15" t="n">
        <v>226</v>
      </c>
      <c r="B230" s="16" t="n">
        <v>38212</v>
      </c>
      <c r="C230" s="56" t="n">
        <v>13.6</v>
      </c>
      <c r="D230" s="56" t="n">
        <v>57.39</v>
      </c>
      <c r="E230" s="56" t="n">
        <v>7230</v>
      </c>
      <c r="F230" s="89" t="n">
        <f aca="false">E230/8376</f>
        <v>0.863180515759312</v>
      </c>
      <c r="G230" s="56" t="n">
        <v>387.4</v>
      </c>
      <c r="H230" s="17" t="n">
        <f aca="false">D230-D229</f>
        <v>0.00999999999999801</v>
      </c>
      <c r="I230" s="17"/>
      <c r="J230" s="17"/>
      <c r="K230" s="17"/>
      <c r="L230" s="56" t="n">
        <v>396.4</v>
      </c>
      <c r="M230" s="17"/>
    </row>
    <row r="231" customFormat="false" ht="16.5" hidden="false" customHeight="false" outlineLevel="0" collapsed="false">
      <c r="A231" s="15" t="n">
        <v>227</v>
      </c>
      <c r="B231" s="16" t="n">
        <v>38213</v>
      </c>
      <c r="C231" s="57" t="n">
        <v>0</v>
      </c>
      <c r="D231" s="57" t="n">
        <v>57.38</v>
      </c>
      <c r="E231" s="57" t="n">
        <v>7221</v>
      </c>
      <c r="F231" s="89" t="n">
        <f aca="false">E231/8376</f>
        <v>0.862106017191977</v>
      </c>
      <c r="G231" s="57" t="n">
        <v>388.9</v>
      </c>
      <c r="H231" s="17" t="n">
        <f aca="false">D231-D230</f>
        <v>-0.00999999999999801</v>
      </c>
      <c r="I231" s="17"/>
      <c r="J231" s="17"/>
      <c r="K231" s="17"/>
      <c r="L231" s="57" t="n">
        <v>416.9</v>
      </c>
      <c r="M231" s="17"/>
    </row>
    <row r="232" customFormat="false" ht="16.5" hidden="false" customHeight="false" outlineLevel="0" collapsed="false">
      <c r="A232" s="15" t="n">
        <v>228</v>
      </c>
      <c r="B232" s="16" t="n">
        <v>38214</v>
      </c>
      <c r="C232" s="56" t="n">
        <v>0</v>
      </c>
      <c r="D232" s="56" t="n">
        <v>57.35</v>
      </c>
      <c r="E232" s="56" t="n">
        <v>7193</v>
      </c>
      <c r="F232" s="89" t="n">
        <f aca="false">E232/8376</f>
        <v>0.858763132760267</v>
      </c>
      <c r="G232" s="56" t="n">
        <v>407.8</v>
      </c>
      <c r="H232" s="17" t="n">
        <f aca="false">D232-D231</f>
        <v>-0.0300000000000011</v>
      </c>
      <c r="I232" s="17"/>
      <c r="J232" s="17"/>
      <c r="K232" s="17"/>
      <c r="L232" s="56" t="n">
        <v>416.8</v>
      </c>
      <c r="M232" s="17"/>
    </row>
    <row r="233" customFormat="false" ht="16.5" hidden="false" customHeight="false" outlineLevel="0" collapsed="false">
      <c r="A233" s="15" t="n">
        <v>229</v>
      </c>
      <c r="B233" s="16" t="n">
        <v>38215</v>
      </c>
      <c r="C233" s="57" t="n">
        <v>20.1</v>
      </c>
      <c r="D233" s="57" t="n">
        <v>57.34</v>
      </c>
      <c r="E233" s="57" t="n">
        <v>7184</v>
      </c>
      <c r="F233" s="89" t="n">
        <f aca="false">E233/8376</f>
        <v>0.857688634192932</v>
      </c>
      <c r="G233" s="57" t="n">
        <v>472.9</v>
      </c>
      <c r="H233" s="17" t="n">
        <f aca="false">D233-D232</f>
        <v>-0.00999999999999801</v>
      </c>
      <c r="I233" s="17"/>
      <c r="J233" s="17"/>
      <c r="K233" s="17"/>
      <c r="L233" s="57" t="n">
        <v>435.9</v>
      </c>
      <c r="M233" s="17"/>
    </row>
    <row r="234" s="2" customFormat="true" ht="16.5" hidden="false" customHeight="false" outlineLevel="0" collapsed="false">
      <c r="A234" s="15" t="n">
        <v>230</v>
      </c>
      <c r="B234" s="16" t="n">
        <v>38216</v>
      </c>
      <c r="C234" s="56" t="n">
        <v>19.3</v>
      </c>
      <c r="D234" s="56" t="n">
        <v>57.38</v>
      </c>
      <c r="E234" s="56" t="n">
        <v>7221</v>
      </c>
      <c r="F234" s="89" t="n">
        <f aca="false">E234/8376</f>
        <v>0.862106017191977</v>
      </c>
      <c r="G234" s="56" t="n">
        <v>308.7</v>
      </c>
      <c r="H234" s="17" t="n">
        <f aca="false">D234-D233</f>
        <v>0.0399999999999992</v>
      </c>
      <c r="I234" s="17"/>
      <c r="J234" s="17"/>
      <c r="K234" s="17"/>
      <c r="L234" s="56" t="n">
        <v>437.7</v>
      </c>
      <c r="M234" s="17"/>
    </row>
    <row r="235" s="2" customFormat="true" ht="16.5" hidden="false" customHeight="false" outlineLevel="0" collapsed="false">
      <c r="A235" s="15" t="n">
        <v>231</v>
      </c>
      <c r="B235" s="16" t="n">
        <v>38217</v>
      </c>
      <c r="C235" s="57" t="n">
        <v>3.5</v>
      </c>
      <c r="D235" s="57" t="n">
        <v>57.24</v>
      </c>
      <c r="E235" s="57" t="n">
        <v>7092</v>
      </c>
      <c r="F235" s="89" t="n">
        <f aca="false">E235/8376</f>
        <v>0.846704871060172</v>
      </c>
      <c r="G235" s="57" t="n">
        <v>465.6</v>
      </c>
      <c r="H235" s="17" t="n">
        <f aca="false">D235-D234</f>
        <v>-0.140000000000001</v>
      </c>
      <c r="I235" s="17"/>
      <c r="J235" s="17"/>
      <c r="K235" s="17"/>
      <c r="L235" s="57" t="n">
        <v>437.6</v>
      </c>
      <c r="M235" s="17"/>
    </row>
    <row r="236" s="2" customFormat="true" ht="16.5" hidden="false" customHeight="false" outlineLevel="0" collapsed="false">
      <c r="A236" s="15" t="n">
        <v>232</v>
      </c>
      <c r="B236" s="16" t="n">
        <v>38218</v>
      </c>
      <c r="C236" s="56" t="n">
        <v>26.7</v>
      </c>
      <c r="D236" s="56" t="n">
        <v>57.27</v>
      </c>
      <c r="E236" s="56" t="n">
        <v>7120</v>
      </c>
      <c r="F236" s="89" t="n">
        <f aca="false">E236/8376</f>
        <v>0.850047755491882</v>
      </c>
      <c r="G236" s="56" t="n">
        <v>309.5</v>
      </c>
      <c r="H236" s="17" t="n">
        <f aca="false">D236-D235</f>
        <v>0.0300000000000011</v>
      </c>
      <c r="I236" s="17"/>
      <c r="J236" s="17"/>
      <c r="K236" s="17"/>
      <c r="L236" s="56" t="n">
        <v>437.5</v>
      </c>
      <c r="M236" s="17"/>
    </row>
    <row r="237" s="2" customFormat="true" ht="16.5" hidden="false" customHeight="false" outlineLevel="0" collapsed="false">
      <c r="A237" s="15" t="n">
        <v>233</v>
      </c>
      <c r="B237" s="16" t="n">
        <v>38219</v>
      </c>
      <c r="C237" s="57" t="n">
        <v>9.6</v>
      </c>
      <c r="D237" s="57" t="n">
        <v>57.13</v>
      </c>
      <c r="E237" s="57" t="n">
        <v>6992</v>
      </c>
      <c r="F237" s="89" t="n">
        <f aca="false">E237/8376</f>
        <v>0.83476599808978</v>
      </c>
      <c r="G237" s="57" t="n">
        <v>28.6</v>
      </c>
      <c r="H237" s="17" t="n">
        <f aca="false">D237-D236</f>
        <v>-0.140000000000001</v>
      </c>
      <c r="I237" s="17"/>
      <c r="J237" s="17"/>
      <c r="K237" s="17"/>
      <c r="L237" s="57" t="n">
        <v>324.6</v>
      </c>
      <c r="M237" s="17"/>
    </row>
    <row r="238" s="2" customFormat="true" ht="16.5" hidden="false" customHeight="false" outlineLevel="0" collapsed="false">
      <c r="A238" s="15" t="n">
        <v>234</v>
      </c>
      <c r="B238" s="16" t="n">
        <v>38220</v>
      </c>
      <c r="C238" s="56" t="n">
        <v>3.9</v>
      </c>
      <c r="D238" s="56" t="n">
        <v>56.8</v>
      </c>
      <c r="E238" s="56" t="n">
        <v>6696</v>
      </c>
      <c r="F238" s="89" t="n">
        <f aca="false">E238/8376</f>
        <v>0.799426934097421</v>
      </c>
      <c r="G238" s="56" t="n">
        <v>394.3</v>
      </c>
      <c r="H238" s="17" t="n">
        <f aca="false">D238-D237</f>
        <v>-0.330000000000005</v>
      </c>
      <c r="I238" s="17"/>
      <c r="J238" s="17"/>
      <c r="K238" s="17"/>
      <c r="L238" s="56" t="n">
        <v>394.3</v>
      </c>
      <c r="M238" s="17"/>
    </row>
    <row r="239" s="2" customFormat="true" ht="16.5" hidden="false" customHeight="false" outlineLevel="0" collapsed="false">
      <c r="A239" s="15" t="n">
        <v>235</v>
      </c>
      <c r="B239" s="16" t="n">
        <v>38221</v>
      </c>
      <c r="C239" s="57" t="n">
        <v>7.9</v>
      </c>
      <c r="D239" s="57" t="n">
        <v>56.78</v>
      </c>
      <c r="E239" s="57" t="n">
        <v>6678</v>
      </c>
      <c r="F239" s="89" t="n">
        <f aca="false">E239/8376</f>
        <v>0.797277936962751</v>
      </c>
      <c r="G239" s="57" t="n">
        <v>211.6</v>
      </c>
      <c r="H239" s="17" t="n">
        <f aca="false">D239-D238</f>
        <v>-0.019999999999996</v>
      </c>
      <c r="I239" s="17"/>
      <c r="J239" s="17"/>
      <c r="K239" s="17"/>
      <c r="L239" s="57" t="n">
        <v>335.6</v>
      </c>
      <c r="M239" s="17"/>
    </row>
    <row r="240" s="2" customFormat="true" ht="16.5" hidden="false" customHeight="false" outlineLevel="0" collapsed="false">
      <c r="A240" s="15" t="n">
        <v>236</v>
      </c>
      <c r="B240" s="16" t="n">
        <v>38222</v>
      </c>
      <c r="C240" s="56" t="n">
        <v>5.5</v>
      </c>
      <c r="D240" s="56" t="n">
        <v>56.64</v>
      </c>
      <c r="E240" s="56" t="n">
        <v>6554</v>
      </c>
      <c r="F240" s="89" t="n">
        <f aca="false">E240/8376</f>
        <v>0.782473734479465</v>
      </c>
      <c r="G240" s="56" t="n">
        <v>22.9</v>
      </c>
      <c r="H240" s="17" t="n">
        <f aca="false">D240-D239</f>
        <v>-0.140000000000001</v>
      </c>
      <c r="I240" s="17"/>
      <c r="J240" s="17"/>
      <c r="K240" s="17"/>
      <c r="L240" s="56" t="n">
        <v>275.9</v>
      </c>
      <c r="M240" s="17"/>
    </row>
    <row r="241" s="2" customFormat="true" ht="16.5" hidden="false" customHeight="false" outlineLevel="0" collapsed="false">
      <c r="A241" s="15" t="n">
        <v>237</v>
      </c>
      <c r="B241" s="16" t="n">
        <v>38223</v>
      </c>
      <c r="C241" s="57" t="n">
        <v>4.4</v>
      </c>
      <c r="D241" s="57" t="n">
        <v>56.35</v>
      </c>
      <c r="E241" s="57" t="n">
        <v>6301</v>
      </c>
      <c r="F241" s="89" t="n">
        <f aca="false">E241/8376</f>
        <v>0.752268385864374</v>
      </c>
      <c r="G241" s="57" t="n">
        <v>368.9</v>
      </c>
      <c r="H241" s="17" t="n">
        <f aca="false">D241-D240</f>
        <v>-0.289999999999999</v>
      </c>
      <c r="I241" s="17"/>
      <c r="J241" s="17"/>
      <c r="K241" s="17"/>
      <c r="L241" s="57" t="n">
        <v>273.9</v>
      </c>
      <c r="M241" s="17"/>
    </row>
    <row r="242" s="2" customFormat="true" ht="16.5" hidden="false" customHeight="false" outlineLevel="0" collapsed="false">
      <c r="A242" s="15" t="n">
        <v>238</v>
      </c>
      <c r="B242" s="16" t="n">
        <v>38224</v>
      </c>
      <c r="C242" s="56" t="n">
        <v>0.2</v>
      </c>
      <c r="D242" s="56" t="n">
        <v>56.46</v>
      </c>
      <c r="E242" s="56" t="n">
        <v>6396</v>
      </c>
      <c r="F242" s="89" t="n">
        <f aca="false">E242/8376</f>
        <v>0.763610315186246</v>
      </c>
      <c r="G242" s="56" t="n">
        <v>458.6</v>
      </c>
      <c r="H242" s="17" t="n">
        <f aca="false">D242-D241</f>
        <v>0.109999999999999</v>
      </c>
      <c r="I242" s="23"/>
      <c r="J242" s="23"/>
      <c r="K242" s="23"/>
      <c r="L242" s="56" t="n">
        <v>273.6</v>
      </c>
      <c r="M242" s="23"/>
    </row>
    <row r="243" s="2" customFormat="true" ht="16.5" hidden="false" customHeight="false" outlineLevel="0" collapsed="false">
      <c r="A243" s="15" t="n">
        <v>239</v>
      </c>
      <c r="B243" s="16" t="n">
        <v>38225</v>
      </c>
      <c r="C243" s="57" t="n">
        <v>0</v>
      </c>
      <c r="D243" s="57" t="n">
        <v>56.67</v>
      </c>
      <c r="E243" s="57" t="n">
        <v>6687</v>
      </c>
      <c r="F243" s="89" t="n">
        <f aca="false">E243/8376</f>
        <v>0.798352435530086</v>
      </c>
      <c r="G243" s="57" t="n">
        <v>379.7</v>
      </c>
      <c r="H243" s="17" t="n">
        <f aca="false">D243-D242</f>
        <v>0.210000000000001</v>
      </c>
      <c r="I243" s="17"/>
      <c r="J243" s="17"/>
      <c r="K243" s="17"/>
      <c r="L243" s="57" t="n">
        <v>273.7</v>
      </c>
      <c r="M243" s="17"/>
    </row>
    <row r="244" s="2" customFormat="true" ht="16.5" hidden="false" customHeight="false" outlineLevel="0" collapsed="false">
      <c r="A244" s="15" t="n">
        <v>240</v>
      </c>
      <c r="B244" s="16" t="n">
        <v>38226</v>
      </c>
      <c r="C244" s="56" t="n">
        <v>15.7</v>
      </c>
      <c r="D244" s="56" t="n">
        <v>56.79</v>
      </c>
      <c r="E244" s="56" t="n">
        <v>6687</v>
      </c>
      <c r="F244" s="89" t="n">
        <f aca="false">E244/8376</f>
        <v>0.798352435530086</v>
      </c>
      <c r="G244" s="56" t="n">
        <v>283.1</v>
      </c>
      <c r="H244" s="17" t="n">
        <f aca="false">D244-D243</f>
        <v>0.119999999999997</v>
      </c>
      <c r="I244" s="17"/>
      <c r="J244" s="17"/>
      <c r="K244" s="17"/>
      <c r="L244" s="56" t="n">
        <v>158.1</v>
      </c>
      <c r="M244" s="17"/>
    </row>
    <row r="245" s="2" customFormat="true" ht="16.5" hidden="false" customHeight="false" outlineLevel="0" collapsed="false">
      <c r="A245" s="15" t="n">
        <v>241</v>
      </c>
      <c r="B245" s="16" t="n">
        <v>38227</v>
      </c>
      <c r="C245" s="57" t="n">
        <v>1.5</v>
      </c>
      <c r="D245" s="57" t="n">
        <v>56.93</v>
      </c>
      <c r="E245" s="57" t="n">
        <v>6812</v>
      </c>
      <c r="F245" s="89" t="n">
        <f aca="false">E245/8376</f>
        <v>0.813276026743075</v>
      </c>
      <c r="G245" s="57" t="n">
        <v>23.4</v>
      </c>
      <c r="H245" s="17" t="n">
        <f aca="false">D245-D244</f>
        <v>0.140000000000001</v>
      </c>
      <c r="I245" s="17"/>
      <c r="J245" s="17"/>
      <c r="K245" s="17"/>
      <c r="L245" s="57" t="n">
        <v>41.4</v>
      </c>
      <c r="M245" s="17"/>
    </row>
    <row r="246" s="2" customFormat="true" ht="16.5" hidden="false" customHeight="false" outlineLevel="0" collapsed="false">
      <c r="A246" s="15" t="n">
        <v>242</v>
      </c>
      <c r="B246" s="16" t="n">
        <v>38228</v>
      </c>
      <c r="C246" s="56" t="n">
        <v>0</v>
      </c>
      <c r="D246" s="56" t="n">
        <v>56.91</v>
      </c>
      <c r="E246" s="56" t="n">
        <v>6794</v>
      </c>
      <c r="F246" s="89" t="n">
        <f aca="false">E246/8376</f>
        <v>0.811127029608405</v>
      </c>
      <c r="G246" s="56" t="n">
        <v>10</v>
      </c>
      <c r="H246" s="17" t="n">
        <f aca="false">D246-D245</f>
        <v>-0.0200000000000031</v>
      </c>
      <c r="I246" s="17"/>
      <c r="J246" s="17"/>
      <c r="K246" s="17"/>
      <c r="L246" s="56" t="n">
        <v>206</v>
      </c>
      <c r="M246" s="17"/>
    </row>
    <row r="247" s="2" customFormat="true" ht="16.5" hidden="false" customHeight="false" outlineLevel="0" collapsed="false">
      <c r="A247" s="15" t="n">
        <v>243</v>
      </c>
      <c r="B247" s="16" t="n">
        <v>38229</v>
      </c>
      <c r="C247" s="57" t="n">
        <v>8.5</v>
      </c>
      <c r="D247" s="57" t="n">
        <v>56.69</v>
      </c>
      <c r="E247" s="57" t="n">
        <v>6598</v>
      </c>
      <c r="F247" s="89" t="n">
        <f aca="false">E247/8376</f>
        <v>0.787726838586437</v>
      </c>
      <c r="G247" s="57" t="n">
        <v>38.6</v>
      </c>
      <c r="H247" s="17" t="n">
        <f aca="false">D247-D246</f>
        <v>-0.219999999999999</v>
      </c>
      <c r="I247" s="17"/>
      <c r="J247" s="17"/>
      <c r="K247" s="17"/>
      <c r="L247" s="57" t="n">
        <v>301.6</v>
      </c>
      <c r="M247" s="17"/>
    </row>
    <row r="248" s="2" customFormat="true" ht="16.5" hidden="false" customHeight="false" outlineLevel="0" collapsed="false">
      <c r="A248" s="15" t="n">
        <v>244</v>
      </c>
      <c r="B248" s="16" t="n">
        <v>38230</v>
      </c>
      <c r="C248" s="56" t="n">
        <v>55.6</v>
      </c>
      <c r="D248" s="56" t="n">
        <v>56.39</v>
      </c>
      <c r="E248" s="56" t="n">
        <v>6335</v>
      </c>
      <c r="F248" s="89" t="n">
        <f aca="false">E248/8376</f>
        <v>0.756327602674308</v>
      </c>
      <c r="G248" s="56" t="n">
        <v>95.2</v>
      </c>
      <c r="H248" s="17" t="n">
        <f aca="false">D248-D247</f>
        <v>-0.299999999999997</v>
      </c>
      <c r="I248" s="17"/>
      <c r="J248" s="17"/>
      <c r="K248" s="17"/>
      <c r="L248" s="56" t="n">
        <v>319.2</v>
      </c>
      <c r="M248" s="17"/>
    </row>
    <row r="249" s="2" customFormat="true" ht="16.5" hidden="false" customHeight="false" outlineLevel="0" collapsed="false">
      <c r="A249" s="15" t="n">
        <v>245</v>
      </c>
      <c r="B249" s="16" t="n">
        <v>38231</v>
      </c>
      <c r="C249" s="56" t="n">
        <v>29.6</v>
      </c>
      <c r="D249" s="56" t="n">
        <v>56.13</v>
      </c>
      <c r="E249" s="56" t="n">
        <v>6111</v>
      </c>
      <c r="F249" s="89" t="n">
        <f aca="false">E249/8376</f>
        <v>0.72958452722063</v>
      </c>
      <c r="G249" s="56" t="n">
        <v>226.2</v>
      </c>
      <c r="H249" s="17" t="n">
        <f aca="false">D249-D248</f>
        <v>-0.259999999999998</v>
      </c>
      <c r="I249" s="17"/>
      <c r="J249" s="17"/>
      <c r="K249" s="17"/>
      <c r="L249" s="56" t="n">
        <v>320.2</v>
      </c>
      <c r="M249" s="17"/>
    </row>
    <row r="250" s="2" customFormat="true" ht="16.5" hidden="false" customHeight="false" outlineLevel="0" collapsed="false">
      <c r="A250" s="15" t="n">
        <v>246</v>
      </c>
      <c r="B250" s="16" t="n">
        <v>38232</v>
      </c>
      <c r="C250" s="57" t="n">
        <v>9</v>
      </c>
      <c r="D250" s="57" t="n">
        <v>56.02</v>
      </c>
      <c r="E250" s="57" t="n">
        <v>6017</v>
      </c>
      <c r="F250" s="89" t="n">
        <f aca="false">E250/8376</f>
        <v>0.718361986628462</v>
      </c>
      <c r="G250" s="57" t="n">
        <v>295.2</v>
      </c>
      <c r="H250" s="17" t="n">
        <f aca="false">D250-D249</f>
        <v>-0.109999999999999</v>
      </c>
      <c r="I250" s="17"/>
      <c r="J250" s="17"/>
      <c r="K250" s="17"/>
      <c r="L250" s="57" t="n">
        <v>320.2</v>
      </c>
      <c r="M250" s="17"/>
    </row>
    <row r="251" s="2" customFormat="true" ht="16.5" hidden="false" customHeight="false" outlineLevel="0" collapsed="false">
      <c r="A251" s="15" t="n">
        <v>247</v>
      </c>
      <c r="B251" s="16" t="n">
        <v>38233</v>
      </c>
      <c r="C251" s="56" t="n">
        <v>1.4</v>
      </c>
      <c r="D251" s="56" t="n">
        <v>55.99</v>
      </c>
      <c r="E251" s="56" t="n">
        <v>5992</v>
      </c>
      <c r="F251" s="89" t="n">
        <f aca="false">E251/8376</f>
        <v>0.715377268385864</v>
      </c>
      <c r="G251" s="56" t="n">
        <v>241.4</v>
      </c>
      <c r="H251" s="17" t="n">
        <f aca="false">D251-D250</f>
        <v>-0.0300000000000011</v>
      </c>
      <c r="I251" s="17"/>
      <c r="J251" s="17"/>
      <c r="K251" s="17"/>
      <c r="L251" s="56" t="n">
        <v>434.4</v>
      </c>
      <c r="M251" s="17"/>
    </row>
    <row r="252" s="2" customFormat="true" ht="16.5" hidden="false" customHeight="false" outlineLevel="0" collapsed="false">
      <c r="A252" s="15" t="n">
        <v>248</v>
      </c>
      <c r="B252" s="16" t="n">
        <v>38234</v>
      </c>
      <c r="C252" s="57" t="n">
        <v>0</v>
      </c>
      <c r="D252" s="57" t="n">
        <v>55.76</v>
      </c>
      <c r="E252" s="57" t="n">
        <v>5799</v>
      </c>
      <c r="F252" s="57" t="s">
        <v>17</v>
      </c>
      <c r="G252" s="57" t="n">
        <v>187.4</v>
      </c>
      <c r="H252" s="17" t="n">
        <f aca="false">D252-D251</f>
        <v>-0.230000000000004</v>
      </c>
      <c r="I252" s="17"/>
      <c r="J252" s="17"/>
      <c r="K252" s="17"/>
      <c r="L252" s="57" t="n">
        <v>435.4</v>
      </c>
      <c r="M252" s="17"/>
    </row>
    <row r="253" s="2" customFormat="true" ht="16.5" hidden="false" customHeight="false" outlineLevel="0" collapsed="false">
      <c r="A253" s="15" t="n">
        <v>249</v>
      </c>
      <c r="B253" s="16" t="n">
        <v>38235</v>
      </c>
      <c r="C253" s="56" t="n">
        <v>0</v>
      </c>
      <c r="D253" s="56" t="n">
        <v>55.46</v>
      </c>
      <c r="E253" s="56" t="n">
        <v>5551</v>
      </c>
      <c r="F253" s="89" t="n">
        <f aca="false">E253/8376</f>
        <v>0.662726838586437</v>
      </c>
      <c r="G253" s="56" t="n">
        <v>193</v>
      </c>
      <c r="H253" s="17" t="n">
        <f aca="false">D253-D252</f>
        <v>-0.299999999999997</v>
      </c>
      <c r="I253" s="17"/>
      <c r="J253" s="17"/>
      <c r="K253" s="17"/>
      <c r="L253" s="56" t="n">
        <v>435</v>
      </c>
      <c r="M253" s="17"/>
    </row>
    <row r="254" s="2" customFormat="true" ht="16.5" hidden="false" customHeight="false" outlineLevel="0" collapsed="false">
      <c r="A254" s="15" t="n">
        <v>250</v>
      </c>
      <c r="B254" s="16" t="n">
        <v>38236</v>
      </c>
      <c r="C254" s="57" t="n">
        <v>0</v>
      </c>
      <c r="D254" s="57" t="n">
        <v>55.16</v>
      </c>
      <c r="E254" s="57" t="n">
        <v>5309</v>
      </c>
      <c r="F254" s="57" t="s">
        <v>17</v>
      </c>
      <c r="G254" s="57" t="n">
        <v>372</v>
      </c>
      <c r="H254" s="17" t="n">
        <f aca="false">D254-D253</f>
        <v>-0.300000000000004</v>
      </c>
      <c r="I254" s="17"/>
      <c r="J254" s="17"/>
      <c r="K254" s="17"/>
      <c r="L254" s="57" t="n">
        <v>435</v>
      </c>
      <c r="M254" s="17"/>
    </row>
    <row r="255" s="2" customFormat="true" ht="16.5" hidden="false" customHeight="false" outlineLevel="0" collapsed="false">
      <c r="A255" s="15" t="n">
        <v>251</v>
      </c>
      <c r="B255" s="16" t="n">
        <v>38237</v>
      </c>
      <c r="C255" s="56" t="n">
        <v>0</v>
      </c>
      <c r="D255" s="56" t="n">
        <v>55.08</v>
      </c>
      <c r="E255" s="56" t="n">
        <v>5246</v>
      </c>
      <c r="F255" s="89" t="n">
        <f aca="false">E255/8376</f>
        <v>0.626313276026743</v>
      </c>
      <c r="G255" s="56" t="n">
        <v>162.1</v>
      </c>
      <c r="H255" s="17" t="n">
        <f aca="false">D255-D254</f>
        <v>-0.0799999999999983</v>
      </c>
      <c r="I255" s="23"/>
      <c r="J255" s="23"/>
      <c r="K255" s="23"/>
      <c r="L255" s="56" t="n">
        <v>435.1</v>
      </c>
      <c r="M255" s="23"/>
    </row>
    <row r="256" s="2" customFormat="true" ht="16.5" hidden="false" customHeight="false" outlineLevel="0" collapsed="false">
      <c r="A256" s="15" t="n">
        <v>252</v>
      </c>
      <c r="B256" s="16" t="n">
        <v>38238</v>
      </c>
      <c r="C256" s="57" t="n">
        <v>0</v>
      </c>
      <c r="D256" s="57" t="n">
        <v>54.73</v>
      </c>
      <c r="E256" s="57" t="n">
        <v>4973</v>
      </c>
      <c r="F256" s="57" t="s">
        <v>17</v>
      </c>
      <c r="G256" s="57" t="n">
        <v>170.1</v>
      </c>
      <c r="H256" s="17" t="n">
        <f aca="false">D256-D255</f>
        <v>-0.350000000000001</v>
      </c>
      <c r="I256" s="17"/>
      <c r="J256" s="17"/>
      <c r="K256" s="17"/>
      <c r="L256" s="57" t="n">
        <v>435.1</v>
      </c>
      <c r="M256" s="17"/>
    </row>
    <row r="257" s="2" customFormat="true" ht="16.5" hidden="false" customHeight="false" outlineLevel="0" collapsed="false">
      <c r="A257" s="15" t="n">
        <v>253</v>
      </c>
      <c r="B257" s="16" t="n">
        <v>38239</v>
      </c>
      <c r="C257" s="56" t="n">
        <v>0.2</v>
      </c>
      <c r="D257" s="56" t="n">
        <v>54.38</v>
      </c>
      <c r="E257" s="56" t="n">
        <v>4708</v>
      </c>
      <c r="F257" s="89" t="n">
        <f aca="false">E257/8376</f>
        <v>0.562082139446036</v>
      </c>
      <c r="G257" s="56" t="n">
        <v>164.9</v>
      </c>
      <c r="H257" s="17" t="n">
        <f aca="false">D257-D256</f>
        <v>-0.349999999999994</v>
      </c>
      <c r="I257" s="17"/>
      <c r="J257" s="17"/>
      <c r="K257" s="17"/>
      <c r="L257" s="56" t="n">
        <v>434.9</v>
      </c>
      <c r="M257" s="17"/>
    </row>
    <row r="258" s="2" customFormat="true" ht="16.5" hidden="false" customHeight="false" outlineLevel="0" collapsed="false">
      <c r="A258" s="15" t="n">
        <v>254</v>
      </c>
      <c r="B258" s="16" t="n">
        <v>38240</v>
      </c>
      <c r="C258" s="57" t="n">
        <v>0</v>
      </c>
      <c r="D258" s="57" t="n">
        <v>54.01</v>
      </c>
      <c r="E258" s="57" t="n">
        <v>4438</v>
      </c>
      <c r="F258" s="89" t="n">
        <f aca="false">E258/8376</f>
        <v>0.529847182425979</v>
      </c>
      <c r="G258" s="57" t="n">
        <v>161.6</v>
      </c>
      <c r="H258" s="17" t="n">
        <f aca="false">D258-D257</f>
        <v>-0.370000000000005</v>
      </c>
      <c r="I258" s="17"/>
      <c r="J258" s="17"/>
      <c r="K258" s="17"/>
      <c r="L258" s="57" t="n">
        <v>434.6</v>
      </c>
      <c r="M258" s="17"/>
    </row>
    <row r="259" s="2" customFormat="true" ht="16.5" hidden="false" customHeight="false" outlineLevel="0" collapsed="false">
      <c r="A259" s="15" t="n">
        <v>255</v>
      </c>
      <c r="B259" s="16" t="n">
        <v>38241</v>
      </c>
      <c r="C259" s="56" t="n">
        <v>0</v>
      </c>
      <c r="D259" s="56" t="n">
        <v>53.62</v>
      </c>
      <c r="E259" s="56" t="n">
        <v>4165</v>
      </c>
      <c r="F259" s="89" t="n">
        <f aca="false">E259/8376</f>
        <v>0.49725405921681</v>
      </c>
      <c r="G259" s="56" t="n">
        <v>149</v>
      </c>
      <c r="H259" s="17" t="n">
        <f aca="false">D259-D258</f>
        <v>-0.390000000000001</v>
      </c>
      <c r="I259" s="17"/>
      <c r="J259" s="17"/>
      <c r="K259" s="17"/>
      <c r="L259" s="56" t="n">
        <v>425</v>
      </c>
      <c r="M259" s="17"/>
    </row>
    <row r="260" s="2" customFormat="true" ht="16.5" hidden="false" customHeight="false" outlineLevel="0" collapsed="false">
      <c r="A260" s="15" t="n">
        <v>256</v>
      </c>
      <c r="B260" s="16" t="n">
        <v>38242</v>
      </c>
      <c r="C260" s="57" t="n">
        <v>0</v>
      </c>
      <c r="D260" s="57" t="n">
        <v>53.21</v>
      </c>
      <c r="E260" s="57" t="n">
        <v>3889</v>
      </c>
      <c r="F260" s="89" t="n">
        <f aca="false">E260/8376</f>
        <v>0.464302769818529</v>
      </c>
      <c r="G260" s="57" t="n">
        <v>186.5</v>
      </c>
      <c r="H260" s="17" t="n">
        <f aca="false">D260-D259</f>
        <v>-0.409999999999997</v>
      </c>
      <c r="I260" s="17"/>
      <c r="J260" s="17"/>
      <c r="K260" s="17"/>
      <c r="L260" s="57" t="n">
        <v>425.5</v>
      </c>
      <c r="M260" s="17"/>
    </row>
    <row r="261" s="2" customFormat="true" ht="16.5" hidden="false" customHeight="false" outlineLevel="0" collapsed="false">
      <c r="A261" s="15" t="n">
        <v>257</v>
      </c>
      <c r="B261" s="16" t="n">
        <v>38243</v>
      </c>
      <c r="C261" s="56" t="n">
        <v>0</v>
      </c>
      <c r="D261" s="56" t="n">
        <v>52.84</v>
      </c>
      <c r="E261" s="56" t="n">
        <v>3650</v>
      </c>
      <c r="F261" s="89" t="n">
        <f aca="false">E261/8376</f>
        <v>0.435768863419293</v>
      </c>
      <c r="G261" s="56" t="n">
        <v>356.3</v>
      </c>
      <c r="H261" s="17" t="n">
        <f aca="false">D261-D260</f>
        <v>-0.369999999999997</v>
      </c>
      <c r="I261" s="17"/>
      <c r="J261" s="17"/>
      <c r="K261" s="17"/>
      <c r="L261" s="56" t="n">
        <v>425.3</v>
      </c>
      <c r="M261" s="17"/>
    </row>
    <row r="262" s="2" customFormat="true" ht="16.5" hidden="false" customHeight="false" outlineLevel="0" collapsed="false">
      <c r="A262" s="15" t="n">
        <v>258</v>
      </c>
      <c r="B262" s="16" t="n">
        <v>38244</v>
      </c>
      <c r="C262" s="57" t="n">
        <v>0</v>
      </c>
      <c r="D262" s="57" t="n">
        <v>52.73</v>
      </c>
      <c r="E262" s="57" t="n">
        <v>3581</v>
      </c>
      <c r="F262" s="89" t="n">
        <f aca="false">E262/8376</f>
        <v>0.427531041069723</v>
      </c>
      <c r="G262" s="57" t="n">
        <v>351.5</v>
      </c>
      <c r="H262" s="17" t="n">
        <f aca="false">D262-D261</f>
        <v>-0.110000000000007</v>
      </c>
      <c r="I262" s="17"/>
      <c r="J262" s="17"/>
      <c r="K262" s="17"/>
      <c r="L262" s="57" t="n">
        <v>425.5</v>
      </c>
      <c r="M262" s="17"/>
    </row>
    <row r="263" s="2" customFormat="true" ht="16.5" hidden="false" customHeight="false" outlineLevel="0" collapsed="false">
      <c r="A263" s="15" t="n">
        <v>259</v>
      </c>
      <c r="B263" s="16" t="n">
        <v>38245</v>
      </c>
      <c r="C263" s="56" t="n">
        <v>0</v>
      </c>
      <c r="D263" s="56" t="n">
        <v>52.61</v>
      </c>
      <c r="E263" s="56" t="n">
        <v>3507</v>
      </c>
      <c r="F263" s="89" t="n">
        <f aca="false">E263/8376</f>
        <v>0.418696275071633</v>
      </c>
      <c r="G263" s="56" t="n">
        <v>146.5</v>
      </c>
      <c r="H263" s="17" t="n">
        <f aca="false">D263-D262</f>
        <v>-0.119999999999997</v>
      </c>
      <c r="I263" s="17"/>
      <c r="J263" s="17"/>
      <c r="K263" s="17"/>
      <c r="L263" s="56" t="n">
        <v>425.5</v>
      </c>
      <c r="M263" s="17"/>
    </row>
    <row r="264" s="2" customFormat="true" ht="16.5" hidden="false" customHeight="false" outlineLevel="0" collapsed="false">
      <c r="A264" s="15" t="n">
        <v>260</v>
      </c>
      <c r="B264" s="16" t="n">
        <v>38246</v>
      </c>
      <c r="C264" s="57" t="n">
        <v>0</v>
      </c>
      <c r="D264" s="57" t="n">
        <v>52.14</v>
      </c>
      <c r="E264" s="57" t="n">
        <v>3228</v>
      </c>
      <c r="F264" s="89" t="n">
        <f aca="false">E264/8376</f>
        <v>0.385386819484241</v>
      </c>
      <c r="G264" s="57" t="n">
        <v>137.9</v>
      </c>
      <c r="H264" s="17" t="n">
        <f aca="false">D264-D263</f>
        <v>-0.469999999999999</v>
      </c>
      <c r="I264" s="17"/>
      <c r="J264" s="17"/>
      <c r="K264" s="17"/>
      <c r="L264" s="57" t="n">
        <v>425.9</v>
      </c>
      <c r="M264" s="17"/>
    </row>
    <row r="265" s="2" customFormat="true" ht="16.5" hidden="false" customHeight="false" outlineLevel="0" collapsed="false">
      <c r="A265" s="15" t="n">
        <v>261</v>
      </c>
      <c r="B265" s="16" t="n">
        <v>38247</v>
      </c>
      <c r="C265" s="56" t="n">
        <v>0</v>
      </c>
      <c r="D265" s="56" t="n">
        <v>51.61</v>
      </c>
      <c r="E265" s="56" t="n">
        <v>2940</v>
      </c>
      <c r="F265" s="89" t="n">
        <f aca="false">E265/8376</f>
        <v>0.351002865329513</v>
      </c>
      <c r="G265" s="56" t="n">
        <v>170.6</v>
      </c>
      <c r="H265" s="17" t="n">
        <f aca="false">D265-D264</f>
        <v>-0.530000000000001</v>
      </c>
      <c r="I265" s="17"/>
      <c r="J265" s="17"/>
      <c r="K265" s="17"/>
      <c r="L265" s="56" t="n">
        <v>217.6</v>
      </c>
      <c r="M265" s="17"/>
    </row>
    <row r="266" customFormat="false" ht="16.5" hidden="false" customHeight="false" outlineLevel="0" collapsed="false">
      <c r="A266" s="15" t="n">
        <v>262</v>
      </c>
      <c r="B266" s="16" t="n">
        <v>38248</v>
      </c>
      <c r="C266" s="57" t="n">
        <v>0</v>
      </c>
      <c r="D266" s="57" t="n">
        <v>51.53</v>
      </c>
      <c r="E266" s="57" t="n">
        <v>2893</v>
      </c>
      <c r="F266" s="89" t="n">
        <f aca="false">E266/8376</f>
        <v>0.345391595033429</v>
      </c>
      <c r="G266" s="57" t="n">
        <v>390.2</v>
      </c>
      <c r="H266" s="17" t="n">
        <f aca="false">D266-D265</f>
        <v>-0.0799999999999983</v>
      </c>
      <c r="I266" s="17"/>
      <c r="J266" s="17"/>
      <c r="K266" s="17"/>
      <c r="L266" s="57" t="n">
        <v>218.2</v>
      </c>
      <c r="M266" s="17"/>
    </row>
    <row r="267" customFormat="false" ht="16.5" hidden="false" customHeight="false" outlineLevel="0" collapsed="false">
      <c r="A267" s="15" t="n">
        <v>263</v>
      </c>
      <c r="B267" s="16" t="n">
        <v>38249</v>
      </c>
      <c r="C267" s="56" t="n">
        <v>0</v>
      </c>
      <c r="D267" s="56" t="n">
        <v>51.85</v>
      </c>
      <c r="E267" s="56" t="n">
        <v>3065</v>
      </c>
      <c r="F267" s="89" t="n">
        <f aca="false">E267/8376</f>
        <v>0.365926456542502</v>
      </c>
      <c r="G267" s="56" t="n">
        <v>376.2</v>
      </c>
      <c r="H267" s="17" t="n">
        <f aca="false">D267-D266</f>
        <v>0.32</v>
      </c>
      <c r="I267" s="17"/>
      <c r="J267" s="17"/>
      <c r="K267" s="17"/>
      <c r="L267" s="56" t="n">
        <v>218.2</v>
      </c>
      <c r="M267" s="17"/>
    </row>
    <row r="268" customFormat="false" ht="16.5" hidden="false" customHeight="false" outlineLevel="0" collapsed="false">
      <c r="A268" s="15" t="n">
        <v>264</v>
      </c>
      <c r="B268" s="16" t="n">
        <v>38250</v>
      </c>
      <c r="C268" s="57" t="n">
        <v>0</v>
      </c>
      <c r="D268" s="57" t="n">
        <v>52.13</v>
      </c>
      <c r="E268" s="57" t="n">
        <v>3223</v>
      </c>
      <c r="F268" s="89" t="n">
        <f aca="false">E268/8376</f>
        <v>0.384789875835721</v>
      </c>
      <c r="G268" s="57" t="n">
        <v>148.7</v>
      </c>
      <c r="H268" s="17" t="n">
        <f aca="false">D268-D267</f>
        <v>0.280000000000001</v>
      </c>
      <c r="I268" s="17"/>
      <c r="J268" s="17"/>
      <c r="K268" s="17"/>
      <c r="L268" s="57" t="n">
        <v>217.7</v>
      </c>
      <c r="M268" s="17"/>
    </row>
    <row r="269" customFormat="false" ht="16.5" hidden="false" customHeight="false" outlineLevel="0" collapsed="false">
      <c r="A269" s="15" t="n">
        <v>265</v>
      </c>
      <c r="B269" s="16" t="n">
        <v>38251</v>
      </c>
      <c r="C269" s="56" t="n">
        <v>0</v>
      </c>
      <c r="D269" s="56" t="n">
        <v>52.01</v>
      </c>
      <c r="E269" s="56" t="n">
        <v>3154</v>
      </c>
      <c r="F269" s="89" t="n">
        <f aca="false">E269/8376</f>
        <v>0.376552053486151</v>
      </c>
      <c r="G269" s="56" t="n">
        <v>173.2</v>
      </c>
      <c r="H269" s="17" t="n">
        <f aca="false">D269-D268</f>
        <v>-0.120000000000005</v>
      </c>
      <c r="I269" s="17"/>
      <c r="J269" s="17"/>
      <c r="K269" s="17"/>
      <c r="L269" s="56" t="n">
        <v>317.2</v>
      </c>
      <c r="M269" s="17"/>
    </row>
    <row r="270" customFormat="false" ht="16.5" hidden="false" customHeight="false" outlineLevel="0" collapsed="false">
      <c r="A270" s="15" t="n">
        <v>266</v>
      </c>
      <c r="B270" s="16" t="n">
        <v>38252</v>
      </c>
      <c r="C270" s="57" t="n">
        <v>0</v>
      </c>
      <c r="D270" s="57" t="n">
        <v>51.75</v>
      </c>
      <c r="E270" s="57" t="n">
        <v>3010</v>
      </c>
      <c r="F270" s="89" t="n">
        <f aca="false">E270/8376</f>
        <v>0.359360076408787</v>
      </c>
      <c r="G270" s="57" t="n">
        <v>177.1</v>
      </c>
      <c r="H270" s="17" t="n">
        <f aca="false">D270-D269</f>
        <v>-0.259999999999998</v>
      </c>
      <c r="I270" s="23"/>
      <c r="J270" s="23"/>
      <c r="K270" s="23"/>
      <c r="L270" s="57" t="n">
        <v>321.1</v>
      </c>
      <c r="M270" s="23"/>
    </row>
    <row r="271" customFormat="false" ht="16.5" hidden="false" customHeight="false" outlineLevel="0" collapsed="false">
      <c r="A271" s="15" t="n">
        <v>267</v>
      </c>
      <c r="B271" s="16" t="n">
        <v>38253</v>
      </c>
      <c r="C271" s="56" t="n">
        <v>0</v>
      </c>
      <c r="D271" s="56" t="n">
        <v>51.48</v>
      </c>
      <c r="E271" s="56" t="n">
        <v>2866</v>
      </c>
      <c r="F271" s="89" t="n">
        <f aca="false">E271/8376</f>
        <v>0.342168099331423</v>
      </c>
      <c r="G271" s="56" t="n">
        <v>220</v>
      </c>
      <c r="H271" s="17" t="n">
        <f aca="false">D271-D270</f>
        <v>-0.270000000000003</v>
      </c>
      <c r="I271" s="17"/>
      <c r="J271" s="17"/>
      <c r="K271" s="17"/>
      <c r="L271" s="56" t="n">
        <v>322</v>
      </c>
      <c r="M271" s="17"/>
    </row>
    <row r="272" customFormat="false" ht="16.5" hidden="false" customHeight="false" outlineLevel="0" collapsed="false">
      <c r="A272" s="15" t="n">
        <v>268</v>
      </c>
      <c r="B272" s="16" t="n">
        <v>38254</v>
      </c>
      <c r="C272" s="57" t="n">
        <v>5.1</v>
      </c>
      <c r="D272" s="57" t="n">
        <v>51.28</v>
      </c>
      <c r="E272" s="57" t="n">
        <v>2764</v>
      </c>
      <c r="F272" s="89" t="n">
        <f aca="false">E272/8376</f>
        <v>0.329990448901624</v>
      </c>
      <c r="G272" s="57" t="n">
        <v>414.2</v>
      </c>
      <c r="H272" s="17" t="n">
        <f aca="false">D272-D271</f>
        <v>-0.199999999999996</v>
      </c>
      <c r="I272" s="23"/>
      <c r="J272" s="23"/>
      <c r="K272" s="23"/>
      <c r="L272" s="57" t="n">
        <v>322.2</v>
      </c>
      <c r="M272" s="23"/>
    </row>
    <row r="273" customFormat="false" ht="16.5" hidden="false" customHeight="false" outlineLevel="0" collapsed="false">
      <c r="A273" s="15" t="n">
        <v>269</v>
      </c>
      <c r="B273" s="16" t="n">
        <v>38255</v>
      </c>
      <c r="C273" s="56" t="n">
        <v>0</v>
      </c>
      <c r="D273" s="56" t="n">
        <v>51.46</v>
      </c>
      <c r="E273" s="56" t="n">
        <v>2856</v>
      </c>
      <c r="F273" s="89" t="n">
        <f aca="false">E273/8376</f>
        <v>0.340974212034384</v>
      </c>
      <c r="G273" s="56" t="n">
        <v>339</v>
      </c>
      <c r="H273" s="17" t="n">
        <f aca="false">D273-D272</f>
        <v>0.18</v>
      </c>
      <c r="I273" s="17"/>
      <c r="J273" s="17"/>
      <c r="K273" s="17"/>
      <c r="L273" s="56" t="n">
        <v>441</v>
      </c>
      <c r="M273" s="17"/>
    </row>
    <row r="274" customFormat="false" ht="16.5" hidden="false" customHeight="false" outlineLevel="0" collapsed="false">
      <c r="A274" s="15" t="n">
        <v>270</v>
      </c>
      <c r="B274" s="16" t="n">
        <v>38256</v>
      </c>
      <c r="C274" s="57" t="n">
        <v>0</v>
      </c>
      <c r="D274" s="57" t="n">
        <v>51.26</v>
      </c>
      <c r="E274" s="57" t="n">
        <v>2754</v>
      </c>
      <c r="F274" s="89" t="n">
        <f aca="false">E274/8376</f>
        <v>0.328796561604585</v>
      </c>
      <c r="G274" s="57" t="n">
        <v>133</v>
      </c>
      <c r="H274" s="17" t="n">
        <f aca="false">D274-D273</f>
        <v>-0.200000000000003</v>
      </c>
      <c r="I274" s="17"/>
      <c r="J274" s="17"/>
      <c r="K274" s="17"/>
      <c r="L274" s="57" t="n">
        <v>380</v>
      </c>
      <c r="M274" s="17"/>
    </row>
    <row r="275" customFormat="false" ht="16.5" hidden="false" customHeight="false" outlineLevel="0" collapsed="false">
      <c r="A275" s="15" t="n">
        <v>271</v>
      </c>
      <c r="B275" s="16" t="n">
        <v>38257</v>
      </c>
      <c r="C275" s="56" t="n">
        <v>0</v>
      </c>
      <c r="D275" s="56" t="n">
        <v>50.75</v>
      </c>
      <c r="E275" s="56" t="n">
        <v>2507</v>
      </c>
      <c r="F275" s="89" t="n">
        <f aca="false">E275/8376</f>
        <v>0.299307545367717</v>
      </c>
      <c r="G275" s="56" t="n">
        <v>138.7</v>
      </c>
      <c r="H275" s="17" t="n">
        <f aca="false">D275-D274</f>
        <v>-0.509999999999998</v>
      </c>
      <c r="I275" s="17"/>
      <c r="J275" s="17"/>
      <c r="K275" s="17"/>
      <c r="L275" s="56" t="n">
        <v>376.7</v>
      </c>
      <c r="M275" s="17"/>
    </row>
    <row r="276" customFormat="false" ht="16.5" hidden="false" customHeight="false" outlineLevel="0" collapsed="false">
      <c r="A276" s="15" t="n">
        <v>272</v>
      </c>
      <c r="B276" s="16" t="n">
        <v>38258</v>
      </c>
      <c r="C276" s="57" t="n">
        <v>0</v>
      </c>
      <c r="D276" s="57" t="n">
        <v>50.22</v>
      </c>
      <c r="E276" s="57" t="n">
        <v>2269</v>
      </c>
      <c r="F276" s="89" t="n">
        <f aca="false">E276/8376</f>
        <v>0.270893027698185</v>
      </c>
      <c r="G276" s="57" t="n">
        <v>118.8</v>
      </c>
      <c r="H276" s="17" t="n">
        <f aca="false">D276-D275</f>
        <v>-0.530000000000001</v>
      </c>
      <c r="I276" s="17"/>
      <c r="J276" s="17"/>
      <c r="K276" s="17"/>
      <c r="L276" s="57" t="n">
        <v>375.8</v>
      </c>
      <c r="M276" s="17"/>
    </row>
    <row r="277" customFormat="false" ht="16.5" hidden="false" customHeight="false" outlineLevel="0" collapsed="false">
      <c r="A277" s="15" t="n">
        <v>273</v>
      </c>
      <c r="B277" s="16" t="n">
        <v>38259</v>
      </c>
      <c r="C277" s="56" t="n">
        <v>0</v>
      </c>
      <c r="D277" s="56" t="n">
        <v>49.6</v>
      </c>
      <c r="E277" s="56" t="n">
        <v>2012</v>
      </c>
      <c r="F277" s="89" t="n">
        <f aca="false">E277/8376</f>
        <v>0.240210124164279</v>
      </c>
      <c r="G277" s="56" t="n">
        <v>363.8</v>
      </c>
      <c r="H277" s="17" t="n">
        <f aca="false">D277-D276</f>
        <v>-0.619999999999997</v>
      </c>
      <c r="I277" s="17"/>
      <c r="J277" s="17"/>
      <c r="K277" s="17"/>
      <c r="L277" s="56" t="n">
        <v>375.8</v>
      </c>
      <c r="M277" s="17"/>
    </row>
    <row r="278" customFormat="false" ht="16.5" hidden="false" customHeight="false" outlineLevel="0" collapsed="false">
      <c r="A278" s="15" t="n">
        <v>274</v>
      </c>
      <c r="B278" s="16" t="n">
        <v>38260</v>
      </c>
      <c r="C278" s="57" t="n">
        <v>0</v>
      </c>
      <c r="D278" s="57" t="n">
        <v>49.57</v>
      </c>
      <c r="E278" s="57" t="n">
        <v>2000</v>
      </c>
      <c r="F278" s="89" t="n">
        <f aca="false">E278/8376</f>
        <v>0.238777459407832</v>
      </c>
      <c r="G278" s="57" t="n">
        <v>356.8</v>
      </c>
      <c r="H278" s="17" t="n">
        <f aca="false">D278-D277</f>
        <v>-0.0300000000000011</v>
      </c>
      <c r="I278" s="17"/>
      <c r="J278" s="17"/>
      <c r="K278" s="17"/>
      <c r="L278" s="57" t="n">
        <v>375.8</v>
      </c>
      <c r="M278" s="17"/>
    </row>
    <row r="279" customFormat="false" ht="16.5" hidden="false" customHeight="false" outlineLevel="0" collapsed="false">
      <c r="A279" s="15" t="n">
        <v>275</v>
      </c>
      <c r="B279" s="16" t="n">
        <v>38261</v>
      </c>
      <c r="C279" s="56" t="n">
        <v>0</v>
      </c>
      <c r="D279" s="56" t="n">
        <v>49.52</v>
      </c>
      <c r="E279" s="56" t="n">
        <v>1981</v>
      </c>
      <c r="F279" s="89" t="n">
        <f aca="false">E279/8376</f>
        <v>0.236509073543458</v>
      </c>
      <c r="G279" s="56" t="n">
        <v>358.2</v>
      </c>
      <c r="H279" s="17" t="n">
        <f aca="false">D279-D278</f>
        <v>-0.0499999999999972</v>
      </c>
      <c r="I279" s="17"/>
      <c r="J279" s="17"/>
      <c r="K279" s="17"/>
      <c r="L279" s="56" t="n">
        <v>350.2</v>
      </c>
      <c r="M279" s="17"/>
    </row>
    <row r="280" customFormat="false" ht="16.5" hidden="false" customHeight="false" outlineLevel="0" collapsed="false">
      <c r="A280" s="15" t="n">
        <v>276</v>
      </c>
      <c r="B280" s="16" t="n">
        <v>38262</v>
      </c>
      <c r="C280" s="57" t="n">
        <v>0</v>
      </c>
      <c r="D280" s="57" t="n">
        <v>49.54</v>
      </c>
      <c r="E280" s="57" t="n">
        <v>1989</v>
      </c>
      <c r="F280" s="89" t="n">
        <f aca="false">E280/8376</f>
        <v>0.237464183381089</v>
      </c>
      <c r="G280" s="57" t="n">
        <v>357.1</v>
      </c>
      <c r="H280" s="17" t="n">
        <f aca="false">D280-D279</f>
        <v>0.019999999999996</v>
      </c>
      <c r="I280" s="17"/>
      <c r="J280" s="17"/>
      <c r="K280" s="17"/>
      <c r="L280" s="57" t="n">
        <v>349.1</v>
      </c>
      <c r="M280" s="17"/>
    </row>
    <row r="281" customFormat="false" ht="16.5" hidden="false" customHeight="false" outlineLevel="0" collapsed="false">
      <c r="A281" s="15" t="n">
        <v>277</v>
      </c>
      <c r="B281" s="16" t="n">
        <v>38263</v>
      </c>
      <c r="C281" s="56" t="n">
        <v>0</v>
      </c>
      <c r="D281" s="56" t="n">
        <v>49.56</v>
      </c>
      <c r="E281" s="56" t="n">
        <v>1997</v>
      </c>
      <c r="F281" s="89" t="n">
        <f aca="false">E281/8376</f>
        <v>0.23841929321872</v>
      </c>
      <c r="G281" s="56" t="n">
        <v>355.1</v>
      </c>
      <c r="H281" s="17" t="n">
        <f aca="false">D281-D280</f>
        <v>0.0200000000000031</v>
      </c>
      <c r="I281" s="17"/>
      <c r="J281" s="17"/>
      <c r="K281" s="17"/>
      <c r="L281" s="56" t="n">
        <v>348.1</v>
      </c>
      <c r="M281" s="17"/>
    </row>
    <row r="282" customFormat="false" ht="16.5" hidden="false" customHeight="false" outlineLevel="0" collapsed="false">
      <c r="A282" s="15" t="n">
        <v>278</v>
      </c>
      <c r="B282" s="16" t="n">
        <v>38264</v>
      </c>
      <c r="C282" s="57" t="n">
        <v>0</v>
      </c>
      <c r="D282" s="57" t="n">
        <v>49.58</v>
      </c>
      <c r="E282" s="57" t="n">
        <v>2004</v>
      </c>
      <c r="F282" s="89" t="n">
        <f aca="false">E282/8376</f>
        <v>0.239255014326648</v>
      </c>
      <c r="G282" s="57" t="n">
        <v>359.5</v>
      </c>
      <c r="H282" s="17" t="n">
        <f aca="false">D282-D281</f>
        <v>0.019999999999996</v>
      </c>
      <c r="I282" s="17"/>
      <c r="J282" s="17"/>
      <c r="K282" s="17"/>
      <c r="L282" s="57" t="n">
        <v>347.5</v>
      </c>
      <c r="M282" s="17"/>
    </row>
    <row r="283" s="99" customFormat="true" ht="20.1" hidden="false" customHeight="true" outlineLevel="0" collapsed="false">
      <c r="A283" s="15" t="n">
        <v>279</v>
      </c>
      <c r="B283" s="67" t="n">
        <v>38265</v>
      </c>
      <c r="C283" s="56" t="n">
        <v>0</v>
      </c>
      <c r="D283" s="56" t="n">
        <v>49.61</v>
      </c>
      <c r="E283" s="56" t="n">
        <v>2016</v>
      </c>
      <c r="F283" s="89" t="n">
        <f aca="false">E283/8376</f>
        <v>0.240687679083095</v>
      </c>
      <c r="G283" s="56" t="n">
        <v>399.6</v>
      </c>
      <c r="H283" s="17" t="n">
        <f aca="false">D283-D282</f>
        <v>0.0300000000000011</v>
      </c>
      <c r="I283" s="98"/>
      <c r="J283" s="98"/>
      <c r="K283" s="98"/>
      <c r="L283" s="56" t="n">
        <v>163.6</v>
      </c>
      <c r="M283" s="98"/>
    </row>
    <row r="284" s="99" customFormat="true" ht="20.1" hidden="false" customHeight="true" outlineLevel="0" collapsed="false">
      <c r="A284" s="15" t="n">
        <v>280</v>
      </c>
      <c r="B284" s="67" t="n">
        <v>38266</v>
      </c>
      <c r="C284" s="57" t="n">
        <v>0</v>
      </c>
      <c r="D284" s="57" t="n">
        <v>50.18</v>
      </c>
      <c r="E284" s="57" t="n">
        <v>2252</v>
      </c>
      <c r="F284" s="89" t="n">
        <f aca="false">E284/8376</f>
        <v>0.268863419293219</v>
      </c>
      <c r="G284" s="57" t="n">
        <v>391</v>
      </c>
      <c r="H284" s="17" t="n">
        <f aca="false">D284-D283</f>
        <v>0.57</v>
      </c>
      <c r="I284" s="45"/>
      <c r="J284" s="45"/>
      <c r="K284" s="45"/>
      <c r="L284" s="57" t="n">
        <v>164</v>
      </c>
      <c r="M284" s="45"/>
    </row>
    <row r="285" s="99" customFormat="true" ht="20.1" hidden="false" customHeight="true" outlineLevel="0" collapsed="false">
      <c r="A285" s="15" t="n">
        <v>281</v>
      </c>
      <c r="B285" s="67" t="n">
        <v>38267</v>
      </c>
      <c r="C285" s="56" t="n">
        <v>0</v>
      </c>
      <c r="D285" s="56" t="n">
        <v>50.69</v>
      </c>
      <c r="E285" s="56" t="n">
        <v>2479</v>
      </c>
      <c r="F285" s="89" t="n">
        <f aca="false">E285/8376</f>
        <v>0.295964660936008</v>
      </c>
      <c r="G285" s="56" t="n">
        <v>393.9</v>
      </c>
      <c r="H285" s="17" t="n">
        <f aca="false">D285-D284</f>
        <v>0.509999999999998</v>
      </c>
      <c r="I285" s="45"/>
      <c r="J285" s="45"/>
      <c r="K285" s="45"/>
      <c r="L285" s="56" t="n">
        <v>163.9</v>
      </c>
      <c r="M285" s="45"/>
    </row>
    <row r="286" s="99" customFormat="true" ht="20.1" hidden="false" customHeight="true" outlineLevel="0" collapsed="false">
      <c r="A286" s="15" t="n">
        <v>282</v>
      </c>
      <c r="B286" s="67" t="n">
        <v>38268</v>
      </c>
      <c r="C286" s="57" t="n">
        <v>0</v>
      </c>
      <c r="D286" s="57" t="n">
        <v>51.17</v>
      </c>
      <c r="E286" s="57" t="n">
        <v>2709</v>
      </c>
      <c r="F286" s="89" t="n">
        <f aca="false">E286/8376</f>
        <v>0.323424068767908</v>
      </c>
      <c r="G286" s="57" t="n">
        <v>361.5</v>
      </c>
      <c r="H286" s="17" t="n">
        <f aca="false">D286-D285</f>
        <v>0.480000000000004</v>
      </c>
      <c r="I286" s="45"/>
      <c r="J286" s="45"/>
      <c r="K286" s="45"/>
      <c r="L286" s="57" t="n">
        <v>331.5</v>
      </c>
      <c r="M286" s="45"/>
    </row>
    <row r="287" s="99" customFormat="true" ht="20.1" hidden="false" customHeight="true" outlineLevel="0" collapsed="false">
      <c r="A287" s="15" t="n">
        <v>283</v>
      </c>
      <c r="B287" s="67" t="n">
        <v>38269</v>
      </c>
      <c r="C287" s="56" t="n">
        <v>0</v>
      </c>
      <c r="D287" s="56" t="n">
        <v>51.23</v>
      </c>
      <c r="E287" s="56" t="n">
        <v>2739</v>
      </c>
      <c r="F287" s="89" t="n">
        <f aca="false">E287/8376</f>
        <v>0.327005730659026</v>
      </c>
      <c r="G287" s="56" t="n">
        <v>356.5</v>
      </c>
      <c r="H287" s="17" t="n">
        <f aca="false">D287-D286</f>
        <v>0.0599999999999952</v>
      </c>
      <c r="I287" s="45"/>
      <c r="J287" s="45"/>
      <c r="K287" s="45"/>
      <c r="L287" s="56" t="n">
        <v>331.6</v>
      </c>
      <c r="M287" s="45"/>
    </row>
    <row r="288" s="99" customFormat="true" ht="20.1" hidden="false" customHeight="true" outlineLevel="0" collapsed="false">
      <c r="A288" s="15" t="n">
        <v>284</v>
      </c>
      <c r="B288" s="67" t="n">
        <v>38270</v>
      </c>
      <c r="C288" s="57" t="n">
        <v>0</v>
      </c>
      <c r="D288" s="57" t="n">
        <v>51.28</v>
      </c>
      <c r="E288" s="57" t="n">
        <v>2764</v>
      </c>
      <c r="F288" s="89" t="n">
        <f aca="false">E288/8376</f>
        <v>0.329990448901624</v>
      </c>
      <c r="G288" s="57" t="n">
        <v>346.5</v>
      </c>
      <c r="H288" s="17" t="n">
        <f aca="false">D288-D287</f>
        <v>0.0500000000000043</v>
      </c>
      <c r="I288" s="45"/>
      <c r="J288" s="45"/>
      <c r="K288" s="45"/>
      <c r="L288" s="57" t="n">
        <v>331.5</v>
      </c>
      <c r="M288" s="45"/>
    </row>
    <row r="289" s="99" customFormat="true" ht="20.1" hidden="false" customHeight="true" outlineLevel="0" collapsed="false">
      <c r="A289" s="15" t="n">
        <v>285</v>
      </c>
      <c r="B289" s="67" t="n">
        <v>38271</v>
      </c>
      <c r="C289" s="56" t="n">
        <v>0</v>
      </c>
      <c r="D289" s="56" t="n">
        <v>51.31</v>
      </c>
      <c r="E289" s="56" t="n">
        <v>2779</v>
      </c>
      <c r="F289" s="89" t="n">
        <f aca="false">E289/8376</f>
        <v>0.331781279847182</v>
      </c>
      <c r="G289" s="56" t="n">
        <v>406.7</v>
      </c>
      <c r="H289" s="17" t="n">
        <f aca="false">D289-D288</f>
        <v>0.0300000000000011</v>
      </c>
      <c r="I289" s="45"/>
      <c r="J289" s="45"/>
      <c r="K289" s="45"/>
      <c r="L289" s="56" t="n">
        <v>218.7</v>
      </c>
      <c r="M289" s="45"/>
    </row>
    <row r="290" customFormat="false" ht="16.5" hidden="false" customHeight="false" outlineLevel="0" collapsed="false">
      <c r="A290" s="15" t="n">
        <v>286</v>
      </c>
      <c r="B290" s="67" t="n">
        <v>38272</v>
      </c>
      <c r="C290" s="57" t="n">
        <v>0</v>
      </c>
      <c r="D290" s="57" t="n">
        <v>51.67</v>
      </c>
      <c r="E290" s="57" t="n">
        <v>2967</v>
      </c>
      <c r="F290" s="89" t="n">
        <f aca="false">E290/8376</f>
        <v>0.354226361031519</v>
      </c>
      <c r="G290" s="57" t="n">
        <v>365.5</v>
      </c>
      <c r="H290" s="17" t="n">
        <f aca="false">D290-D289</f>
        <v>0.359999999999999</v>
      </c>
      <c r="I290" s="17"/>
      <c r="J290" s="17"/>
      <c r="K290" s="17"/>
      <c r="L290" s="57" t="n">
        <v>223.5</v>
      </c>
      <c r="M290" s="17"/>
    </row>
    <row r="291" customFormat="false" ht="16.5" hidden="false" customHeight="false" outlineLevel="0" collapsed="false">
      <c r="A291" s="15" t="n">
        <v>287</v>
      </c>
      <c r="B291" s="67" t="n">
        <v>38273</v>
      </c>
      <c r="C291" s="56" t="n">
        <v>0</v>
      </c>
      <c r="D291" s="56" t="n">
        <v>51.93</v>
      </c>
      <c r="E291" s="56" t="n">
        <v>3109</v>
      </c>
      <c r="F291" s="89" t="n">
        <f aca="false">E291/8376</f>
        <v>0.371179560649475</v>
      </c>
      <c r="G291" s="56" t="n">
        <v>460.2</v>
      </c>
      <c r="H291" s="17" t="n">
        <f aca="false">D291-D290</f>
        <v>0.259999999999998</v>
      </c>
      <c r="I291" s="17"/>
      <c r="J291" s="17"/>
      <c r="K291" s="17"/>
      <c r="L291" s="56" t="n">
        <v>224.2</v>
      </c>
      <c r="M291" s="17"/>
    </row>
    <row r="292" customFormat="false" ht="16.5" hidden="false" customHeight="false" outlineLevel="0" collapsed="false">
      <c r="A292" s="15" t="n">
        <v>288</v>
      </c>
      <c r="B292" s="67" t="n">
        <v>38274</v>
      </c>
      <c r="C292" s="57" t="n">
        <v>0</v>
      </c>
      <c r="D292" s="57" t="n">
        <v>52.34</v>
      </c>
      <c r="E292" s="57" t="n">
        <v>3345</v>
      </c>
      <c r="F292" s="89" t="n">
        <f aca="false">E292/8376</f>
        <v>0.399355300859599</v>
      </c>
      <c r="G292" s="57" t="n">
        <v>320.2</v>
      </c>
      <c r="H292" s="17" t="n">
        <f aca="false">D292-D291</f>
        <v>0.410000000000004</v>
      </c>
      <c r="I292" s="17"/>
      <c r="J292" s="17"/>
      <c r="K292" s="17"/>
      <c r="L292" s="57" t="n">
        <v>224.2</v>
      </c>
      <c r="M292" s="17"/>
    </row>
    <row r="293" customFormat="false" ht="16.5" hidden="false" customHeight="false" outlineLevel="0" collapsed="false">
      <c r="A293" s="15" t="n">
        <v>289</v>
      </c>
      <c r="B293" s="67" t="n">
        <v>38275</v>
      </c>
      <c r="C293" s="56" t="n">
        <v>0</v>
      </c>
      <c r="D293" s="56" t="n">
        <v>52.5</v>
      </c>
      <c r="E293" s="56" t="n">
        <v>3441</v>
      </c>
      <c r="F293" s="89" t="n">
        <f aca="false">E293/8376</f>
        <v>0.410816618911175</v>
      </c>
      <c r="G293" s="56" t="n">
        <v>357</v>
      </c>
      <c r="H293" s="17" t="n">
        <f aca="false">D293-D292</f>
        <v>0.159999999999997</v>
      </c>
      <c r="I293" s="17"/>
      <c r="J293" s="17"/>
      <c r="K293" s="17"/>
      <c r="L293" s="56" t="n">
        <v>333</v>
      </c>
      <c r="M293" s="17"/>
    </row>
    <row r="294" customFormat="false" ht="16.5" hidden="false" customHeight="false" outlineLevel="0" collapsed="false">
      <c r="A294" s="15" t="n">
        <v>290</v>
      </c>
      <c r="B294" s="67" t="n">
        <v>38276</v>
      </c>
      <c r="C294" s="57" t="n">
        <v>0</v>
      </c>
      <c r="D294" s="57" t="n">
        <v>52.54</v>
      </c>
      <c r="E294" s="57" t="n">
        <v>3465</v>
      </c>
      <c r="F294" s="89" t="n">
        <f aca="false">E294/8376</f>
        <v>0.413681948424069</v>
      </c>
      <c r="G294" s="57" t="n">
        <v>356.3</v>
      </c>
      <c r="H294" s="17" t="n">
        <f aca="false">D294-D293</f>
        <v>0.0399999999999992</v>
      </c>
      <c r="I294" s="23"/>
      <c r="J294" s="23"/>
      <c r="K294" s="23"/>
      <c r="L294" s="57" t="n">
        <v>332.3</v>
      </c>
      <c r="M294" s="23"/>
    </row>
    <row r="295" customFormat="false" ht="16.5" hidden="false" customHeight="false" outlineLevel="0" collapsed="false">
      <c r="A295" s="15" t="n">
        <v>291</v>
      </c>
      <c r="B295" s="67" t="n">
        <v>38277</v>
      </c>
      <c r="C295" s="56" t="n">
        <v>0</v>
      </c>
      <c r="D295" s="56" t="n">
        <v>52.58</v>
      </c>
      <c r="E295" s="56" t="n">
        <v>3489</v>
      </c>
      <c r="F295" s="89" t="n">
        <f aca="false">E295/8376</f>
        <v>0.416547277936963</v>
      </c>
      <c r="G295" s="56" t="n">
        <v>357.9</v>
      </c>
      <c r="H295" s="17" t="n">
        <f aca="false">D295-D294</f>
        <v>0.0399999999999992</v>
      </c>
      <c r="I295" s="17"/>
      <c r="J295" s="17"/>
      <c r="K295" s="17"/>
      <c r="L295" s="56" t="n">
        <v>332.9</v>
      </c>
      <c r="M295" s="17"/>
    </row>
    <row r="296" customFormat="false" ht="16.5" hidden="false" customHeight="false" outlineLevel="0" collapsed="false">
      <c r="A296" s="15" t="n">
        <v>292</v>
      </c>
      <c r="B296" s="67" t="n">
        <v>38278</v>
      </c>
      <c r="C296" s="57" t="n">
        <v>0</v>
      </c>
      <c r="D296" s="57" t="n">
        <v>52.62</v>
      </c>
      <c r="E296" s="57" t="n">
        <v>3514</v>
      </c>
      <c r="F296" s="89" t="n">
        <f aca="false">E296/8376</f>
        <v>0.419531996179561</v>
      </c>
      <c r="G296" s="57" t="n">
        <v>354</v>
      </c>
      <c r="H296" s="17" t="n">
        <f aca="false">D296-D295</f>
        <v>0.0399999999999992</v>
      </c>
      <c r="I296" s="17"/>
      <c r="J296" s="17"/>
      <c r="K296" s="17"/>
      <c r="L296" s="57" t="n">
        <v>330</v>
      </c>
      <c r="M296" s="17"/>
    </row>
    <row r="297" customFormat="false" ht="16.5" hidden="false" customHeight="false" outlineLevel="0" collapsed="false">
      <c r="A297" s="15" t="n">
        <v>293</v>
      </c>
      <c r="B297" s="16" t="n">
        <v>38279</v>
      </c>
      <c r="C297" s="56" t="n">
        <v>0</v>
      </c>
      <c r="D297" s="56" t="n">
        <v>52.66</v>
      </c>
      <c r="E297" s="56" t="n">
        <v>3538</v>
      </c>
      <c r="F297" s="89" t="n">
        <f aca="false">E297/8376</f>
        <v>0.422397325692455</v>
      </c>
      <c r="G297" s="56" t="n">
        <v>357.9</v>
      </c>
      <c r="H297" s="17" t="n">
        <f aca="false">D297-D296</f>
        <v>0.0399999999999992</v>
      </c>
      <c r="I297" s="17"/>
      <c r="J297" s="17"/>
      <c r="K297" s="17"/>
      <c r="L297" s="56" t="n">
        <v>332.9</v>
      </c>
      <c r="M297" s="17"/>
    </row>
    <row r="298" customFormat="false" ht="16.5" hidden="false" customHeight="false" outlineLevel="0" collapsed="false">
      <c r="A298" s="15" t="n">
        <v>294</v>
      </c>
      <c r="B298" s="16" t="n">
        <v>38280</v>
      </c>
      <c r="C298" s="57" t="n">
        <v>0</v>
      </c>
      <c r="D298" s="57" t="n">
        <v>52.7</v>
      </c>
      <c r="E298" s="57" t="n">
        <v>3563</v>
      </c>
      <c r="F298" s="89" t="n">
        <f aca="false">E298/8376</f>
        <v>0.425382043935053</v>
      </c>
      <c r="G298" s="57" t="n">
        <v>358</v>
      </c>
      <c r="H298" s="17" t="n">
        <f aca="false">D298-D297</f>
        <v>0.0400000000000063</v>
      </c>
      <c r="I298" s="17"/>
      <c r="J298" s="17"/>
      <c r="K298" s="17"/>
      <c r="L298" s="57" t="n">
        <v>333</v>
      </c>
      <c r="M298" s="17"/>
    </row>
    <row r="299" customFormat="false" ht="16.5" hidden="false" customHeight="false" outlineLevel="0" collapsed="false">
      <c r="A299" s="15" t="n">
        <v>295</v>
      </c>
      <c r="B299" s="16" t="n">
        <v>38281</v>
      </c>
      <c r="C299" s="56" t="n">
        <v>0</v>
      </c>
      <c r="D299" s="56" t="n">
        <v>52.74</v>
      </c>
      <c r="E299" s="56" t="n">
        <v>3588</v>
      </c>
      <c r="F299" s="89" t="n">
        <f aca="false">E299/8376</f>
        <v>0.42836676217765</v>
      </c>
      <c r="G299" s="56" t="n">
        <v>360.8</v>
      </c>
      <c r="H299" s="17" t="n">
        <f aca="false">D299-D298</f>
        <v>0.0399999999999992</v>
      </c>
      <c r="I299" s="17"/>
      <c r="J299" s="17"/>
      <c r="K299" s="17"/>
      <c r="L299" s="56" t="n">
        <v>260.8</v>
      </c>
      <c r="M299" s="17"/>
    </row>
    <row r="300" customFormat="false" ht="16.5" hidden="false" customHeight="false" outlineLevel="0" collapsed="false">
      <c r="A300" s="15" t="n">
        <v>296</v>
      </c>
      <c r="B300" s="16" t="n">
        <v>38282</v>
      </c>
      <c r="C300" s="56" t="n">
        <v>0</v>
      </c>
      <c r="D300" s="57" t="n">
        <v>52.9</v>
      </c>
      <c r="E300" s="57" t="n">
        <v>3688</v>
      </c>
      <c r="F300" s="89" t="n">
        <f aca="false">E300/8376</f>
        <v>0.440305635148042</v>
      </c>
      <c r="G300" s="57" t="n">
        <v>147.6</v>
      </c>
      <c r="H300" s="17" t="n">
        <f aca="false">D300-D299</f>
        <v>0.159999999999997</v>
      </c>
      <c r="I300" s="17"/>
      <c r="J300" s="17"/>
      <c r="K300" s="17"/>
      <c r="L300" s="57" t="n">
        <v>260.6</v>
      </c>
      <c r="M300" s="17"/>
    </row>
    <row r="301" customFormat="false" ht="16.5" hidden="false" customHeight="false" outlineLevel="0" collapsed="false">
      <c r="A301" s="15" t="n">
        <v>297</v>
      </c>
      <c r="B301" s="16" t="n">
        <v>38283</v>
      </c>
      <c r="C301" s="56" t="n">
        <v>0</v>
      </c>
      <c r="D301" s="56" t="n">
        <v>52.72</v>
      </c>
      <c r="E301" s="56" t="n">
        <v>3575</v>
      </c>
      <c r="F301" s="89" t="n">
        <f aca="false">E301/8376</f>
        <v>0.4268147086915</v>
      </c>
      <c r="G301" s="56" t="n">
        <v>211.6</v>
      </c>
      <c r="H301" s="17" t="n">
        <f aca="false">D301-D300</f>
        <v>-0.18</v>
      </c>
      <c r="I301" s="17"/>
      <c r="J301" s="17"/>
      <c r="K301" s="17"/>
      <c r="L301" s="56" t="n">
        <v>260.6</v>
      </c>
      <c r="M301" s="17"/>
    </row>
    <row r="302" customFormat="false" ht="16.5" hidden="false" customHeight="false" outlineLevel="0" collapsed="false">
      <c r="A302" s="15" t="n">
        <v>298</v>
      </c>
      <c r="B302" s="16" t="n">
        <v>38284</v>
      </c>
      <c r="C302" s="56" t="n">
        <v>0</v>
      </c>
      <c r="D302" s="57" t="n">
        <v>52.64</v>
      </c>
      <c r="E302" s="57" t="n">
        <v>3526</v>
      </c>
      <c r="F302" s="89" t="n">
        <f aca="false">E302/8376</f>
        <v>0.420964660936008</v>
      </c>
      <c r="G302" s="57" t="n">
        <v>156.7</v>
      </c>
      <c r="H302" s="17" t="n">
        <f aca="false">D302-D301</f>
        <v>-0.0799999999999983</v>
      </c>
      <c r="I302" s="17"/>
      <c r="J302" s="17"/>
      <c r="K302" s="17"/>
      <c r="L302" s="57" t="n">
        <v>260.7</v>
      </c>
      <c r="M302" s="17"/>
    </row>
    <row r="303" customFormat="false" ht="16.5" hidden="false" customHeight="false" outlineLevel="0" collapsed="false">
      <c r="A303" s="15" t="n">
        <v>299</v>
      </c>
      <c r="B303" s="16" t="n">
        <v>38285</v>
      </c>
      <c r="C303" s="56" t="n">
        <v>0</v>
      </c>
      <c r="D303" s="56" t="n">
        <v>52.47</v>
      </c>
      <c r="E303" s="56" t="n">
        <v>3422</v>
      </c>
      <c r="F303" s="89" t="n">
        <f aca="false">E303/8376</f>
        <v>0.4085482330468</v>
      </c>
      <c r="G303" s="56" t="n">
        <v>152.5</v>
      </c>
      <c r="H303" s="17" t="n">
        <f aca="false">D303-D302</f>
        <v>-0.170000000000002</v>
      </c>
      <c r="I303" s="17"/>
      <c r="J303" s="17"/>
      <c r="K303" s="17"/>
      <c r="L303" s="56" t="n">
        <v>259.5</v>
      </c>
      <c r="M303" s="17"/>
    </row>
    <row r="304" customFormat="false" ht="16.5" hidden="false" customHeight="false" outlineLevel="0" collapsed="false">
      <c r="A304" s="15" t="n">
        <v>300</v>
      </c>
      <c r="B304" s="16" t="n">
        <v>38286</v>
      </c>
      <c r="C304" s="56" t="n">
        <v>0</v>
      </c>
      <c r="D304" s="57" t="n">
        <v>52.29</v>
      </c>
      <c r="E304" s="57" t="n">
        <v>3315</v>
      </c>
      <c r="F304" s="89" t="n">
        <f aca="false">E304/8376</f>
        <v>0.395773638968481</v>
      </c>
      <c r="G304" s="57" t="n">
        <v>162.9</v>
      </c>
      <c r="H304" s="17" t="n">
        <f aca="false">D304-D303</f>
        <v>-0.18</v>
      </c>
      <c r="I304" s="17"/>
      <c r="J304" s="17"/>
      <c r="K304" s="17"/>
      <c r="L304" s="57" t="n">
        <v>249.9</v>
      </c>
      <c r="M304" s="17"/>
    </row>
    <row r="305" customFormat="false" ht="16.5" hidden="false" customHeight="false" outlineLevel="0" collapsed="false">
      <c r="A305" s="15" t="n">
        <v>301</v>
      </c>
      <c r="B305" s="16" t="n">
        <v>38287</v>
      </c>
      <c r="C305" s="56" t="n">
        <v>0</v>
      </c>
      <c r="D305" s="56" t="n">
        <v>52.14</v>
      </c>
      <c r="E305" s="56" t="n">
        <v>3228</v>
      </c>
      <c r="F305" s="89" t="n">
        <f aca="false">E305/8376</f>
        <v>0.385386819484241</v>
      </c>
      <c r="G305" s="56" t="n">
        <v>165</v>
      </c>
      <c r="H305" s="17" t="n">
        <f aca="false">D305-D304</f>
        <v>-0.149999999999999</v>
      </c>
      <c r="I305" s="17"/>
      <c r="J305" s="17"/>
      <c r="K305" s="17"/>
      <c r="L305" s="56" t="n">
        <v>250</v>
      </c>
      <c r="M305" s="17"/>
    </row>
    <row r="306" customFormat="false" ht="16.5" hidden="false" customHeight="false" outlineLevel="0" collapsed="false">
      <c r="A306" s="15" t="n">
        <v>302</v>
      </c>
      <c r="B306" s="16" t="n">
        <v>38288</v>
      </c>
      <c r="C306" s="56" t="n">
        <v>0</v>
      </c>
      <c r="D306" s="57" t="n">
        <v>51.99</v>
      </c>
      <c r="E306" s="57" t="n">
        <v>3143</v>
      </c>
      <c r="F306" s="89" t="n">
        <f aca="false">E306/8376</f>
        <v>0.375238777459408</v>
      </c>
      <c r="G306" s="57" t="n">
        <v>165.2</v>
      </c>
      <c r="H306" s="17" t="n">
        <f aca="false">D306-D305</f>
        <v>-0.149999999999999</v>
      </c>
      <c r="I306" s="17"/>
      <c r="J306" s="17"/>
      <c r="K306" s="17"/>
      <c r="L306" s="57" t="n">
        <v>249.2</v>
      </c>
      <c r="M306" s="17"/>
    </row>
    <row r="307" customFormat="false" ht="16.5" hidden="false" customHeight="false" outlineLevel="0" collapsed="false">
      <c r="A307" s="15" t="n">
        <v>303</v>
      </c>
      <c r="B307" s="16" t="n">
        <v>38289</v>
      </c>
      <c r="C307" s="56" t="n">
        <v>0</v>
      </c>
      <c r="D307" s="56" t="n">
        <v>51.84</v>
      </c>
      <c r="E307" s="56" t="n">
        <v>3059</v>
      </c>
      <c r="F307" s="89" t="n">
        <f aca="false">E307/8376</f>
        <v>0.365210124164279</v>
      </c>
      <c r="G307" s="56" t="n">
        <v>11.3</v>
      </c>
      <c r="H307" s="17" t="n">
        <f aca="false">D307-D306</f>
        <v>-0.149999999999999</v>
      </c>
      <c r="I307" s="17"/>
      <c r="J307" s="17"/>
      <c r="K307" s="17"/>
      <c r="L307" s="56" t="n">
        <v>245.3</v>
      </c>
      <c r="M307" s="17"/>
    </row>
    <row r="308" customFormat="false" ht="16.5" hidden="false" customHeight="false" outlineLevel="0" collapsed="false">
      <c r="A308" s="15" t="n">
        <v>304</v>
      </c>
      <c r="B308" s="16" t="n">
        <v>38290</v>
      </c>
      <c r="C308" s="56" t="n">
        <v>0</v>
      </c>
      <c r="D308" s="57" t="n">
        <v>51.4</v>
      </c>
      <c r="E308" s="57" t="n">
        <v>2825</v>
      </c>
      <c r="F308" s="89" t="n">
        <f aca="false">E308/8376</f>
        <v>0.337273161413563</v>
      </c>
      <c r="G308" s="57" t="n">
        <v>0</v>
      </c>
      <c r="H308" s="17" t="n">
        <f aca="false">D308-D307</f>
        <v>-0.440000000000005</v>
      </c>
      <c r="I308" s="17"/>
      <c r="J308" s="17"/>
      <c r="K308" s="17"/>
      <c r="L308" s="57" t="n">
        <v>244.5</v>
      </c>
      <c r="M308" s="17"/>
    </row>
    <row r="309" customFormat="false" ht="16.5" hidden="false" customHeight="false" outlineLevel="0" collapsed="false">
      <c r="A309" s="15" t="n">
        <v>305</v>
      </c>
      <c r="B309" s="16" t="n">
        <v>38291</v>
      </c>
      <c r="C309" s="17" t="n">
        <v>3</v>
      </c>
      <c r="D309" s="56" t="n">
        <v>50.82</v>
      </c>
      <c r="E309" s="56" t="n">
        <v>2540</v>
      </c>
      <c r="F309" s="89" t="n">
        <f aca="false">E309/8376</f>
        <v>0.303247373447947</v>
      </c>
      <c r="G309" s="56" t="n">
        <v>66.1</v>
      </c>
      <c r="H309" s="17" t="n">
        <f aca="false">D309-D308</f>
        <v>-0.579999999999998</v>
      </c>
      <c r="I309" s="17"/>
      <c r="J309" s="17"/>
      <c r="K309" s="17"/>
      <c r="L309" s="56" t="n">
        <v>200.1</v>
      </c>
      <c r="M309" s="17"/>
    </row>
    <row r="310" customFormat="false" ht="16.5" hidden="false" customHeight="false" outlineLevel="0" collapsed="false">
      <c r="A310" s="15" t="n">
        <v>306</v>
      </c>
      <c r="B310" s="16" t="n">
        <v>38292</v>
      </c>
      <c r="C310" s="57" t="n">
        <v>0</v>
      </c>
      <c r="D310" s="56" t="n">
        <v>50.53</v>
      </c>
      <c r="E310" s="56" t="n">
        <v>2406</v>
      </c>
      <c r="F310" s="89" t="n">
        <f aca="false">E310/8376</f>
        <v>0.287249283667622</v>
      </c>
      <c r="G310" s="56" t="n">
        <v>398.7</v>
      </c>
      <c r="H310" s="17" t="n">
        <f aca="false">D310-D309</f>
        <v>-0.289999999999999</v>
      </c>
      <c r="I310" s="17"/>
      <c r="J310" s="17"/>
      <c r="K310" s="17"/>
      <c r="L310" s="56" t="n">
        <v>207.7</v>
      </c>
      <c r="M310" s="17"/>
    </row>
    <row r="311" customFormat="false" ht="16.5" hidden="false" customHeight="false" outlineLevel="0" collapsed="false">
      <c r="A311" s="15" t="n">
        <v>307</v>
      </c>
      <c r="B311" s="16" t="n">
        <v>38293</v>
      </c>
      <c r="C311" s="57" t="n">
        <v>0</v>
      </c>
      <c r="D311" s="57" t="n">
        <v>50.94</v>
      </c>
      <c r="E311" s="57" t="n">
        <v>2597</v>
      </c>
      <c r="F311" s="89" t="n">
        <f aca="false">E311/8376</f>
        <v>0.31005253104107</v>
      </c>
      <c r="G311" s="57" t="n">
        <v>388.8</v>
      </c>
      <c r="H311" s="17" t="n">
        <f aca="false">D311-D310</f>
        <v>0.409999999999997</v>
      </c>
      <c r="I311" s="17"/>
      <c r="J311" s="17"/>
      <c r="K311" s="17"/>
      <c r="L311" s="57" t="n">
        <v>211.8</v>
      </c>
      <c r="M311" s="17"/>
    </row>
    <row r="312" customFormat="false" ht="16.5" hidden="false" customHeight="false" outlineLevel="0" collapsed="false">
      <c r="A312" s="15" t="n">
        <v>308</v>
      </c>
      <c r="B312" s="16" t="n">
        <v>38294</v>
      </c>
      <c r="C312" s="57" t="n">
        <v>0</v>
      </c>
      <c r="D312" s="56" t="n">
        <v>51.3</v>
      </c>
      <c r="E312" s="56" t="n">
        <v>2774</v>
      </c>
      <c r="F312" s="89" t="n">
        <f aca="false">E312/8376</f>
        <v>0.331184336198663</v>
      </c>
      <c r="G312" s="56" t="n">
        <v>399.2</v>
      </c>
      <c r="H312" s="17" t="n">
        <f aca="false">D312-D311</f>
        <v>0.359999999999999</v>
      </c>
      <c r="I312" s="17"/>
      <c r="J312" s="17"/>
      <c r="K312" s="17"/>
      <c r="L312" s="56" t="n">
        <v>212.2</v>
      </c>
      <c r="M312" s="17"/>
    </row>
    <row r="313" customFormat="false" ht="16.5" hidden="false" customHeight="false" outlineLevel="0" collapsed="false">
      <c r="A313" s="15" t="n">
        <v>309</v>
      </c>
      <c r="B313" s="16" t="n">
        <v>38295</v>
      </c>
      <c r="C313" s="57" t="n">
        <v>0</v>
      </c>
      <c r="D313" s="57" t="n">
        <v>51.66</v>
      </c>
      <c r="E313" s="57" t="n">
        <v>2961</v>
      </c>
      <c r="F313" s="89" t="n">
        <f aca="false">E313/8376</f>
        <v>0.353510028653295</v>
      </c>
      <c r="G313" s="57" t="n">
        <v>383.7</v>
      </c>
      <c r="H313" s="17" t="n">
        <f aca="false">D313-D312</f>
        <v>0.359999999999999</v>
      </c>
      <c r="I313" s="17"/>
      <c r="J313" s="17"/>
      <c r="K313" s="17"/>
      <c r="L313" s="57" t="n">
        <v>212.7</v>
      </c>
      <c r="M313" s="17"/>
    </row>
    <row r="314" customFormat="false" ht="16.5" hidden="false" customHeight="false" outlineLevel="0" collapsed="false">
      <c r="A314" s="15" t="n">
        <v>310</v>
      </c>
      <c r="B314" s="16" t="n">
        <v>38296</v>
      </c>
      <c r="C314" s="56" t="n">
        <v>0</v>
      </c>
      <c r="D314" s="56" t="n">
        <v>51.97</v>
      </c>
      <c r="E314" s="56" t="n">
        <v>3132</v>
      </c>
      <c r="F314" s="89" t="n">
        <f aca="false">E314/8376</f>
        <v>0.373925501432665</v>
      </c>
      <c r="G314" s="56" t="n">
        <v>172.4</v>
      </c>
      <c r="H314" s="17" t="n">
        <f aca="false">D314-D313</f>
        <v>0.310000000000002</v>
      </c>
      <c r="I314" s="17"/>
      <c r="J314" s="17"/>
      <c r="K314" s="17"/>
      <c r="L314" s="56" t="n">
        <v>212.4</v>
      </c>
      <c r="M314" s="17"/>
    </row>
    <row r="315" customFormat="false" ht="16.5" hidden="false" customHeight="false" outlineLevel="0" collapsed="false">
      <c r="A315" s="15" t="n">
        <v>311</v>
      </c>
      <c r="B315" s="16" t="n">
        <v>38297</v>
      </c>
      <c r="C315" s="57" t="n">
        <v>0</v>
      </c>
      <c r="D315" s="57" t="n">
        <v>51.9</v>
      </c>
      <c r="E315" s="57" t="n">
        <v>3092</v>
      </c>
      <c r="F315" s="89" t="n">
        <f aca="false">E315/8376</f>
        <v>0.369149952244508</v>
      </c>
      <c r="G315" s="57" t="n">
        <v>193.6</v>
      </c>
      <c r="H315" s="17" t="n">
        <f aca="false">D315-D314</f>
        <v>-0.0700000000000003</v>
      </c>
      <c r="I315" s="17"/>
      <c r="J315" s="17"/>
      <c r="K315" s="17"/>
      <c r="L315" s="57" t="n">
        <v>159.6</v>
      </c>
      <c r="M315" s="17"/>
    </row>
    <row r="316" customFormat="false" ht="16.5" hidden="false" customHeight="false" outlineLevel="0" collapsed="false">
      <c r="A316" s="15" t="n">
        <v>312</v>
      </c>
      <c r="B316" s="16" t="n">
        <v>38298</v>
      </c>
      <c r="C316" s="56" t="n">
        <v>0</v>
      </c>
      <c r="D316" s="56" t="n">
        <v>51.96</v>
      </c>
      <c r="E316" s="56" t="n">
        <v>3126</v>
      </c>
      <c r="F316" s="89" t="n">
        <f aca="false">E316/8376</f>
        <v>0.373209169054441</v>
      </c>
      <c r="G316" s="56" t="n">
        <v>181.4</v>
      </c>
      <c r="H316" s="17" t="n">
        <f aca="false">D316-D315</f>
        <v>0.0600000000000023</v>
      </c>
      <c r="I316" s="17"/>
      <c r="J316" s="17"/>
      <c r="K316" s="17"/>
      <c r="L316" s="56" t="n">
        <v>159.4</v>
      </c>
      <c r="M316" s="17"/>
    </row>
    <row r="317" customFormat="false" ht="16.5" hidden="false" customHeight="false" outlineLevel="0" collapsed="false">
      <c r="A317" s="15" t="n">
        <v>313</v>
      </c>
      <c r="B317" s="16" t="n">
        <v>38299</v>
      </c>
      <c r="C317" s="57" t="n">
        <v>0</v>
      </c>
      <c r="D317" s="57" t="n">
        <v>52</v>
      </c>
      <c r="E317" s="57" t="n">
        <v>3148</v>
      </c>
      <c r="F317" s="89" t="n">
        <f aca="false">E317/8376</f>
        <v>0.375835721107927</v>
      </c>
      <c r="G317" s="57" t="n">
        <v>188.7</v>
      </c>
      <c r="H317" s="17" t="n">
        <f aca="false">D317-D316</f>
        <v>0.0399999999999992</v>
      </c>
      <c r="I317" s="17"/>
      <c r="J317" s="17"/>
      <c r="K317" s="17"/>
      <c r="L317" s="57" t="n">
        <v>159.7</v>
      </c>
      <c r="M317" s="17"/>
    </row>
    <row r="318" customFormat="false" ht="16.5" hidden="false" customHeight="false" outlineLevel="0" collapsed="false">
      <c r="A318" s="15" t="n">
        <v>314</v>
      </c>
      <c r="B318" s="16" t="n">
        <v>38300</v>
      </c>
      <c r="C318" s="56" t="n">
        <v>0</v>
      </c>
      <c r="D318" s="56" t="n">
        <v>52.05</v>
      </c>
      <c r="E318" s="56" t="n">
        <v>3177</v>
      </c>
      <c r="F318" s="89" t="n">
        <f aca="false">E318/8376</f>
        <v>0.379297994269341</v>
      </c>
      <c r="G318" s="56" t="n">
        <v>176.1</v>
      </c>
      <c r="H318" s="17" t="n">
        <f aca="false">D318-D317</f>
        <v>0.0499999999999972</v>
      </c>
      <c r="I318" s="17"/>
      <c r="J318" s="17"/>
      <c r="K318" s="17"/>
      <c r="L318" s="56" t="n">
        <v>159.1</v>
      </c>
      <c r="M318" s="17"/>
    </row>
    <row r="319" customFormat="false" ht="16.5" hidden="false" customHeight="false" outlineLevel="0" collapsed="false">
      <c r="A319" s="15" t="n">
        <v>315</v>
      </c>
      <c r="B319" s="16" t="n">
        <v>38301</v>
      </c>
      <c r="C319" s="57" t="n">
        <v>0</v>
      </c>
      <c r="D319" s="57" t="n">
        <v>52.08</v>
      </c>
      <c r="E319" s="57" t="n">
        <v>3194</v>
      </c>
      <c r="F319" s="89" t="n">
        <f aca="false">E319/8376</f>
        <v>0.381327602674308</v>
      </c>
      <c r="G319" s="57" t="n">
        <v>201</v>
      </c>
      <c r="H319" s="17" t="n">
        <f aca="false">D319-D318</f>
        <v>0.0300000000000011</v>
      </c>
      <c r="I319" s="17"/>
      <c r="J319" s="17"/>
      <c r="K319" s="17"/>
      <c r="L319" s="57" t="n">
        <v>56</v>
      </c>
      <c r="M319" s="17"/>
    </row>
    <row r="320" customFormat="false" ht="16.5" hidden="false" customHeight="false" outlineLevel="0" collapsed="false">
      <c r="A320" s="15" t="n">
        <v>316</v>
      </c>
      <c r="B320" s="16" t="n">
        <v>38302</v>
      </c>
      <c r="C320" s="56" t="n">
        <v>0</v>
      </c>
      <c r="D320" s="56" t="n">
        <v>52.33</v>
      </c>
      <c r="E320" s="56" t="n">
        <v>3339</v>
      </c>
      <c r="F320" s="89" t="n">
        <f aca="false">E320/8376</f>
        <v>0.398638968481375</v>
      </c>
      <c r="G320" s="56" t="n">
        <v>414.6</v>
      </c>
      <c r="H320" s="17" t="n">
        <f aca="false">D320-D319</f>
        <v>0.25</v>
      </c>
      <c r="I320" s="17"/>
      <c r="J320" s="17"/>
      <c r="K320" s="17"/>
      <c r="L320" s="56" t="n">
        <v>239.6</v>
      </c>
      <c r="M320" s="17"/>
    </row>
    <row r="321" customFormat="false" ht="16.5" hidden="false" customHeight="false" outlineLevel="0" collapsed="false">
      <c r="A321" s="15" t="n">
        <v>317</v>
      </c>
      <c r="B321" s="16" t="n">
        <v>38303</v>
      </c>
      <c r="C321" s="57" t="s">
        <v>17</v>
      </c>
      <c r="D321" s="57" t="n">
        <v>52.62</v>
      </c>
      <c r="E321" s="57" t="n">
        <v>3514</v>
      </c>
      <c r="F321" s="89" t="n">
        <f aca="false">E321/8376</f>
        <v>0.419531996179561</v>
      </c>
      <c r="G321" s="57" t="s">
        <v>17</v>
      </c>
      <c r="H321" s="17" t="n">
        <f aca="false">D321-D320</f>
        <v>0.289999999999999</v>
      </c>
      <c r="I321" s="17"/>
      <c r="J321" s="17"/>
      <c r="K321" s="17"/>
      <c r="L321" s="57" t="s">
        <v>17</v>
      </c>
      <c r="M321" s="17"/>
    </row>
    <row r="322" customFormat="false" ht="16.5" hidden="false" customHeight="false" outlineLevel="0" collapsed="false">
      <c r="A322" s="15" t="n">
        <v>318</v>
      </c>
      <c r="B322" s="16" t="n">
        <v>38304</v>
      </c>
      <c r="C322" s="17"/>
      <c r="D322" s="17"/>
      <c r="E322" s="17"/>
      <c r="F322" s="89"/>
      <c r="G322" s="17"/>
      <c r="H322" s="22"/>
      <c r="I322" s="17"/>
      <c r="J322" s="17"/>
      <c r="K322" s="17"/>
      <c r="L322" s="17"/>
      <c r="M322" s="17"/>
    </row>
    <row r="323" customFormat="false" ht="16.5" hidden="false" customHeight="false" outlineLevel="0" collapsed="false">
      <c r="A323" s="15" t="n">
        <v>319</v>
      </c>
      <c r="B323" s="16" t="n">
        <v>38305</v>
      </c>
      <c r="C323" s="22"/>
      <c r="D323" s="22"/>
      <c r="E323" s="22"/>
      <c r="F323" s="89"/>
      <c r="G323" s="22"/>
      <c r="H323" s="22"/>
      <c r="I323" s="17"/>
      <c r="J323" s="17"/>
      <c r="K323" s="17"/>
      <c r="L323" s="22"/>
      <c r="M323" s="17"/>
    </row>
    <row r="324" customFormat="false" ht="16.5" hidden="false" customHeight="false" outlineLevel="0" collapsed="false">
      <c r="A324" s="15" t="n">
        <v>320</v>
      </c>
      <c r="B324" s="16" t="n">
        <v>38306</v>
      </c>
      <c r="C324" s="17"/>
      <c r="D324" s="17"/>
      <c r="E324" s="17"/>
      <c r="F324" s="89"/>
      <c r="G324" s="17"/>
      <c r="H324" s="22"/>
      <c r="I324" s="23"/>
      <c r="J324" s="23"/>
      <c r="K324" s="23"/>
      <c r="L324" s="17"/>
      <c r="M324" s="23"/>
    </row>
    <row r="325" customFormat="false" ht="16.5" hidden="false" customHeight="false" outlineLevel="0" collapsed="false">
      <c r="A325" s="15" t="n">
        <v>321</v>
      </c>
      <c r="B325" s="16" t="n">
        <v>38307</v>
      </c>
      <c r="C325" s="22"/>
      <c r="D325" s="22"/>
      <c r="E325" s="22"/>
      <c r="F325" s="89"/>
      <c r="G325" s="22"/>
      <c r="H325" s="22"/>
      <c r="I325" s="17"/>
      <c r="J325" s="17"/>
      <c r="K325" s="17"/>
      <c r="L325" s="22"/>
      <c r="M325" s="17"/>
    </row>
    <row r="326" customFormat="false" ht="16.5" hidden="false" customHeight="false" outlineLevel="0" collapsed="false">
      <c r="A326" s="15" t="n">
        <v>322</v>
      </c>
      <c r="B326" s="16" t="n">
        <v>38308</v>
      </c>
      <c r="C326" s="17"/>
      <c r="D326" s="17"/>
      <c r="E326" s="17"/>
      <c r="F326" s="89"/>
      <c r="G326" s="17"/>
      <c r="H326" s="22"/>
      <c r="I326" s="17"/>
      <c r="J326" s="17"/>
      <c r="K326" s="17"/>
      <c r="L326" s="17"/>
      <c r="M326" s="17"/>
    </row>
    <row r="327" customFormat="false" ht="16.5" hidden="false" customHeight="false" outlineLevel="0" collapsed="false">
      <c r="A327" s="15" t="n">
        <v>323</v>
      </c>
      <c r="B327" s="16" t="n">
        <v>38309</v>
      </c>
      <c r="C327" s="22"/>
      <c r="D327" s="22"/>
      <c r="E327" s="22"/>
      <c r="F327" s="89"/>
      <c r="G327" s="22"/>
      <c r="H327" s="22"/>
      <c r="I327" s="17"/>
      <c r="J327" s="17"/>
      <c r="K327" s="17"/>
      <c r="L327" s="22"/>
      <c r="M327" s="17"/>
    </row>
    <row r="328" customFormat="false" ht="16.5" hidden="false" customHeight="false" outlineLevel="0" collapsed="false">
      <c r="A328" s="15" t="n">
        <v>324</v>
      </c>
      <c r="B328" s="16" t="n">
        <v>38310</v>
      </c>
      <c r="C328" s="17"/>
      <c r="D328" s="17"/>
      <c r="E328" s="17"/>
      <c r="F328" s="89"/>
      <c r="G328" s="17"/>
      <c r="H328" s="22"/>
      <c r="I328" s="17"/>
      <c r="J328" s="17"/>
      <c r="K328" s="17"/>
      <c r="L328" s="17"/>
      <c r="M328" s="17"/>
    </row>
    <row r="329" customFormat="false" ht="16.5" hidden="false" customHeight="false" outlineLevel="0" collapsed="false">
      <c r="A329" s="15" t="n">
        <v>325</v>
      </c>
      <c r="B329" s="16" t="n">
        <v>38311</v>
      </c>
      <c r="C329" s="22"/>
      <c r="D329" s="22"/>
      <c r="E329" s="22"/>
      <c r="F329" s="89"/>
      <c r="G329" s="22"/>
      <c r="H329" s="22"/>
      <c r="I329" s="17"/>
      <c r="J329" s="17"/>
      <c r="K329" s="17"/>
      <c r="L329" s="22"/>
      <c r="M329" s="17"/>
    </row>
    <row r="330" customFormat="false" ht="16.5" hidden="false" customHeight="false" outlineLevel="0" collapsed="false">
      <c r="A330" s="15" t="n">
        <v>326</v>
      </c>
      <c r="B330" s="16" t="n">
        <v>38312</v>
      </c>
      <c r="C330" s="17"/>
      <c r="D330" s="17"/>
      <c r="E330" s="17"/>
      <c r="F330" s="89"/>
      <c r="G330" s="17"/>
      <c r="H330" s="22"/>
      <c r="I330" s="17"/>
      <c r="J330" s="17"/>
      <c r="K330" s="17"/>
      <c r="L330" s="17"/>
      <c r="M330" s="17"/>
    </row>
    <row r="331" customFormat="false" ht="16.5" hidden="false" customHeight="false" outlineLevel="0" collapsed="false">
      <c r="A331" s="15" t="n">
        <v>327</v>
      </c>
      <c r="B331" s="16" t="n">
        <v>38313</v>
      </c>
      <c r="C331" s="22"/>
      <c r="D331" s="22"/>
      <c r="E331" s="22"/>
      <c r="F331" s="89"/>
      <c r="G331" s="22"/>
      <c r="H331" s="22"/>
      <c r="I331" s="17"/>
      <c r="J331" s="17"/>
      <c r="K331" s="17"/>
      <c r="L331" s="22"/>
      <c r="M331" s="17"/>
    </row>
    <row r="332" customFormat="false" ht="16.5" hidden="false" customHeight="false" outlineLevel="0" collapsed="false">
      <c r="A332" s="15" t="n">
        <v>328</v>
      </c>
      <c r="B332" s="16" t="n">
        <v>38314</v>
      </c>
      <c r="C332" s="17"/>
      <c r="D332" s="17"/>
      <c r="E332" s="17"/>
      <c r="F332" s="89"/>
      <c r="G332" s="17"/>
      <c r="H332" s="22"/>
      <c r="I332" s="23"/>
      <c r="J332" s="23"/>
      <c r="K332" s="23"/>
      <c r="L332" s="17"/>
      <c r="M332" s="23"/>
    </row>
    <row r="333" customFormat="false" ht="16.5" hidden="false" customHeight="false" outlineLevel="0" collapsed="false">
      <c r="A333" s="15" t="n">
        <v>329</v>
      </c>
      <c r="B333" s="16" t="n">
        <v>38315</v>
      </c>
      <c r="C333" s="22"/>
      <c r="D333" s="22"/>
      <c r="E333" s="22"/>
      <c r="F333" s="89"/>
      <c r="G333" s="22"/>
      <c r="H333" s="22"/>
      <c r="I333" s="17"/>
      <c r="J333" s="17"/>
      <c r="K333" s="17"/>
      <c r="L333" s="22"/>
      <c r="M333" s="17"/>
    </row>
    <row r="334" customFormat="false" ht="16.5" hidden="false" customHeight="false" outlineLevel="0" collapsed="false">
      <c r="A334" s="15" t="n">
        <v>330</v>
      </c>
      <c r="B334" s="16" t="n">
        <v>38316</v>
      </c>
      <c r="C334" s="17"/>
      <c r="D334" s="17"/>
      <c r="E334" s="17"/>
      <c r="F334" s="89"/>
      <c r="G334" s="17"/>
      <c r="H334" s="22"/>
      <c r="I334" s="17"/>
      <c r="J334" s="17"/>
      <c r="K334" s="17"/>
      <c r="L334" s="17"/>
      <c r="M334" s="17"/>
    </row>
    <row r="335" customFormat="false" ht="16.5" hidden="false" customHeight="false" outlineLevel="0" collapsed="false">
      <c r="A335" s="15" t="n">
        <v>331</v>
      </c>
      <c r="B335" s="16" t="n">
        <v>38317</v>
      </c>
      <c r="C335" s="22"/>
      <c r="D335" s="22"/>
      <c r="E335" s="22"/>
      <c r="F335" s="89"/>
      <c r="G335" s="22"/>
      <c r="H335" s="22"/>
      <c r="I335" s="17"/>
      <c r="J335" s="17"/>
      <c r="K335" s="17"/>
      <c r="L335" s="22"/>
      <c r="M335" s="17"/>
    </row>
    <row r="336" customFormat="false" ht="16.5" hidden="false" customHeight="false" outlineLevel="0" collapsed="false">
      <c r="A336" s="15" t="n">
        <v>332</v>
      </c>
      <c r="B336" s="16" t="n">
        <v>38318</v>
      </c>
      <c r="C336" s="17"/>
      <c r="D336" s="17"/>
      <c r="E336" s="17"/>
      <c r="F336" s="89"/>
      <c r="G336" s="17"/>
      <c r="H336" s="22"/>
      <c r="I336" s="17"/>
      <c r="J336" s="17"/>
      <c r="K336" s="17"/>
      <c r="L336" s="17"/>
      <c r="M336" s="17"/>
    </row>
    <row r="337" customFormat="false" ht="16.5" hidden="false" customHeight="false" outlineLevel="0" collapsed="false">
      <c r="A337" s="15" t="n">
        <v>333</v>
      </c>
      <c r="B337" s="16" t="n">
        <v>38319</v>
      </c>
      <c r="C337" s="22"/>
      <c r="D337" s="22"/>
      <c r="E337" s="22"/>
      <c r="F337" s="89"/>
      <c r="G337" s="22"/>
      <c r="H337" s="22"/>
      <c r="I337" s="17"/>
      <c r="J337" s="17"/>
      <c r="K337" s="17"/>
      <c r="L337" s="22"/>
      <c r="M337" s="17"/>
    </row>
    <row r="338" customFormat="false" ht="16.5" hidden="false" customHeight="false" outlineLevel="0" collapsed="false">
      <c r="A338" s="15" t="n">
        <v>334</v>
      </c>
      <c r="B338" s="16" t="n">
        <v>38320</v>
      </c>
      <c r="C338" s="17"/>
      <c r="D338" s="17"/>
      <c r="E338" s="17"/>
      <c r="F338" s="89"/>
      <c r="G338" s="17"/>
      <c r="H338" s="22"/>
      <c r="I338" s="17"/>
      <c r="J338" s="17"/>
      <c r="K338" s="17"/>
      <c r="L338" s="17"/>
      <c r="M338" s="17"/>
    </row>
    <row r="339" customFormat="false" ht="16.5" hidden="false" customHeight="false" outlineLevel="0" collapsed="false">
      <c r="A339" s="15" t="n">
        <v>335</v>
      </c>
      <c r="B339" s="16" t="n">
        <v>38321</v>
      </c>
      <c r="C339" s="22"/>
      <c r="D339" s="22"/>
      <c r="E339" s="22"/>
      <c r="F339" s="89"/>
      <c r="G339" s="22"/>
      <c r="H339" s="22"/>
      <c r="I339" s="23"/>
      <c r="J339" s="23"/>
      <c r="K339" s="23"/>
      <c r="L339" s="22"/>
      <c r="M339" s="23"/>
    </row>
    <row r="340" customFormat="false" ht="16.5" hidden="false" customHeight="false" outlineLevel="0" collapsed="false">
      <c r="A340" s="15" t="n">
        <v>336</v>
      </c>
      <c r="B340" s="16" t="n">
        <v>38322</v>
      </c>
      <c r="C340" s="17"/>
      <c r="D340" s="17"/>
      <c r="E340" s="17"/>
      <c r="F340" s="89"/>
      <c r="G340" s="17"/>
      <c r="H340" s="22"/>
      <c r="I340" s="17"/>
      <c r="J340" s="17"/>
      <c r="K340" s="17"/>
      <c r="L340" s="17"/>
      <c r="M340" s="17"/>
    </row>
    <row r="341" customFormat="false" ht="16.5" hidden="false" customHeight="false" outlineLevel="0" collapsed="false">
      <c r="A341" s="15" t="n">
        <v>337</v>
      </c>
      <c r="B341" s="16" t="n">
        <v>38323</v>
      </c>
      <c r="C341" s="22"/>
      <c r="D341" s="22"/>
      <c r="E341" s="22"/>
      <c r="F341" s="89"/>
      <c r="G341" s="22"/>
      <c r="H341" s="22"/>
      <c r="I341" s="17"/>
      <c r="J341" s="17"/>
      <c r="K341" s="17"/>
      <c r="L341" s="22"/>
      <c r="M341" s="17"/>
    </row>
    <row r="342" customFormat="false" ht="16.5" hidden="false" customHeight="false" outlineLevel="0" collapsed="false">
      <c r="A342" s="15" t="n">
        <v>338</v>
      </c>
      <c r="B342" s="16" t="n">
        <v>38324</v>
      </c>
      <c r="C342" s="17"/>
      <c r="D342" s="17"/>
      <c r="E342" s="17"/>
      <c r="F342" s="89"/>
      <c r="G342" s="17"/>
      <c r="H342" s="22"/>
      <c r="I342" s="17"/>
      <c r="J342" s="17"/>
      <c r="K342" s="17"/>
      <c r="L342" s="17"/>
      <c r="M342" s="17"/>
    </row>
    <row r="343" customFormat="false" ht="16.5" hidden="false" customHeight="false" outlineLevel="0" collapsed="false">
      <c r="A343" s="15" t="n">
        <v>339</v>
      </c>
      <c r="B343" s="16" t="n">
        <v>38325</v>
      </c>
      <c r="C343" s="22"/>
      <c r="D343" s="22"/>
      <c r="E343" s="22"/>
      <c r="F343" s="89"/>
      <c r="G343" s="22"/>
      <c r="H343" s="22"/>
      <c r="I343" s="23"/>
      <c r="J343" s="23"/>
      <c r="K343" s="23"/>
      <c r="L343" s="22"/>
      <c r="M343" s="23"/>
    </row>
    <row r="344" customFormat="false" ht="16.5" hidden="false" customHeight="false" outlineLevel="0" collapsed="false">
      <c r="A344" s="15" t="n">
        <v>340</v>
      </c>
      <c r="B344" s="16" t="n">
        <v>38326</v>
      </c>
      <c r="C344" s="17"/>
      <c r="D344" s="17"/>
      <c r="E344" s="17"/>
      <c r="F344" s="89"/>
      <c r="G344" s="17"/>
      <c r="H344" s="22"/>
      <c r="I344" s="17"/>
      <c r="J344" s="17"/>
      <c r="K344" s="17"/>
      <c r="L344" s="17"/>
      <c r="M344" s="17"/>
    </row>
    <row r="345" customFormat="false" ht="16.5" hidden="false" customHeight="false" outlineLevel="0" collapsed="false">
      <c r="A345" s="15" t="n">
        <v>341</v>
      </c>
      <c r="B345" s="16" t="n">
        <v>38327</v>
      </c>
      <c r="C345" s="22"/>
      <c r="D345" s="22"/>
      <c r="E345" s="22"/>
      <c r="F345" s="89"/>
      <c r="G345" s="22"/>
      <c r="H345" s="22"/>
      <c r="I345" s="17"/>
      <c r="J345" s="17"/>
      <c r="K345" s="17"/>
      <c r="L345" s="22"/>
      <c r="M345" s="17"/>
    </row>
    <row r="346" customFormat="false" ht="16.5" hidden="false" customHeight="false" outlineLevel="0" collapsed="false">
      <c r="A346" s="15" t="n">
        <v>342</v>
      </c>
      <c r="B346" s="16" t="n">
        <v>38328</v>
      </c>
      <c r="C346" s="17"/>
      <c r="D346" s="17"/>
      <c r="E346" s="17"/>
      <c r="F346" s="89"/>
      <c r="G346" s="17"/>
      <c r="H346" s="22"/>
      <c r="I346" s="17"/>
      <c r="J346" s="17"/>
      <c r="K346" s="17"/>
      <c r="L346" s="17"/>
      <c r="M346" s="17"/>
    </row>
    <row r="347" customFormat="false" ht="16.5" hidden="false" customHeight="false" outlineLevel="0" collapsed="false">
      <c r="A347" s="15" t="n">
        <v>343</v>
      </c>
      <c r="B347" s="16" t="n">
        <v>38329</v>
      </c>
      <c r="C347" s="22"/>
      <c r="D347" s="22"/>
      <c r="E347" s="22"/>
      <c r="F347" s="89"/>
      <c r="G347" s="22"/>
      <c r="H347" s="22"/>
      <c r="I347" s="17"/>
      <c r="J347" s="17"/>
      <c r="K347" s="17"/>
      <c r="L347" s="22"/>
      <c r="M347" s="17"/>
    </row>
    <row r="348" customFormat="false" ht="16.5" hidden="false" customHeight="false" outlineLevel="0" collapsed="false">
      <c r="A348" s="15" t="n">
        <v>344</v>
      </c>
      <c r="B348" s="16" t="n">
        <v>38330</v>
      </c>
      <c r="C348" s="17"/>
      <c r="D348" s="17"/>
      <c r="E348" s="17"/>
      <c r="F348" s="89"/>
      <c r="G348" s="17"/>
      <c r="H348" s="22"/>
      <c r="I348" s="17"/>
      <c r="J348" s="17"/>
      <c r="K348" s="17"/>
      <c r="L348" s="17"/>
      <c r="M348" s="17"/>
    </row>
    <row r="349" customFormat="false" ht="16.5" hidden="false" customHeight="false" outlineLevel="0" collapsed="false">
      <c r="A349" s="15" t="n">
        <v>345</v>
      </c>
      <c r="B349" s="16" t="n">
        <v>38331</v>
      </c>
      <c r="C349" s="22"/>
      <c r="D349" s="22"/>
      <c r="E349" s="22"/>
      <c r="F349" s="89"/>
      <c r="G349" s="22"/>
      <c r="H349" s="22"/>
      <c r="I349" s="17"/>
      <c r="J349" s="17"/>
      <c r="K349" s="17"/>
      <c r="L349" s="22"/>
      <c r="M349" s="17"/>
    </row>
    <row r="350" customFormat="false" ht="16.5" hidden="false" customHeight="false" outlineLevel="0" collapsed="false">
      <c r="A350" s="15" t="n">
        <v>346</v>
      </c>
      <c r="B350" s="16" t="n">
        <v>38332</v>
      </c>
      <c r="C350" s="17"/>
      <c r="D350" s="17"/>
      <c r="E350" s="17"/>
      <c r="F350" s="89"/>
      <c r="G350" s="17"/>
      <c r="H350" s="22"/>
      <c r="I350" s="17"/>
      <c r="J350" s="17"/>
      <c r="K350" s="17"/>
      <c r="L350" s="17"/>
      <c r="M350" s="17"/>
    </row>
    <row r="351" customFormat="false" ht="16.5" hidden="false" customHeight="false" outlineLevel="0" collapsed="false">
      <c r="A351" s="15" t="n">
        <v>347</v>
      </c>
      <c r="B351" s="16" t="n">
        <v>38333</v>
      </c>
      <c r="C351" s="22"/>
      <c r="D351" s="22"/>
      <c r="E351" s="22"/>
      <c r="F351" s="89"/>
      <c r="G351" s="22"/>
      <c r="H351" s="22"/>
      <c r="I351" s="17"/>
      <c r="J351" s="17"/>
      <c r="K351" s="17"/>
      <c r="L351" s="22"/>
      <c r="M351" s="17"/>
    </row>
    <row r="352" customFormat="false" ht="16.5" hidden="false" customHeight="false" outlineLevel="0" collapsed="false">
      <c r="A352" s="15" t="n">
        <v>348</v>
      </c>
      <c r="B352" s="16" t="n">
        <v>38334</v>
      </c>
      <c r="C352" s="17"/>
      <c r="D352" s="17"/>
      <c r="E352" s="17"/>
      <c r="F352" s="89"/>
      <c r="G352" s="17"/>
      <c r="H352" s="22"/>
      <c r="I352" s="21"/>
      <c r="J352" s="21"/>
      <c r="K352" s="21"/>
      <c r="L352" s="17"/>
      <c r="M352" s="21"/>
    </row>
    <row r="353" customFormat="false" ht="16.5" hidden="false" customHeight="false" outlineLevel="0" collapsed="false">
      <c r="A353" s="15" t="n">
        <v>349</v>
      </c>
      <c r="B353" s="16" t="n">
        <v>38335</v>
      </c>
      <c r="C353" s="22"/>
      <c r="D353" s="22"/>
      <c r="E353" s="22"/>
      <c r="F353" s="89"/>
      <c r="G353" s="22"/>
      <c r="H353" s="22"/>
      <c r="I353" s="25"/>
      <c r="J353" s="25"/>
      <c r="K353" s="25"/>
      <c r="L353" s="22"/>
      <c r="M353" s="25"/>
    </row>
    <row r="354" customFormat="false" ht="16.5" hidden="false" customHeight="false" outlineLevel="0" collapsed="false">
      <c r="A354" s="15" t="n">
        <v>350</v>
      </c>
      <c r="B354" s="16" t="n">
        <v>38336</v>
      </c>
      <c r="C354" s="17"/>
      <c r="D354" s="17"/>
      <c r="E354" s="17"/>
      <c r="F354" s="89"/>
      <c r="G354" s="17"/>
      <c r="H354" s="22"/>
      <c r="I354" s="21"/>
      <c r="J354" s="21"/>
      <c r="K354" s="21"/>
      <c r="L354" s="17"/>
      <c r="M354" s="21"/>
    </row>
    <row r="355" customFormat="false" ht="16.5" hidden="false" customHeight="false" outlineLevel="0" collapsed="false">
      <c r="A355" s="15" t="n">
        <v>351</v>
      </c>
      <c r="B355" s="16" t="n">
        <v>38337</v>
      </c>
      <c r="C355" s="22"/>
      <c r="D355" s="22"/>
      <c r="E355" s="22"/>
      <c r="F355" s="89"/>
      <c r="G355" s="22"/>
      <c r="H355" s="22"/>
      <c r="I355" s="21"/>
      <c r="J355" s="21"/>
      <c r="K355" s="21"/>
      <c r="L355" s="22"/>
      <c r="M355" s="21"/>
    </row>
    <row r="356" customFormat="false" ht="16.5" hidden="false" customHeight="false" outlineLevel="0" collapsed="false">
      <c r="A356" s="15" t="n">
        <v>352</v>
      </c>
      <c r="B356" s="16" t="n">
        <v>38338</v>
      </c>
      <c r="C356" s="17"/>
      <c r="D356" s="17"/>
      <c r="E356" s="17"/>
      <c r="F356" s="89"/>
      <c r="G356" s="17"/>
      <c r="H356" s="22"/>
      <c r="I356" s="21"/>
      <c r="J356" s="21"/>
      <c r="K356" s="21"/>
      <c r="L356" s="17"/>
      <c r="M356" s="21"/>
    </row>
    <row r="357" customFormat="false" ht="16.5" hidden="false" customHeight="false" outlineLevel="0" collapsed="false">
      <c r="A357" s="15" t="n">
        <v>353</v>
      </c>
      <c r="B357" s="16" t="n">
        <v>38339</v>
      </c>
      <c r="C357" s="22"/>
      <c r="D357" s="22"/>
      <c r="E357" s="22"/>
      <c r="F357" s="89"/>
      <c r="G357" s="22"/>
      <c r="H357" s="22"/>
      <c r="I357" s="21"/>
      <c r="J357" s="21"/>
      <c r="K357" s="21"/>
      <c r="L357" s="22"/>
      <c r="M357" s="21"/>
    </row>
    <row r="358" customFormat="false" ht="16.5" hidden="false" customHeight="false" outlineLevel="0" collapsed="false">
      <c r="A358" s="15" t="n">
        <v>354</v>
      </c>
      <c r="B358" s="16" t="n">
        <v>38340</v>
      </c>
      <c r="C358" s="17"/>
      <c r="D358" s="17"/>
      <c r="E358" s="17"/>
      <c r="F358" s="89"/>
      <c r="G358" s="17"/>
      <c r="H358" s="22"/>
      <c r="I358" s="21"/>
      <c r="J358" s="21"/>
      <c r="K358" s="21"/>
      <c r="L358" s="17"/>
      <c r="M358" s="21"/>
    </row>
    <row r="359" customFormat="false" ht="16.5" hidden="false" customHeight="false" outlineLevel="0" collapsed="false">
      <c r="A359" s="15" t="n">
        <v>355</v>
      </c>
      <c r="B359" s="16" t="n">
        <v>38341</v>
      </c>
      <c r="C359" s="22"/>
      <c r="D359" s="22"/>
      <c r="E359" s="22"/>
      <c r="F359" s="89"/>
      <c r="G359" s="22"/>
      <c r="H359" s="22"/>
      <c r="I359" s="21"/>
      <c r="J359" s="21"/>
      <c r="K359" s="21"/>
      <c r="L359" s="22"/>
      <c r="M359" s="21"/>
    </row>
    <row r="360" customFormat="false" ht="16.5" hidden="false" customHeight="false" outlineLevel="0" collapsed="false">
      <c r="A360" s="15" t="n">
        <v>356</v>
      </c>
      <c r="B360" s="16" t="n">
        <v>38342</v>
      </c>
      <c r="C360" s="17"/>
      <c r="D360" s="17"/>
      <c r="E360" s="17"/>
      <c r="F360" s="89"/>
      <c r="G360" s="17"/>
      <c r="H360" s="22"/>
      <c r="I360" s="21"/>
      <c r="J360" s="21"/>
      <c r="K360" s="21"/>
      <c r="L360" s="17"/>
      <c r="M360" s="21"/>
    </row>
    <row r="361" customFormat="false" ht="16.5" hidden="false" customHeight="false" outlineLevel="0" collapsed="false">
      <c r="A361" s="15" t="n">
        <v>357</v>
      </c>
      <c r="B361" s="16" t="n">
        <v>38343</v>
      </c>
      <c r="C361" s="22"/>
      <c r="D361" s="22"/>
      <c r="E361" s="22"/>
      <c r="F361" s="89"/>
      <c r="G361" s="22"/>
      <c r="H361" s="22"/>
      <c r="I361" s="17"/>
      <c r="J361" s="17"/>
      <c r="K361" s="17"/>
      <c r="L361" s="22"/>
      <c r="M361" s="17"/>
    </row>
    <row r="362" customFormat="false" ht="16.5" hidden="false" customHeight="false" outlineLevel="0" collapsed="false">
      <c r="A362" s="15" t="n">
        <v>358</v>
      </c>
      <c r="B362" s="16" t="n">
        <v>38344</v>
      </c>
      <c r="C362" s="17"/>
      <c r="D362" s="17"/>
      <c r="E362" s="17"/>
      <c r="F362" s="89"/>
      <c r="G362" s="17"/>
      <c r="H362" s="22"/>
      <c r="I362" s="17"/>
      <c r="J362" s="17"/>
      <c r="K362" s="17"/>
      <c r="L362" s="17"/>
      <c r="M362" s="17"/>
    </row>
    <row r="363" customFormat="false" ht="16.5" hidden="false" customHeight="false" outlineLevel="0" collapsed="false">
      <c r="A363" s="15" t="n">
        <v>359</v>
      </c>
      <c r="B363" s="16" t="n">
        <v>38345</v>
      </c>
      <c r="C363" s="22"/>
      <c r="D363" s="22"/>
      <c r="E363" s="22"/>
      <c r="F363" s="89"/>
      <c r="G363" s="22"/>
      <c r="H363" s="22"/>
      <c r="I363" s="17"/>
      <c r="J363" s="17"/>
      <c r="K363" s="17"/>
      <c r="L363" s="22"/>
      <c r="M363" s="17"/>
    </row>
    <row r="364" customFormat="false" ht="16.5" hidden="false" customHeight="false" outlineLevel="0" collapsed="false">
      <c r="A364" s="15" t="n">
        <v>360</v>
      </c>
      <c r="B364" s="16" t="n">
        <v>38346</v>
      </c>
      <c r="C364" s="17"/>
      <c r="D364" s="17"/>
      <c r="E364" s="17"/>
      <c r="F364" s="89"/>
      <c r="G364" s="17"/>
      <c r="H364" s="22"/>
      <c r="I364" s="17"/>
      <c r="J364" s="17"/>
      <c r="K364" s="17"/>
      <c r="L364" s="17"/>
      <c r="M364" s="17"/>
    </row>
    <row r="365" customFormat="false" ht="16.5" hidden="false" customHeight="false" outlineLevel="0" collapsed="false">
      <c r="A365" s="15" t="n">
        <v>361</v>
      </c>
      <c r="B365" s="16" t="n">
        <v>38347</v>
      </c>
      <c r="C365" s="22"/>
      <c r="D365" s="22"/>
      <c r="E365" s="22"/>
      <c r="F365" s="89"/>
      <c r="G365" s="22"/>
      <c r="H365" s="22"/>
      <c r="I365" s="17"/>
      <c r="J365" s="17"/>
      <c r="K365" s="17"/>
      <c r="L365" s="22"/>
      <c r="M365" s="17"/>
    </row>
    <row r="366" customFormat="false" ht="16.5" hidden="false" customHeight="false" outlineLevel="0" collapsed="false">
      <c r="A366" s="15" t="n">
        <v>362</v>
      </c>
      <c r="B366" s="16" t="n">
        <v>38348</v>
      </c>
      <c r="C366" s="17"/>
      <c r="D366" s="17"/>
      <c r="E366" s="17"/>
      <c r="F366" s="89"/>
      <c r="G366" s="17"/>
      <c r="H366" s="22"/>
      <c r="I366" s="17"/>
      <c r="J366" s="17"/>
      <c r="K366" s="17"/>
      <c r="L366" s="17"/>
      <c r="M366" s="17"/>
    </row>
    <row r="367" customFormat="false" ht="16.5" hidden="false" customHeight="false" outlineLevel="0" collapsed="false">
      <c r="A367" s="15" t="n">
        <v>363</v>
      </c>
      <c r="B367" s="16" t="n">
        <v>38349</v>
      </c>
      <c r="C367" s="22"/>
      <c r="D367" s="22"/>
      <c r="E367" s="22"/>
      <c r="F367" s="89"/>
      <c r="G367" s="22"/>
      <c r="H367" s="22"/>
      <c r="I367" s="23"/>
      <c r="J367" s="23"/>
      <c r="K367" s="23"/>
      <c r="L367" s="22"/>
      <c r="M367" s="23"/>
    </row>
    <row r="368" customFormat="false" ht="16.5" hidden="false" customHeight="false" outlineLevel="0" collapsed="false">
      <c r="A368" s="15" t="n">
        <v>364</v>
      </c>
      <c r="B368" s="16" t="n">
        <v>38350</v>
      </c>
      <c r="C368" s="17"/>
      <c r="D368" s="17"/>
      <c r="E368" s="17"/>
      <c r="F368" s="89"/>
      <c r="G368" s="17"/>
      <c r="H368" s="22"/>
      <c r="I368" s="17"/>
      <c r="J368" s="17"/>
      <c r="K368" s="17"/>
      <c r="L368" s="17"/>
      <c r="M368" s="17"/>
    </row>
    <row r="369" customFormat="false" ht="16.5" hidden="false" customHeight="false" outlineLevel="0" collapsed="false">
      <c r="A369" s="15" t="n">
        <v>365</v>
      </c>
      <c r="B369" s="16" t="n">
        <v>38351</v>
      </c>
      <c r="C369" s="22"/>
      <c r="D369" s="22"/>
      <c r="E369" s="22"/>
      <c r="F369" s="89"/>
      <c r="G369" s="22"/>
      <c r="H369" s="22"/>
      <c r="I369" s="17"/>
      <c r="J369" s="17"/>
      <c r="K369" s="17"/>
      <c r="L369" s="22"/>
      <c r="M369" s="17"/>
    </row>
    <row r="370" customFormat="false" ht="16.5" hidden="false" customHeight="false" outlineLevel="0" collapsed="false">
      <c r="A370" s="15" t="n">
        <v>366</v>
      </c>
      <c r="B370" s="16" t="n">
        <v>38352</v>
      </c>
      <c r="C370" s="17"/>
      <c r="D370" s="17"/>
      <c r="E370" s="17"/>
      <c r="F370" s="89"/>
      <c r="G370" s="17"/>
      <c r="H370" s="22"/>
      <c r="I370" s="17"/>
      <c r="J370" s="17"/>
      <c r="K370" s="17"/>
      <c r="L370" s="17"/>
      <c r="M370" s="17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2-11-12T05:53:13Z</dcterms:modified>
  <cp:revision>0</cp:revision>
  <dc:subject/>
  <dc:title/>
</cp:coreProperties>
</file>