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65188"/>
        <c:axId val="6038862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1820"/>
        <c:axId val="36245965"/>
      </c:lineChart>
      <c:catAx>
        <c:axId val="4886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88626"/>
        <c:crossesAt val="0"/>
        <c:auto val="1"/>
        <c:lblAlgn val="ctr"/>
        <c:lblOffset val="100"/>
        <c:noMultiLvlLbl val="0"/>
      </c:catAx>
      <c:valAx>
        <c:axId val="6038862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65188"/>
        <c:crossesAt val="1"/>
        <c:crossBetween val="midCat"/>
        <c:majorUnit val="100"/>
        <c:minorUnit val="50"/>
      </c:valAx>
      <c:catAx>
        <c:axId val="2287182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45965"/>
        <c:auto val="1"/>
        <c:lblAlgn val="ctr"/>
        <c:lblOffset val="100"/>
        <c:noMultiLvlLbl val="0"/>
      </c:catAx>
      <c:valAx>
        <c:axId val="36245965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71820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887394664454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4496"/>
        <c:axId val="2408720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2362"/>
        <c:axId val="47008560"/>
      </c:lineChart>
      <c:catAx>
        <c:axId val="9469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87206"/>
        <c:crossesAt val="0"/>
        <c:auto val="1"/>
        <c:lblAlgn val="ctr"/>
        <c:lblOffset val="100"/>
        <c:noMultiLvlLbl val="0"/>
      </c:catAx>
      <c:valAx>
        <c:axId val="2408720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94496"/>
        <c:crossesAt val="1"/>
        <c:crossBetween val="midCat"/>
        <c:majorUnit val="500"/>
        <c:minorUnit val="50"/>
      </c:valAx>
      <c:catAx>
        <c:axId val="64052362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08560"/>
        <c:auto val="1"/>
        <c:lblAlgn val="ctr"/>
        <c:lblOffset val="100"/>
        <c:noMultiLvlLbl val="0"/>
      </c:catAx>
      <c:valAx>
        <c:axId val="4700856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52362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2.3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5809"/>
        <c:axId val="9408320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1168"/>
        <c:axId val="15547033"/>
      </c:lineChart>
      <c:catAx>
        <c:axId val="5337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83207"/>
        <c:crossesAt val="0"/>
        <c:auto val="1"/>
        <c:lblAlgn val="ctr"/>
        <c:lblOffset val="100"/>
        <c:noMultiLvlLbl val="0"/>
      </c:catAx>
      <c:valAx>
        <c:axId val="940832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75809"/>
        <c:crossesAt val="1"/>
        <c:crossBetween val="midCat"/>
        <c:majorUnit val="100"/>
        <c:minorUnit val="50"/>
      </c:valAx>
      <c:catAx>
        <c:axId val="2565116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47033"/>
        <c:auto val="1"/>
        <c:lblAlgn val="ctr"/>
        <c:lblOffset val="100"/>
        <c:noMultiLvlLbl val="0"/>
      </c:catAx>
      <c:valAx>
        <c:axId val="15547033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65116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880</xdr:colOff>
      <xdr:row>12</xdr:row>
      <xdr:rowOff>44640</xdr:rowOff>
    </xdr:from>
    <xdr:to>
      <xdr:col>4</xdr:col>
      <xdr:colOff>17640</xdr:colOff>
      <xdr:row>14</xdr:row>
      <xdr:rowOff>65520</xdr:rowOff>
    </xdr:to>
    <xdr:sp>
      <xdr:nvSpPr>
        <xdr:cNvPr id="1" name="AutoShape 1"/>
        <xdr:cNvSpPr/>
      </xdr:nvSpPr>
      <xdr:spPr>
        <a:xfrm>
          <a:off x="2114640" y="199548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0</xdr:colOff>
      <xdr:row>25</xdr:row>
      <xdr:rowOff>94320</xdr:rowOff>
    </xdr:from>
    <xdr:to>
      <xdr:col>4</xdr:col>
      <xdr:colOff>514440</xdr:colOff>
      <xdr:row>27</xdr:row>
      <xdr:rowOff>127080</xdr:rowOff>
    </xdr:to>
    <xdr:sp>
      <xdr:nvSpPr>
        <xdr:cNvPr id="2" name="AutoShape 2"/>
        <xdr:cNvSpPr/>
      </xdr:nvSpPr>
      <xdr:spPr>
        <a:xfrm>
          <a:off x="2751480" y="4158360"/>
          <a:ext cx="1014120" cy="357840"/>
        </a:xfrm>
        <a:prstGeom prst="wedgeEllipseCallout">
          <a:avLst>
            <a:gd name="adj1" fmla="val -189513"/>
            <a:gd name="adj2" fmla="val 4090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39078"/>
            <a:gd name="adj2" fmla="val 22272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1</xdr:row>
      <xdr:rowOff>92520</xdr:rowOff>
    </xdr:from>
    <xdr:to>
      <xdr:col>9</xdr:col>
      <xdr:colOff>626400</xdr:colOff>
      <xdr:row>3</xdr:row>
      <xdr:rowOff>121320</xdr:rowOff>
    </xdr:to>
    <xdr:sp>
      <xdr:nvSpPr>
        <xdr:cNvPr id="4" name="Text 4"/>
        <xdr:cNvSpPr/>
      </xdr:nvSpPr>
      <xdr:spPr>
        <a:xfrm>
          <a:off x="6414480" y="255240"/>
          <a:ext cx="15271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22</xdr:row>
      <xdr:rowOff>52200</xdr:rowOff>
    </xdr:from>
    <xdr:to>
      <xdr:col>4</xdr:col>
      <xdr:colOff>252720</xdr:colOff>
      <xdr:row>24</xdr:row>
      <xdr:rowOff>113400</xdr:rowOff>
    </xdr:to>
    <xdr:sp>
      <xdr:nvSpPr>
        <xdr:cNvPr id="8" name="AutoShape 7"/>
        <xdr:cNvSpPr/>
      </xdr:nvSpPr>
      <xdr:spPr>
        <a:xfrm>
          <a:off x="2467080" y="3628440"/>
          <a:ext cx="103680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20</xdr:row>
      <xdr:rowOff>41760</xdr:rowOff>
    </xdr:from>
    <xdr:to>
      <xdr:col>3</xdr:col>
      <xdr:colOff>26640</xdr:colOff>
      <xdr:row>23</xdr:row>
      <xdr:rowOff>4320</xdr:rowOff>
    </xdr:to>
    <xdr:sp>
      <xdr:nvSpPr>
        <xdr:cNvPr id="10" name="AutoShape 10"/>
        <xdr:cNvSpPr/>
      </xdr:nvSpPr>
      <xdr:spPr>
        <a:xfrm>
          <a:off x="1331280" y="3292920"/>
          <a:ext cx="113364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19</xdr:row>
      <xdr:rowOff>150480</xdr:rowOff>
    </xdr:from>
    <xdr:to>
      <xdr:col>3</xdr:col>
      <xdr:colOff>140040</xdr:colOff>
      <xdr:row>22</xdr:row>
      <xdr:rowOff>97920</xdr:rowOff>
    </xdr:to>
    <xdr:sp>
      <xdr:nvSpPr>
        <xdr:cNvPr id="14" name="AutoShape 6"/>
        <xdr:cNvSpPr/>
      </xdr:nvSpPr>
      <xdr:spPr>
        <a:xfrm>
          <a:off x="1446480" y="3239280"/>
          <a:ext cx="1131840" cy="434880"/>
        </a:xfrm>
        <a:prstGeom prst="wedgeEllipseCallout">
          <a:avLst>
            <a:gd name="adj1" fmla="val -72097"/>
            <a:gd name="adj2" fmla="val 16221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920</xdr:colOff>
      <xdr:row>23</xdr:row>
      <xdr:rowOff>127080</xdr:rowOff>
    </xdr:from>
    <xdr:to>
      <xdr:col>4</xdr:col>
      <xdr:colOff>133200</xdr:colOff>
      <xdr:row>26</xdr:row>
      <xdr:rowOff>38880</xdr:rowOff>
    </xdr:to>
    <xdr:sp>
      <xdr:nvSpPr>
        <xdr:cNvPr id="15" name="AutoShape 8"/>
        <xdr:cNvSpPr/>
      </xdr:nvSpPr>
      <xdr:spPr>
        <a:xfrm>
          <a:off x="2254680" y="3866040"/>
          <a:ext cx="1129680" cy="399240"/>
        </a:xfrm>
        <a:prstGeom prst="wedgeEllipseCallout">
          <a:avLst>
            <a:gd name="adj1" fmla="val -144851"/>
            <a:gd name="adj2" fmla="val 7125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8</xdr:row>
      <xdr:rowOff>154800</xdr:rowOff>
    </xdr:from>
    <xdr:to>
      <xdr:col>3</xdr:col>
      <xdr:colOff>270000</xdr:colOff>
      <xdr:row>11</xdr:row>
      <xdr:rowOff>124920</xdr:rowOff>
    </xdr:to>
    <xdr:sp>
      <xdr:nvSpPr>
        <xdr:cNvPr id="16" name="AutoShape 9"/>
        <xdr:cNvSpPr/>
      </xdr:nvSpPr>
      <xdr:spPr>
        <a:xfrm>
          <a:off x="1527120" y="1455120"/>
          <a:ext cx="1181160" cy="457920"/>
        </a:xfrm>
        <a:prstGeom prst="wedgeEllipseCallout">
          <a:avLst>
            <a:gd name="adj1" fmla="val -79472"/>
            <a:gd name="adj2" fmla="val 760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4" t="n">
        <v>0</v>
      </c>
      <c r="D12" s="24" t="n">
        <v>178.01</v>
      </c>
      <c r="E12" s="24" t="n">
        <v>9169.8</v>
      </c>
      <c r="F12" s="18" t="n">
        <f aca="false">E12/10158.5</f>
        <v>0.90267263867697</v>
      </c>
      <c r="G12" s="24" t="n">
        <v>0.3</v>
      </c>
      <c r="H12" s="19" t="n">
        <f aca="false">D12-D11</f>
        <v>2.41</v>
      </c>
      <c r="I12" s="25"/>
      <c r="J12" s="26"/>
      <c r="K12" s="25"/>
      <c r="L12" s="24" t="n">
        <v>43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25"/>
      <c r="D13" s="25"/>
      <c r="E13" s="25"/>
      <c r="F13" s="18"/>
      <c r="G13" s="25"/>
      <c r="H13" s="19"/>
      <c r="I13" s="25"/>
      <c r="J13" s="26"/>
      <c r="K13" s="25"/>
      <c r="L13" s="25"/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4"/>
      <c r="D14" s="24"/>
      <c r="E14" s="24"/>
      <c r="F14" s="18"/>
      <c r="G14" s="24"/>
      <c r="H14" s="19"/>
      <c r="I14" s="27"/>
      <c r="J14" s="27"/>
      <c r="K14" s="27"/>
      <c r="L14" s="24"/>
      <c r="M14" s="27"/>
    </row>
    <row r="15" customFormat="false" ht="16.5" hidden="false" customHeight="true" outlineLevel="0" collapsed="false">
      <c r="A15" s="22" t="n">
        <v>11</v>
      </c>
      <c r="B15" s="23" t="n">
        <v>37997</v>
      </c>
      <c r="C15" s="25"/>
      <c r="D15" s="25"/>
      <c r="E15" s="25"/>
      <c r="F15" s="18"/>
      <c r="G15" s="25"/>
      <c r="H15" s="19"/>
      <c r="I15" s="25"/>
      <c r="J15" s="28"/>
      <c r="K15" s="28"/>
      <c r="L15" s="25"/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4"/>
      <c r="D16" s="24"/>
      <c r="E16" s="24"/>
      <c r="F16" s="18"/>
      <c r="G16" s="24"/>
      <c r="H16" s="19"/>
      <c r="I16" s="25"/>
      <c r="J16" s="28"/>
      <c r="K16" s="28"/>
      <c r="L16" s="24"/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25"/>
      <c r="D17" s="25"/>
      <c r="E17" s="25"/>
      <c r="F17" s="18"/>
      <c r="G17" s="25"/>
      <c r="H17" s="19"/>
      <c r="I17" s="25"/>
      <c r="J17" s="28"/>
      <c r="K17" s="28"/>
      <c r="L17" s="25"/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4"/>
      <c r="D18" s="24"/>
      <c r="E18" s="24"/>
      <c r="F18" s="18"/>
      <c r="G18" s="24"/>
      <c r="H18" s="19"/>
      <c r="I18" s="25"/>
      <c r="J18" s="28"/>
      <c r="K18" s="28"/>
      <c r="L18" s="24"/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18"/>
      <c r="G19" s="25"/>
      <c r="H19" s="19"/>
      <c r="I19" s="25"/>
      <c r="J19" s="28"/>
      <c r="K19" s="28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18"/>
      <c r="G20" s="24"/>
      <c r="H20" s="19"/>
      <c r="I20" s="25"/>
      <c r="J20" s="28"/>
      <c r="K20" s="28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18"/>
      <c r="G21" s="25"/>
      <c r="H21" s="19"/>
      <c r="I21" s="27"/>
      <c r="J21" s="29"/>
      <c r="K21" s="29"/>
      <c r="L21" s="25"/>
      <c r="M21" s="27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18"/>
      <c r="G22" s="24"/>
      <c r="H22" s="19"/>
      <c r="I22" s="25"/>
      <c r="J22" s="28"/>
      <c r="K22" s="28"/>
      <c r="L22" s="24"/>
      <c r="M22" s="25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25"/>
      <c r="D23" s="25"/>
      <c r="E23" s="25"/>
      <c r="F23" s="18"/>
      <c r="G23" s="25"/>
      <c r="H23" s="19"/>
      <c r="I23" s="25"/>
      <c r="J23" s="28"/>
      <c r="K23" s="28"/>
      <c r="L23" s="25"/>
      <c r="M23" s="25"/>
    </row>
    <row r="24" s="32" customFormat="true" ht="16.5" hidden="false" customHeight="false" outlineLevel="0" collapsed="false">
      <c r="A24" s="30" t="n">
        <v>20</v>
      </c>
      <c r="B24" s="31" t="n">
        <v>38006</v>
      </c>
      <c r="C24" s="24"/>
      <c r="D24" s="24"/>
      <c r="E24" s="24"/>
      <c r="F24" s="18"/>
      <c r="G24" s="24"/>
      <c r="H24" s="19"/>
      <c r="I24" s="25"/>
      <c r="J24" s="28"/>
      <c r="K24" s="28"/>
      <c r="L24" s="24"/>
      <c r="M24" s="25"/>
    </row>
    <row r="25" s="32" customFormat="true" ht="16.5" hidden="false" customHeight="false" outlineLevel="0" collapsed="false">
      <c r="A25" s="30" t="n">
        <v>21</v>
      </c>
      <c r="B25" s="31" t="n">
        <v>38007</v>
      </c>
      <c r="C25" s="25"/>
      <c r="D25" s="25"/>
      <c r="E25" s="25"/>
      <c r="F25" s="18"/>
      <c r="G25" s="25"/>
      <c r="H25" s="19"/>
      <c r="I25" s="25"/>
      <c r="J25" s="28"/>
      <c r="K25" s="28"/>
      <c r="L25" s="25"/>
      <c r="M25" s="25"/>
    </row>
    <row r="26" s="32" customFormat="true" ht="16.5" hidden="false" customHeight="false" outlineLevel="0" collapsed="false">
      <c r="A26" s="30" t="n">
        <v>22</v>
      </c>
      <c r="B26" s="31" t="n">
        <v>38008</v>
      </c>
      <c r="C26" s="24"/>
      <c r="D26" s="24"/>
      <c r="E26" s="24"/>
      <c r="F26" s="18"/>
      <c r="G26" s="24"/>
      <c r="H26" s="19"/>
      <c r="I26" s="25"/>
      <c r="J26" s="28"/>
      <c r="K26" s="28"/>
      <c r="L26" s="24"/>
      <c r="M26" s="25"/>
    </row>
    <row r="27" s="32" customFormat="true" ht="16.5" hidden="false" customHeight="false" outlineLevel="0" collapsed="false">
      <c r="A27" s="30" t="n">
        <v>23</v>
      </c>
      <c r="B27" s="31" t="n">
        <v>38009</v>
      </c>
      <c r="C27" s="25"/>
      <c r="D27" s="25"/>
      <c r="E27" s="25"/>
      <c r="F27" s="18"/>
      <c r="G27" s="25"/>
      <c r="H27" s="19"/>
      <c r="I27" s="25"/>
      <c r="J27" s="28"/>
      <c r="K27" s="28"/>
      <c r="L27" s="25"/>
      <c r="M27" s="25"/>
    </row>
    <row r="28" s="32" customFormat="true" ht="16.5" hidden="false" customHeight="false" outlineLevel="0" collapsed="false">
      <c r="A28" s="30" t="n">
        <v>24</v>
      </c>
      <c r="B28" s="31" t="n">
        <v>38010</v>
      </c>
      <c r="C28" s="24"/>
      <c r="D28" s="24"/>
      <c r="E28" s="24"/>
      <c r="F28" s="18"/>
      <c r="G28" s="24"/>
      <c r="H28" s="19"/>
      <c r="I28" s="25"/>
      <c r="J28" s="28"/>
      <c r="K28" s="28"/>
      <c r="L28" s="24"/>
      <c r="M28" s="25"/>
    </row>
    <row r="29" s="32" customFormat="true" ht="16.5" hidden="false" customHeight="false" outlineLevel="0" collapsed="false">
      <c r="A29" s="30" t="n">
        <v>25</v>
      </c>
      <c r="B29" s="31" t="n">
        <v>38011</v>
      </c>
      <c r="C29" s="25"/>
      <c r="D29" s="25"/>
      <c r="E29" s="25"/>
      <c r="F29" s="18"/>
      <c r="G29" s="25"/>
      <c r="H29" s="19"/>
      <c r="I29" s="27"/>
      <c r="J29" s="29"/>
      <c r="K29" s="29"/>
      <c r="L29" s="25"/>
      <c r="M29" s="27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19"/>
      <c r="I30" s="25"/>
      <c r="J30" s="28"/>
      <c r="K30" s="28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19"/>
      <c r="I31" s="25"/>
      <c r="J31" s="28"/>
      <c r="K31" s="28"/>
      <c r="L31" s="25"/>
      <c r="M31" s="28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19"/>
      <c r="I32" s="25"/>
      <c r="J32" s="28"/>
      <c r="K32" s="28"/>
      <c r="L32" s="24"/>
      <c r="M32" s="28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19"/>
      <c r="I33" s="25"/>
      <c r="J33" s="28"/>
      <c r="K33" s="28"/>
      <c r="L33" s="25"/>
      <c r="M33" s="28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19"/>
      <c r="I34" s="25"/>
      <c r="J34" s="28"/>
      <c r="K34" s="28"/>
      <c r="L34" s="24"/>
      <c r="M34" s="28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19"/>
      <c r="I35" s="25"/>
      <c r="J35" s="28"/>
      <c r="K35" s="28"/>
      <c r="L35" s="25"/>
      <c r="M35" s="28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19"/>
      <c r="I36" s="27"/>
      <c r="J36" s="29"/>
      <c r="K36" s="29"/>
      <c r="L36" s="25"/>
      <c r="M36" s="29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19"/>
      <c r="I37" s="25"/>
      <c r="J37" s="28"/>
      <c r="K37" s="28"/>
      <c r="L37" s="24"/>
      <c r="M37" s="28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19"/>
      <c r="I38" s="25"/>
      <c r="J38" s="28"/>
      <c r="K38" s="28"/>
      <c r="L38" s="25"/>
      <c r="M38" s="28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19"/>
      <c r="I39" s="25"/>
      <c r="J39" s="28"/>
      <c r="K39" s="28"/>
      <c r="L39" s="24"/>
      <c r="M39" s="28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19"/>
      <c r="I40" s="25"/>
      <c r="J40" s="28"/>
      <c r="K40" s="28"/>
      <c r="L40" s="25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19"/>
      <c r="I41" s="25"/>
      <c r="J41" s="28"/>
      <c r="K41" s="28"/>
      <c r="L41" s="24"/>
      <c r="M41" s="28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19"/>
      <c r="I42" s="25"/>
      <c r="J42" s="28"/>
      <c r="K42" s="28"/>
      <c r="L42" s="25"/>
      <c r="M42" s="28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19"/>
      <c r="I43" s="25"/>
      <c r="J43" s="28"/>
      <c r="K43" s="28"/>
      <c r="L43" s="24"/>
      <c r="M43" s="28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19"/>
      <c r="I44" s="25"/>
      <c r="J44" s="28"/>
      <c r="K44" s="28"/>
      <c r="L44" s="25"/>
      <c r="M44" s="28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19"/>
      <c r="I45" s="25"/>
      <c r="J45" s="28"/>
      <c r="K45" s="28"/>
      <c r="L45" s="24"/>
      <c r="M45" s="28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19"/>
      <c r="I46" s="25"/>
      <c r="J46" s="28"/>
      <c r="K46" s="28"/>
      <c r="L46" s="25"/>
      <c r="M46" s="28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19"/>
      <c r="I47" s="25"/>
      <c r="J47" s="28"/>
      <c r="K47" s="28"/>
      <c r="L47" s="24"/>
      <c r="M47" s="28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19"/>
      <c r="I48" s="25"/>
      <c r="J48" s="28"/>
      <c r="K48" s="28"/>
      <c r="L48" s="25"/>
      <c r="M48" s="28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19"/>
      <c r="I49" s="27"/>
      <c r="J49" s="29"/>
      <c r="K49" s="29"/>
      <c r="L49" s="24"/>
      <c r="M49" s="29"/>
    </row>
    <row r="50" customFormat="false" ht="16.5" hidden="false" customHeight="false" outlineLevel="0" collapsed="false">
      <c r="A50" s="33" t="n">
        <v>46</v>
      </c>
      <c r="B50" s="34" t="n">
        <v>38032</v>
      </c>
      <c r="C50" s="27"/>
      <c r="D50" s="27"/>
      <c r="E50" s="27"/>
      <c r="F50" s="35"/>
      <c r="G50" s="27"/>
      <c r="H50" s="36"/>
      <c r="I50" s="27"/>
      <c r="J50" s="29"/>
      <c r="K50" s="29"/>
      <c r="L50" s="27"/>
      <c r="M50" s="29"/>
    </row>
    <row r="51" customFormat="false" ht="16.5" hidden="false" customHeight="false" outlineLevel="0" collapsed="false">
      <c r="A51" s="37" t="n">
        <v>47</v>
      </c>
      <c r="B51" s="16" t="n">
        <v>38033</v>
      </c>
      <c r="C51" s="24"/>
      <c r="D51" s="24"/>
      <c r="E51" s="24"/>
      <c r="F51" s="18"/>
      <c r="G51" s="24"/>
      <c r="H51" s="19"/>
      <c r="I51" s="25"/>
      <c r="J51" s="28"/>
      <c r="K51" s="28"/>
      <c r="L51" s="24"/>
      <c r="M51" s="28"/>
    </row>
    <row r="52" customFormat="false" ht="16.5" hidden="false" customHeight="false" outlineLevel="0" collapsed="false">
      <c r="A52" s="37" t="n">
        <v>48</v>
      </c>
      <c r="B52" s="16" t="n">
        <v>38034</v>
      </c>
      <c r="C52" s="25"/>
      <c r="D52" s="25"/>
      <c r="E52" s="25"/>
      <c r="F52" s="18"/>
      <c r="G52" s="25"/>
      <c r="H52" s="19"/>
      <c r="I52" s="25"/>
      <c r="J52" s="28"/>
      <c r="K52" s="28"/>
      <c r="L52" s="25"/>
      <c r="M52" s="28"/>
    </row>
    <row r="53" customFormat="false" ht="16.5" hidden="false" customHeight="false" outlineLevel="0" collapsed="false">
      <c r="A53" s="37" t="n">
        <v>49</v>
      </c>
      <c r="B53" s="16" t="n">
        <v>38035</v>
      </c>
      <c r="C53" s="24"/>
      <c r="D53" s="24"/>
      <c r="E53" s="24"/>
      <c r="F53" s="18"/>
      <c r="G53" s="24"/>
      <c r="H53" s="19"/>
      <c r="I53" s="25"/>
      <c r="J53" s="25"/>
      <c r="K53" s="25"/>
      <c r="L53" s="24"/>
      <c r="M53" s="25"/>
    </row>
    <row r="54" customFormat="false" ht="16.5" hidden="false" customHeight="false" outlineLevel="0" collapsed="false">
      <c r="A54" s="37" t="n">
        <v>50</v>
      </c>
      <c r="B54" s="16" t="n">
        <v>38036</v>
      </c>
      <c r="C54" s="25"/>
      <c r="D54" s="25"/>
      <c r="E54" s="25"/>
      <c r="F54" s="18"/>
      <c r="G54" s="25"/>
      <c r="H54" s="19"/>
      <c r="I54" s="38"/>
      <c r="J54" s="25"/>
      <c r="K54" s="25"/>
      <c r="L54" s="25"/>
      <c r="M54" s="25"/>
    </row>
    <row r="55" customFormat="false" ht="16.5" hidden="false" customHeight="false" outlineLevel="0" collapsed="false">
      <c r="A55" s="37" t="n">
        <v>51</v>
      </c>
      <c r="B55" s="16" t="n">
        <v>38037</v>
      </c>
      <c r="C55" s="24"/>
      <c r="D55" s="24"/>
      <c r="E55" s="24"/>
      <c r="F55" s="18"/>
      <c r="G55" s="24"/>
      <c r="H55" s="19"/>
      <c r="I55" s="38"/>
      <c r="J55" s="25"/>
      <c r="K55" s="25"/>
      <c r="L55" s="24"/>
      <c r="M55" s="25"/>
    </row>
    <row r="56" customFormat="false" ht="16.5" hidden="false" customHeight="false" outlineLevel="0" collapsed="false">
      <c r="A56" s="37" t="n">
        <v>52</v>
      </c>
      <c r="B56" s="16" t="n">
        <v>38038</v>
      </c>
      <c r="C56" s="25"/>
      <c r="D56" s="25"/>
      <c r="E56" s="25"/>
      <c r="F56" s="18"/>
      <c r="G56" s="25"/>
      <c r="H56" s="19"/>
      <c r="I56" s="38"/>
      <c r="J56" s="25"/>
      <c r="K56" s="25"/>
      <c r="L56" s="25"/>
      <c r="M56" s="25"/>
    </row>
    <row r="57" customFormat="false" ht="16.5" hidden="false" customHeight="false" outlineLevel="0" collapsed="false">
      <c r="A57" s="37" t="n">
        <v>53</v>
      </c>
      <c r="B57" s="16" t="n">
        <v>38039</v>
      </c>
      <c r="C57" s="24"/>
      <c r="D57" s="24"/>
      <c r="E57" s="24"/>
      <c r="F57" s="18"/>
      <c r="G57" s="24"/>
      <c r="H57" s="19"/>
      <c r="I57" s="38"/>
      <c r="J57" s="25"/>
      <c r="K57" s="25"/>
      <c r="L57" s="24"/>
      <c r="M57" s="25"/>
    </row>
    <row r="58" customFormat="false" ht="16.5" hidden="false" customHeight="false" outlineLevel="0" collapsed="false">
      <c r="A58" s="37" t="n">
        <v>54</v>
      </c>
      <c r="B58" s="16" t="n">
        <v>38040</v>
      </c>
      <c r="C58" s="25"/>
      <c r="D58" s="25"/>
      <c r="E58" s="25"/>
      <c r="F58" s="18"/>
      <c r="G58" s="25"/>
      <c r="H58" s="19"/>
      <c r="I58" s="38"/>
      <c r="J58" s="25"/>
      <c r="K58" s="25"/>
      <c r="L58" s="25"/>
      <c r="M58" s="25"/>
    </row>
    <row r="59" customFormat="false" ht="16.5" hidden="false" customHeight="false" outlineLevel="0" collapsed="false">
      <c r="A59" s="37" t="n">
        <v>55</v>
      </c>
      <c r="B59" s="16" t="n">
        <v>38041</v>
      </c>
      <c r="C59" s="24"/>
      <c r="D59" s="24"/>
      <c r="E59" s="24"/>
      <c r="F59" s="18"/>
      <c r="G59" s="24"/>
      <c r="H59" s="19"/>
      <c r="I59" s="38"/>
      <c r="J59" s="25"/>
      <c r="K59" s="25"/>
      <c r="L59" s="24"/>
      <c r="M59" s="25"/>
    </row>
    <row r="60" customFormat="false" ht="16.5" hidden="false" customHeight="false" outlineLevel="0" collapsed="false">
      <c r="A60" s="37" t="n">
        <v>56</v>
      </c>
      <c r="B60" s="16" t="n">
        <v>38042</v>
      </c>
      <c r="C60" s="25"/>
      <c r="D60" s="25"/>
      <c r="E60" s="25"/>
      <c r="F60" s="18"/>
      <c r="G60" s="25"/>
      <c r="H60" s="19"/>
      <c r="I60" s="38"/>
      <c r="J60" s="25"/>
      <c r="K60" s="25"/>
      <c r="L60" s="25"/>
      <c r="M60" s="25"/>
    </row>
    <row r="61" customFormat="false" ht="16.5" hidden="false" customHeight="false" outlineLevel="0" collapsed="false">
      <c r="A61" s="37" t="n">
        <v>57</v>
      </c>
      <c r="B61" s="16" t="n">
        <v>38043</v>
      </c>
      <c r="C61" s="24"/>
      <c r="D61" s="24"/>
      <c r="E61" s="24"/>
      <c r="F61" s="18"/>
      <c r="G61" s="24"/>
      <c r="H61" s="19"/>
      <c r="I61" s="38"/>
      <c r="J61" s="25"/>
      <c r="K61" s="25"/>
      <c r="L61" s="24"/>
      <c r="M61" s="25"/>
    </row>
    <row r="62" customFormat="false" ht="16.5" hidden="false" customHeight="false" outlineLevel="0" collapsed="false">
      <c r="A62" s="37" t="n">
        <v>58</v>
      </c>
      <c r="B62" s="16" t="n">
        <v>38044</v>
      </c>
      <c r="C62" s="25"/>
      <c r="D62" s="25"/>
      <c r="E62" s="25"/>
      <c r="F62" s="18"/>
      <c r="G62" s="25"/>
      <c r="H62" s="19"/>
      <c r="I62" s="38"/>
      <c r="J62" s="25"/>
      <c r="K62" s="25"/>
      <c r="L62" s="25"/>
      <c r="M62" s="25"/>
    </row>
    <row r="63" customFormat="false" ht="16.5" hidden="false" customHeight="false" outlineLevel="0" collapsed="false">
      <c r="A63" s="37" t="n">
        <v>59</v>
      </c>
      <c r="B63" s="39" t="n">
        <v>38045</v>
      </c>
      <c r="C63" s="24"/>
      <c r="D63" s="24"/>
      <c r="E63" s="24"/>
      <c r="F63" s="18"/>
      <c r="G63" s="24"/>
      <c r="H63" s="19"/>
      <c r="I63" s="38"/>
      <c r="J63" s="25"/>
      <c r="K63" s="25"/>
      <c r="L63" s="24"/>
      <c r="M63" s="25"/>
    </row>
    <row r="64" customFormat="false" ht="16.5" hidden="false" customHeight="false" outlineLevel="0" collapsed="false">
      <c r="A64" s="37" t="n">
        <v>60</v>
      </c>
      <c r="B64" s="39" t="n">
        <v>38046</v>
      </c>
      <c r="C64" s="25"/>
      <c r="D64" s="25"/>
      <c r="E64" s="25"/>
      <c r="F64" s="18"/>
      <c r="G64" s="25"/>
      <c r="H64" s="19"/>
      <c r="I64" s="38"/>
      <c r="J64" s="28"/>
      <c r="K64" s="28"/>
      <c r="L64" s="25"/>
      <c r="M64" s="25"/>
    </row>
    <row r="65" customFormat="false" ht="16.5" hidden="false" customHeight="false" outlineLevel="0" collapsed="false">
      <c r="A65" s="37" t="n">
        <v>61</v>
      </c>
      <c r="B65" s="16" t="n">
        <v>38047</v>
      </c>
      <c r="C65" s="25"/>
      <c r="D65" s="25"/>
      <c r="E65" s="25"/>
      <c r="F65" s="18"/>
      <c r="G65" s="25"/>
      <c r="H65" s="19"/>
      <c r="I65" s="38"/>
      <c r="J65" s="40"/>
      <c r="K65" s="40"/>
      <c r="L65" s="25"/>
      <c r="M65" s="28"/>
    </row>
    <row r="66" customFormat="false" ht="16.5" hidden="false" customHeight="false" outlineLevel="0" collapsed="false">
      <c r="A66" s="41" t="n">
        <v>62</v>
      </c>
      <c r="B66" s="42" t="n">
        <v>38048</v>
      </c>
      <c r="C66" s="24"/>
      <c r="D66" s="24"/>
      <c r="E66" s="24"/>
      <c r="F66" s="18"/>
      <c r="G66" s="24"/>
      <c r="H66" s="19"/>
      <c r="I66" s="43"/>
      <c r="J66" s="44"/>
      <c r="K66" s="44"/>
      <c r="L66" s="24"/>
      <c r="M66" s="44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8"/>
      <c r="K67" s="28"/>
      <c r="L67" s="25"/>
      <c r="M67" s="28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8"/>
      <c r="K68" s="28"/>
      <c r="L68" s="24"/>
      <c r="M68" s="28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45"/>
      <c r="H69" s="46"/>
      <c r="I69" s="47"/>
      <c r="J69" s="46"/>
      <c r="K69" s="46"/>
      <c r="L69" s="45"/>
      <c r="M69" s="28"/>
    </row>
    <row r="70" customFormat="false" ht="16.5" hidden="false" customHeight="false" outlineLevel="0" collapsed="false">
      <c r="A70" s="22" t="n">
        <v>66</v>
      </c>
      <c r="B70" s="23" t="n">
        <v>38052</v>
      </c>
      <c r="C70" s="48"/>
      <c r="D70" s="48"/>
      <c r="E70" s="48"/>
      <c r="F70" s="18"/>
      <c r="G70" s="48"/>
      <c r="H70" s="19"/>
      <c r="I70" s="25"/>
      <c r="J70" s="28"/>
      <c r="K70" s="28"/>
      <c r="L70" s="48"/>
      <c r="M70" s="28"/>
    </row>
    <row r="71" customFormat="false" ht="16.5" hidden="false" customHeight="false" outlineLevel="0" collapsed="false">
      <c r="A71" s="22" t="n">
        <v>67</v>
      </c>
      <c r="B71" s="23" t="n">
        <v>38053</v>
      </c>
      <c r="C71" s="49"/>
      <c r="D71" s="49"/>
      <c r="E71" s="49"/>
      <c r="F71" s="18"/>
      <c r="G71" s="49"/>
      <c r="H71" s="19"/>
      <c r="I71" s="25"/>
      <c r="J71" s="28"/>
      <c r="K71" s="28"/>
      <c r="L71" s="49"/>
      <c r="M71" s="28"/>
    </row>
    <row r="72" customFormat="false" ht="16.5" hidden="false" customHeight="false" outlineLevel="0" collapsed="false">
      <c r="A72" s="22" t="n">
        <v>68</v>
      </c>
      <c r="B72" s="23" t="n">
        <v>38054</v>
      </c>
      <c r="C72" s="48"/>
      <c r="D72" s="48"/>
      <c r="E72" s="48"/>
      <c r="F72" s="18"/>
      <c r="G72" s="48"/>
      <c r="H72" s="19"/>
      <c r="I72" s="27"/>
      <c r="J72" s="29"/>
      <c r="K72" s="29"/>
      <c r="L72" s="48"/>
      <c r="M72" s="29"/>
    </row>
    <row r="73" customFormat="false" ht="18" hidden="false" customHeight="true" outlineLevel="0" collapsed="false">
      <c r="A73" s="22" t="n">
        <v>69</v>
      </c>
      <c r="B73" s="23" t="n">
        <v>38055</v>
      </c>
      <c r="C73" s="50"/>
      <c r="D73" s="50"/>
      <c r="E73" s="50"/>
      <c r="F73" s="18"/>
      <c r="G73" s="50"/>
      <c r="H73" s="19"/>
      <c r="I73" s="25"/>
      <c r="J73" s="28"/>
      <c r="K73" s="28"/>
      <c r="L73" s="50"/>
      <c r="M73" s="28"/>
    </row>
    <row r="74" customFormat="false" ht="16.5" hidden="false" customHeight="true" outlineLevel="0" collapsed="false">
      <c r="A74" s="22" t="n">
        <v>70</v>
      </c>
      <c r="B74" s="23" t="n">
        <v>38056</v>
      </c>
      <c r="C74" s="51"/>
      <c r="D74" s="51"/>
      <c r="E74" s="51"/>
      <c r="F74" s="18"/>
      <c r="G74" s="51"/>
      <c r="H74" s="19"/>
      <c r="I74" s="25"/>
      <c r="J74" s="28"/>
      <c r="K74" s="28"/>
      <c r="L74" s="51"/>
      <c r="M74" s="28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8"/>
      <c r="K75" s="28"/>
      <c r="L75" s="25"/>
      <c r="M75" s="28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8"/>
      <c r="K76" s="28"/>
      <c r="L76" s="24"/>
      <c r="M76" s="28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8"/>
      <c r="K77" s="28"/>
      <c r="L77" s="25"/>
      <c r="M77" s="28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8"/>
      <c r="K78" s="28"/>
      <c r="L78" s="24"/>
      <c r="M78" s="28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7"/>
      <c r="J79" s="29"/>
      <c r="K79" s="29"/>
      <c r="L79" s="25"/>
      <c r="M79" s="29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8"/>
      <c r="K80" s="28"/>
      <c r="L80" s="24"/>
      <c r="M80" s="28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8"/>
      <c r="K81" s="28"/>
      <c r="L81" s="25"/>
      <c r="M81" s="28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8"/>
      <c r="K82" s="28"/>
      <c r="L82" s="24"/>
      <c r="M82" s="28"/>
    </row>
    <row r="83" customFormat="false" ht="16.5" hidden="false" customHeight="false" outlineLevel="0" collapsed="false">
      <c r="A83" s="22" t="n">
        <v>79</v>
      </c>
      <c r="B83" s="23" t="n">
        <v>38065</v>
      </c>
      <c r="C83" s="52"/>
      <c r="D83" s="52"/>
      <c r="E83" s="52"/>
      <c r="F83" s="18"/>
      <c r="G83" s="52"/>
      <c r="H83" s="19"/>
      <c r="I83" s="38"/>
      <c r="J83" s="40"/>
      <c r="K83" s="40"/>
      <c r="L83" s="52"/>
      <c r="M83" s="40"/>
    </row>
    <row r="84" customFormat="false" ht="16.5" hidden="false" customHeight="false" outlineLevel="0" collapsed="false">
      <c r="A84" s="22" t="n">
        <v>80</v>
      </c>
      <c r="B84" s="23" t="n">
        <v>38066</v>
      </c>
      <c r="C84" s="53"/>
      <c r="D84" s="53"/>
      <c r="E84" s="53"/>
      <c r="F84" s="18"/>
      <c r="G84" s="53"/>
      <c r="H84" s="19"/>
      <c r="I84" s="25"/>
      <c r="J84" s="28"/>
      <c r="K84" s="28"/>
      <c r="L84" s="53"/>
      <c r="M84" s="28"/>
    </row>
    <row r="85" customFormat="false" ht="16.5" hidden="false" customHeight="false" outlineLevel="0" collapsed="false">
      <c r="A85" s="22" t="n">
        <v>81</v>
      </c>
      <c r="B85" s="23" t="n">
        <v>38067</v>
      </c>
      <c r="C85" s="52"/>
      <c r="D85" s="52"/>
      <c r="E85" s="52"/>
      <c r="F85" s="18"/>
      <c r="G85" s="52"/>
      <c r="H85" s="19"/>
      <c r="I85" s="25"/>
      <c r="J85" s="28"/>
      <c r="K85" s="28"/>
      <c r="L85" s="52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53"/>
      <c r="D86" s="53"/>
      <c r="E86" s="53"/>
      <c r="F86" s="18"/>
      <c r="G86" s="53"/>
      <c r="H86" s="19"/>
      <c r="I86" s="25"/>
      <c r="J86" s="28"/>
      <c r="K86" s="28"/>
      <c r="L86" s="53"/>
      <c r="M86" s="28"/>
    </row>
    <row r="87" customFormat="false" ht="16.5" hidden="false" customHeight="false" outlineLevel="0" collapsed="false">
      <c r="A87" s="22" t="n">
        <v>83</v>
      </c>
      <c r="B87" s="23" t="n">
        <v>38069</v>
      </c>
      <c r="C87" s="52"/>
      <c r="D87" s="52"/>
      <c r="E87" s="52"/>
      <c r="F87" s="18"/>
      <c r="G87" s="52"/>
      <c r="H87" s="19"/>
      <c r="I87" s="25"/>
      <c r="J87" s="28"/>
      <c r="K87" s="28"/>
      <c r="L87" s="52"/>
      <c r="M87" s="28"/>
    </row>
    <row r="88" customFormat="false" ht="16.5" hidden="false" customHeight="false" outlineLevel="0" collapsed="false">
      <c r="A88" s="22" t="n">
        <v>84</v>
      </c>
      <c r="B88" s="23" t="n">
        <v>38070</v>
      </c>
      <c r="C88" s="53"/>
      <c r="D88" s="53"/>
      <c r="E88" s="53"/>
      <c r="F88" s="18"/>
      <c r="G88" s="53"/>
      <c r="H88" s="19"/>
      <c r="I88" s="25"/>
      <c r="J88" s="28"/>
      <c r="K88" s="28"/>
      <c r="L88" s="53"/>
      <c r="M88" s="28"/>
    </row>
    <row r="89" customFormat="false" ht="16.5" hidden="false" customHeight="false" outlineLevel="0" collapsed="false">
      <c r="A89" s="22" t="n">
        <v>85</v>
      </c>
      <c r="B89" s="23" t="n">
        <v>38071</v>
      </c>
      <c r="C89" s="52"/>
      <c r="D89" s="52"/>
      <c r="E89" s="52"/>
      <c r="F89" s="18"/>
      <c r="G89" s="52"/>
      <c r="H89" s="19"/>
      <c r="I89" s="25"/>
      <c r="J89" s="28"/>
      <c r="K89" s="28"/>
      <c r="L89" s="52"/>
      <c r="M89" s="28"/>
    </row>
    <row r="90" customFormat="false" ht="16.5" hidden="false" customHeight="false" outlineLevel="0" collapsed="false">
      <c r="A90" s="22" t="n">
        <v>86</v>
      </c>
      <c r="B90" s="23" t="n">
        <v>38072</v>
      </c>
      <c r="C90" s="53"/>
      <c r="D90" s="53"/>
      <c r="E90" s="53"/>
      <c r="F90" s="18"/>
      <c r="G90" s="53"/>
      <c r="H90" s="19"/>
      <c r="I90" s="25"/>
      <c r="J90" s="28"/>
      <c r="K90" s="28"/>
      <c r="L90" s="53"/>
      <c r="M90" s="28"/>
    </row>
    <row r="91" customFormat="false" ht="16.5" hidden="false" customHeight="false" outlineLevel="0" collapsed="false">
      <c r="A91" s="22" t="n">
        <v>87</v>
      </c>
      <c r="B91" s="23" t="n">
        <v>38073</v>
      </c>
      <c r="C91" s="52"/>
      <c r="D91" s="52"/>
      <c r="E91" s="52"/>
      <c r="F91" s="18"/>
      <c r="G91" s="52"/>
      <c r="H91" s="19"/>
      <c r="I91" s="47"/>
      <c r="J91" s="46"/>
      <c r="K91" s="46"/>
      <c r="L91" s="52"/>
      <c r="M91" s="46"/>
    </row>
    <row r="92" customFormat="false" ht="16.5" hidden="false" customHeight="false" outlineLevel="0" collapsed="false">
      <c r="A92" s="22" t="n">
        <v>88</v>
      </c>
      <c r="B92" s="23" t="n">
        <v>38074</v>
      </c>
      <c r="C92" s="53"/>
      <c r="D92" s="53"/>
      <c r="E92" s="53"/>
      <c r="F92" s="18"/>
      <c r="G92" s="53"/>
      <c r="H92" s="19"/>
      <c r="I92" s="47"/>
      <c r="J92" s="46"/>
      <c r="K92" s="46"/>
      <c r="L92" s="53"/>
      <c r="M92" s="46"/>
    </row>
    <row r="93" customFormat="false" ht="16.5" hidden="false" customHeight="false" outlineLevel="0" collapsed="false">
      <c r="A93" s="22" t="n">
        <v>89</v>
      </c>
      <c r="B93" s="23" t="n">
        <v>38075</v>
      </c>
      <c r="C93" s="52"/>
      <c r="D93" s="52"/>
      <c r="E93" s="52"/>
      <c r="F93" s="18"/>
      <c r="G93" s="52"/>
      <c r="H93" s="19"/>
      <c r="I93" s="47"/>
      <c r="J93" s="46"/>
      <c r="K93" s="46"/>
      <c r="L93" s="52"/>
      <c r="M93" s="46"/>
    </row>
    <row r="94" customFormat="false" ht="16.5" hidden="false" customHeight="false" outlineLevel="0" collapsed="false">
      <c r="A94" s="22" t="n">
        <v>90</v>
      </c>
      <c r="B94" s="23" t="n">
        <v>38076</v>
      </c>
      <c r="C94" s="53"/>
      <c r="D94" s="53"/>
      <c r="E94" s="53"/>
      <c r="F94" s="18"/>
      <c r="G94" s="53"/>
      <c r="H94" s="19"/>
      <c r="I94" s="47"/>
      <c r="J94" s="46"/>
      <c r="K94" s="46"/>
      <c r="L94" s="53"/>
      <c r="M94" s="46"/>
    </row>
    <row r="95" customFormat="false" ht="16.5" hidden="false" customHeight="false" outlineLevel="0" collapsed="false">
      <c r="A95" s="22" t="n">
        <v>91</v>
      </c>
      <c r="B95" s="23" t="n">
        <v>38077</v>
      </c>
      <c r="C95" s="52"/>
      <c r="D95" s="52"/>
      <c r="E95" s="52"/>
      <c r="F95" s="18"/>
      <c r="G95" s="52"/>
      <c r="H95" s="19"/>
      <c r="I95" s="47"/>
      <c r="J95" s="46"/>
      <c r="K95" s="46"/>
      <c r="L95" s="52"/>
      <c r="M95" s="46"/>
    </row>
    <row r="96" customFormat="false" ht="16.5" hidden="false" customHeight="false" outlineLevel="0" collapsed="false">
      <c r="A96" s="22" t="n">
        <v>92</v>
      </c>
      <c r="B96" s="23" t="n">
        <v>38078</v>
      </c>
      <c r="C96" s="52"/>
      <c r="D96" s="52"/>
      <c r="E96" s="52"/>
      <c r="F96" s="18"/>
      <c r="G96" s="52"/>
      <c r="H96" s="19"/>
      <c r="I96" s="47"/>
      <c r="J96" s="46"/>
      <c r="K96" s="46"/>
      <c r="L96" s="52"/>
      <c r="M96" s="46"/>
    </row>
    <row r="97" customFormat="false" ht="16.5" hidden="false" customHeight="false" outlineLevel="0" collapsed="false">
      <c r="A97" s="22" t="n">
        <v>93</v>
      </c>
      <c r="B97" s="23" t="n">
        <v>38079</v>
      </c>
      <c r="C97" s="48"/>
      <c r="D97" s="48"/>
      <c r="E97" s="48"/>
      <c r="F97" s="18"/>
      <c r="G97" s="48"/>
      <c r="H97" s="19"/>
      <c r="I97" s="47"/>
      <c r="J97" s="46"/>
      <c r="K97" s="46"/>
      <c r="L97" s="48"/>
      <c r="M97" s="46"/>
    </row>
    <row r="98" customFormat="false" ht="16.5" hidden="false" customHeight="false" outlineLevel="0" collapsed="false">
      <c r="A98" s="22" t="n">
        <v>94</v>
      </c>
      <c r="B98" s="23" t="n">
        <v>38080</v>
      </c>
      <c r="C98" s="49"/>
      <c r="D98" s="49"/>
      <c r="E98" s="49"/>
      <c r="F98" s="18"/>
      <c r="G98" s="49"/>
      <c r="H98" s="19"/>
      <c r="I98" s="47"/>
      <c r="J98" s="46"/>
      <c r="K98" s="46"/>
      <c r="L98" s="49"/>
      <c r="M98" s="46"/>
    </row>
    <row r="99" customFormat="false" ht="16.5" hidden="false" customHeight="false" outlineLevel="0" collapsed="false">
      <c r="A99" s="22" t="n">
        <v>95</v>
      </c>
      <c r="B99" s="23" t="n">
        <v>38081</v>
      </c>
      <c r="C99" s="48"/>
      <c r="D99" s="48"/>
      <c r="E99" s="48"/>
      <c r="F99" s="18"/>
      <c r="G99" s="48"/>
      <c r="H99" s="19"/>
      <c r="I99" s="47"/>
      <c r="J99" s="46"/>
      <c r="K99" s="46"/>
      <c r="L99" s="48"/>
      <c r="M99" s="46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9"/>
      <c r="D100" s="49"/>
      <c r="E100" s="49"/>
      <c r="F100" s="18"/>
      <c r="G100" s="49"/>
      <c r="H100" s="19"/>
      <c r="I100" s="54"/>
      <c r="J100" s="55"/>
      <c r="K100" s="55"/>
      <c r="L100" s="49"/>
      <c r="M100" s="55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8"/>
      <c r="D101" s="48"/>
      <c r="E101" s="48"/>
      <c r="F101" s="18"/>
      <c r="G101" s="48"/>
      <c r="H101" s="19"/>
      <c r="I101" s="25"/>
      <c r="J101" s="28"/>
      <c r="K101" s="28"/>
      <c r="L101" s="48"/>
      <c r="M101" s="28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9"/>
      <c r="D102" s="49"/>
      <c r="E102" s="49"/>
      <c r="F102" s="18"/>
      <c r="G102" s="49"/>
      <c r="H102" s="19"/>
      <c r="I102" s="25"/>
      <c r="J102" s="28"/>
      <c r="K102" s="28"/>
      <c r="L102" s="49"/>
      <c r="M102" s="28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8"/>
      <c r="D103" s="48"/>
      <c r="E103" s="48"/>
      <c r="F103" s="18"/>
      <c r="G103" s="48"/>
      <c r="H103" s="19"/>
      <c r="I103" s="25"/>
      <c r="J103" s="28"/>
      <c r="K103" s="28"/>
      <c r="L103" s="48"/>
      <c r="M103" s="28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9"/>
      <c r="D104" s="49"/>
      <c r="E104" s="49"/>
      <c r="F104" s="18"/>
      <c r="G104" s="49"/>
      <c r="H104" s="49"/>
      <c r="I104" s="25"/>
      <c r="J104" s="28"/>
      <c r="K104" s="28"/>
      <c r="L104" s="49"/>
      <c r="M104" s="28"/>
    </row>
    <row r="105" s="56" customFormat="true" ht="16.5" hidden="false" customHeight="false" outlineLevel="0" collapsed="false">
      <c r="A105" s="22" t="n">
        <v>101</v>
      </c>
      <c r="B105" s="31" t="n">
        <v>38087</v>
      </c>
      <c r="C105" s="48"/>
      <c r="D105" s="48"/>
      <c r="E105" s="48"/>
      <c r="F105" s="18"/>
      <c r="G105" s="48"/>
      <c r="H105" s="49"/>
      <c r="I105" s="25"/>
      <c r="J105" s="28"/>
      <c r="K105" s="28"/>
      <c r="L105" s="48"/>
      <c r="M105" s="28"/>
    </row>
    <row r="106" s="56" customFormat="true" ht="16.5" hidden="false" customHeight="false" outlineLevel="0" collapsed="false">
      <c r="A106" s="22" t="n">
        <v>102</v>
      </c>
      <c r="B106" s="31" t="n">
        <v>38088</v>
      </c>
      <c r="C106" s="49"/>
      <c r="D106" s="49"/>
      <c r="E106" s="49"/>
      <c r="F106" s="18"/>
      <c r="G106" s="49"/>
      <c r="H106" s="19"/>
      <c r="I106" s="25"/>
      <c r="J106" s="28"/>
      <c r="K106" s="28"/>
      <c r="L106" s="49"/>
      <c r="M106" s="28"/>
    </row>
    <row r="107" s="56" customFormat="true" ht="16.5" hidden="false" customHeight="false" outlineLevel="0" collapsed="false">
      <c r="A107" s="22" t="n">
        <v>103</v>
      </c>
      <c r="B107" s="31" t="n">
        <v>38089</v>
      </c>
      <c r="C107" s="48"/>
      <c r="D107" s="48"/>
      <c r="E107" s="48"/>
      <c r="F107" s="18"/>
      <c r="G107" s="48"/>
      <c r="H107" s="19"/>
      <c r="I107" s="27"/>
      <c r="J107" s="29"/>
      <c r="K107" s="29"/>
      <c r="L107" s="48"/>
      <c r="M107" s="29"/>
    </row>
    <row r="108" s="56" customFormat="true" ht="16.5" hidden="false" customHeight="false" outlineLevel="0" collapsed="false">
      <c r="A108" s="22" t="n">
        <v>104</v>
      </c>
      <c r="B108" s="31" t="n">
        <v>38090</v>
      </c>
      <c r="C108" s="49"/>
      <c r="D108" s="49"/>
      <c r="E108" s="49"/>
      <c r="F108" s="49"/>
      <c r="G108" s="49"/>
      <c r="H108" s="49"/>
      <c r="I108" s="25"/>
      <c r="J108" s="28"/>
      <c r="K108" s="28"/>
      <c r="L108" s="49"/>
      <c r="M108" s="28"/>
    </row>
    <row r="109" s="56" customFormat="true" ht="16.5" hidden="false" customHeight="false" outlineLevel="0" collapsed="false">
      <c r="A109" s="22" t="n">
        <v>105</v>
      </c>
      <c r="B109" s="57" t="n">
        <v>38091</v>
      </c>
      <c r="C109" s="48"/>
      <c r="D109" s="48"/>
      <c r="E109" s="48"/>
      <c r="F109" s="18"/>
      <c r="G109" s="48"/>
      <c r="H109" s="49"/>
      <c r="I109" s="25"/>
      <c r="J109" s="28"/>
      <c r="K109" s="28"/>
      <c r="L109" s="48"/>
      <c r="M109" s="28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9"/>
      <c r="D110" s="49"/>
      <c r="E110" s="49"/>
      <c r="F110" s="49"/>
      <c r="G110" s="49"/>
      <c r="H110" s="49"/>
      <c r="I110" s="25"/>
      <c r="J110" s="28"/>
      <c r="K110" s="28"/>
      <c r="L110" s="49"/>
      <c r="M110" s="28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8"/>
      <c r="D111" s="48"/>
      <c r="E111" s="48"/>
      <c r="F111" s="18"/>
      <c r="G111" s="48"/>
      <c r="H111" s="49"/>
      <c r="I111" s="27"/>
      <c r="J111" s="29"/>
      <c r="K111" s="29"/>
      <c r="L111" s="48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9"/>
      <c r="D112" s="49"/>
      <c r="E112" s="49"/>
      <c r="F112" s="49"/>
      <c r="G112" s="49"/>
      <c r="H112" s="49"/>
      <c r="I112" s="25"/>
      <c r="J112" s="28"/>
      <c r="K112" s="28"/>
      <c r="L112" s="49"/>
      <c r="M112" s="28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8"/>
      <c r="D113" s="48"/>
      <c r="E113" s="48"/>
      <c r="F113" s="18"/>
      <c r="G113" s="48"/>
      <c r="H113" s="49"/>
      <c r="I113" s="25"/>
      <c r="J113" s="28"/>
      <c r="K113" s="28"/>
      <c r="L113" s="48"/>
      <c r="M113" s="28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9"/>
      <c r="D114" s="49"/>
      <c r="E114" s="49"/>
      <c r="F114" s="18"/>
      <c r="G114" s="49"/>
      <c r="H114" s="19"/>
      <c r="I114" s="25"/>
      <c r="J114" s="28"/>
      <c r="K114" s="28"/>
      <c r="L114" s="49"/>
      <c r="M114" s="28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8"/>
      <c r="D115" s="48"/>
      <c r="E115" s="48"/>
      <c r="F115" s="18"/>
      <c r="G115" s="48"/>
      <c r="H115" s="19"/>
      <c r="I115" s="25"/>
      <c r="J115" s="28"/>
      <c r="K115" s="28"/>
      <c r="L115" s="48"/>
      <c r="M115" s="28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9"/>
      <c r="D116" s="49"/>
      <c r="E116" s="49"/>
      <c r="F116" s="18"/>
      <c r="G116" s="49"/>
      <c r="H116" s="19"/>
      <c r="I116" s="25"/>
      <c r="J116" s="28"/>
      <c r="K116" s="28"/>
      <c r="L116" s="49"/>
      <c r="M116" s="28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8"/>
      <c r="D117" s="48"/>
      <c r="E117" s="48"/>
      <c r="F117" s="18"/>
      <c r="G117" s="48"/>
      <c r="H117" s="19"/>
      <c r="I117" s="25"/>
      <c r="J117" s="28"/>
      <c r="K117" s="28"/>
      <c r="L117" s="48"/>
      <c r="M117" s="28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9"/>
      <c r="D118" s="49"/>
      <c r="E118" s="49"/>
      <c r="F118" s="18"/>
      <c r="G118" s="49"/>
      <c r="H118" s="19"/>
      <c r="I118" s="25"/>
      <c r="J118" s="58"/>
      <c r="K118" s="58"/>
      <c r="L118" s="49"/>
      <c r="M118" s="28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8"/>
      <c r="D119" s="48"/>
      <c r="E119" s="48"/>
      <c r="F119" s="18"/>
      <c r="G119" s="48"/>
      <c r="H119" s="19"/>
      <c r="I119" s="25"/>
      <c r="J119" s="28"/>
      <c r="K119" s="28"/>
      <c r="L119" s="48"/>
      <c r="M119" s="28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9"/>
      <c r="D120" s="49"/>
      <c r="E120" s="49"/>
      <c r="F120" s="49"/>
      <c r="G120" s="49"/>
      <c r="H120" s="49"/>
      <c r="I120" s="25"/>
      <c r="J120" s="28"/>
      <c r="K120" s="28"/>
      <c r="L120" s="49"/>
      <c r="M120" s="28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8"/>
      <c r="D121" s="48"/>
      <c r="E121" s="48"/>
      <c r="F121" s="18"/>
      <c r="G121" s="48"/>
      <c r="H121" s="49"/>
      <c r="I121" s="27"/>
      <c r="J121" s="29"/>
      <c r="K121" s="29"/>
      <c r="L121" s="48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9"/>
      <c r="D122" s="49"/>
      <c r="E122" s="49"/>
      <c r="F122" s="18"/>
      <c r="G122" s="49"/>
      <c r="H122" s="19"/>
      <c r="I122" s="25"/>
      <c r="J122" s="28"/>
      <c r="K122" s="28"/>
      <c r="L122" s="49"/>
      <c r="M122" s="28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8"/>
      <c r="D123" s="48"/>
      <c r="E123" s="48"/>
      <c r="F123" s="18"/>
      <c r="G123" s="48"/>
      <c r="H123" s="19"/>
      <c r="I123" s="27"/>
      <c r="J123" s="29"/>
      <c r="K123" s="29"/>
      <c r="L123" s="48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9"/>
      <c r="D124" s="49"/>
      <c r="E124" s="49"/>
      <c r="F124" s="18"/>
      <c r="G124" s="49"/>
      <c r="H124" s="19"/>
      <c r="I124" s="25"/>
      <c r="J124" s="28"/>
      <c r="K124" s="28"/>
      <c r="L124" s="49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48"/>
      <c r="D125" s="48"/>
      <c r="E125" s="48"/>
      <c r="F125" s="18"/>
      <c r="G125" s="48"/>
      <c r="H125" s="19"/>
      <c r="I125" s="25"/>
      <c r="J125" s="28"/>
      <c r="K125" s="28"/>
      <c r="L125" s="48"/>
      <c r="M125" s="28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8"/>
      <c r="K126" s="28"/>
      <c r="L126" s="17"/>
      <c r="M126" s="28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48"/>
      <c r="G127" s="21"/>
      <c r="H127" s="48"/>
      <c r="I127" s="25"/>
      <c r="J127" s="28"/>
      <c r="K127" s="28"/>
      <c r="L127" s="21"/>
      <c r="M127" s="28"/>
    </row>
    <row r="128" customFormat="false" ht="16.5" hidden="false" customHeight="false" outlineLevel="0" collapsed="false">
      <c r="A128" s="22" t="n">
        <v>124</v>
      </c>
      <c r="B128" s="42" t="n">
        <v>38110</v>
      </c>
      <c r="C128" s="17"/>
      <c r="D128" s="17"/>
      <c r="E128" s="17"/>
      <c r="F128" s="18"/>
      <c r="G128" s="17"/>
      <c r="H128" s="48"/>
      <c r="I128" s="25"/>
      <c r="J128" s="28"/>
      <c r="K128" s="28"/>
      <c r="L128" s="17"/>
      <c r="M128" s="28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8"/>
      <c r="K129" s="28"/>
      <c r="L129" s="21"/>
      <c r="M129" s="28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8"/>
      <c r="K130" s="28"/>
      <c r="L130" s="17"/>
      <c r="M130" s="28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48"/>
      <c r="G131" s="21"/>
      <c r="H131" s="48"/>
      <c r="I131" s="25"/>
      <c r="J131" s="28"/>
      <c r="K131" s="28"/>
      <c r="L131" s="21"/>
      <c r="M131" s="28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8"/>
      <c r="I132" s="25"/>
      <c r="J132" s="28"/>
      <c r="K132" s="28"/>
      <c r="L132" s="17"/>
      <c r="M132" s="28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48"/>
      <c r="G133" s="21"/>
      <c r="H133" s="48"/>
      <c r="I133" s="25"/>
      <c r="J133" s="28"/>
      <c r="K133" s="28"/>
      <c r="L133" s="21"/>
      <c r="M133" s="28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8"/>
      <c r="I134" s="25"/>
      <c r="J134" s="28"/>
      <c r="K134" s="28"/>
      <c r="L134" s="17"/>
      <c r="M134" s="28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7"/>
      <c r="J135" s="29"/>
      <c r="K135" s="29"/>
      <c r="L135" s="21"/>
      <c r="M135" s="29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48"/>
      <c r="G136" s="17"/>
      <c r="H136" s="48"/>
      <c r="I136" s="25"/>
      <c r="J136" s="28"/>
      <c r="K136" s="28"/>
      <c r="L136" s="17"/>
      <c r="M136" s="28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8"/>
      <c r="I137" s="25"/>
      <c r="J137" s="28"/>
      <c r="K137" s="28"/>
      <c r="L137" s="21"/>
      <c r="M137" s="28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8"/>
      <c r="K138" s="28"/>
      <c r="L138" s="17"/>
      <c r="M138" s="28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48"/>
      <c r="G139" s="21"/>
      <c r="H139" s="17"/>
      <c r="I139" s="25"/>
      <c r="J139" s="28"/>
      <c r="K139" s="28"/>
      <c r="L139" s="21"/>
      <c r="M139" s="28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8"/>
      <c r="K140" s="28"/>
      <c r="L140" s="17"/>
      <c r="M140" s="28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8"/>
      <c r="K141" s="28"/>
      <c r="L141" s="21"/>
      <c r="M141" s="28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7"/>
      <c r="J142" s="27"/>
      <c r="K142" s="27"/>
      <c r="L142" s="17"/>
      <c r="M142" s="27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7"/>
      <c r="J149" s="27"/>
      <c r="K149" s="27"/>
      <c r="L149" s="21"/>
      <c r="M149" s="27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8"/>
      <c r="J156" s="28"/>
      <c r="K156" s="28"/>
      <c r="L156" s="17"/>
      <c r="M156" s="28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8"/>
      <c r="J157" s="28"/>
      <c r="K157" s="28"/>
      <c r="L157" s="17"/>
      <c r="M157" s="28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29"/>
      <c r="J158" s="29"/>
      <c r="K158" s="29"/>
      <c r="L158" s="21"/>
      <c r="M158" s="29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8"/>
      <c r="J159" s="28"/>
      <c r="K159" s="28"/>
      <c r="L159" s="17"/>
      <c r="M159" s="28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8"/>
      <c r="J160" s="28"/>
      <c r="K160" s="28"/>
      <c r="L160" s="21"/>
      <c r="M160" s="28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8"/>
      <c r="J161" s="28"/>
      <c r="K161" s="28"/>
      <c r="L161" s="17"/>
      <c r="M161" s="28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8"/>
      <c r="J162" s="28"/>
      <c r="K162" s="28"/>
      <c r="L162" s="21"/>
      <c r="M162" s="28"/>
    </row>
    <row r="163" customFormat="false" ht="16.5" hidden="false" customHeight="false" outlineLevel="0" collapsed="false">
      <c r="A163" s="22" t="n">
        <v>159</v>
      </c>
      <c r="B163" s="34" t="n">
        <v>38145</v>
      </c>
      <c r="C163" s="17"/>
      <c r="D163" s="17"/>
      <c r="E163" s="17"/>
      <c r="F163" s="18"/>
      <c r="G163" s="17"/>
      <c r="H163" s="21"/>
      <c r="I163" s="29"/>
      <c r="J163" s="29"/>
      <c r="K163" s="29"/>
      <c r="L163" s="17"/>
      <c r="M163" s="29"/>
    </row>
    <row r="164" customFormat="false" ht="16.5" hidden="false" customHeight="false" outlineLevel="0" collapsed="false">
      <c r="A164" s="22" t="n">
        <v>160</v>
      </c>
      <c r="B164" s="59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59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59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59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59" t="n">
        <v>38150</v>
      </c>
      <c r="C168" s="21"/>
      <c r="D168" s="21"/>
      <c r="E168" s="21"/>
      <c r="F168" s="18"/>
      <c r="G168" s="21"/>
      <c r="H168" s="19"/>
      <c r="I168" s="25"/>
      <c r="J168" s="50"/>
      <c r="K168" s="50"/>
      <c r="L168" s="21"/>
      <c r="M168" s="50"/>
    </row>
    <row r="169" customFormat="false" ht="16.5" hidden="false" customHeight="false" outlineLevel="0" collapsed="false">
      <c r="A169" s="22" t="n">
        <v>165</v>
      </c>
      <c r="B169" s="59" t="n">
        <v>38151</v>
      </c>
      <c r="C169" s="17"/>
      <c r="D169" s="17"/>
      <c r="E169" s="17"/>
      <c r="F169" s="18"/>
      <c r="G169" s="17"/>
      <c r="H169" s="19"/>
      <c r="I169" s="25"/>
      <c r="J169" s="47"/>
      <c r="K169" s="47"/>
      <c r="L169" s="17"/>
      <c r="M169" s="47"/>
    </row>
    <row r="170" customFormat="false" ht="16.5" hidden="false" customHeight="false" outlineLevel="0" collapsed="false">
      <c r="A170" s="22" t="n">
        <v>166</v>
      </c>
      <c r="B170" s="59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59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59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59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42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44"/>
      <c r="J177" s="44"/>
      <c r="K177" s="44"/>
      <c r="L177" s="17"/>
      <c r="M177" s="44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8"/>
      <c r="J178" s="28"/>
      <c r="K178" s="28"/>
      <c r="L178" s="21"/>
      <c r="M178" s="28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8"/>
      <c r="J179" s="28"/>
      <c r="K179" s="28"/>
      <c r="L179" s="17"/>
      <c r="M179" s="28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8"/>
      <c r="J180" s="28"/>
      <c r="K180" s="28"/>
      <c r="L180" s="21"/>
      <c r="M180" s="28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8"/>
      <c r="J181" s="28"/>
      <c r="K181" s="28"/>
      <c r="L181" s="17"/>
      <c r="M181" s="28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8"/>
      <c r="J182" s="28"/>
      <c r="K182" s="28"/>
      <c r="L182" s="21"/>
      <c r="M182" s="28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8"/>
      <c r="J183" s="28"/>
      <c r="K183" s="28"/>
      <c r="L183" s="17"/>
      <c r="M183" s="28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8"/>
      <c r="J184" s="28"/>
      <c r="K184" s="28"/>
      <c r="L184" s="21"/>
      <c r="M184" s="28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56" customFormat="true" ht="16.5" hidden="false" customHeight="false" outlineLevel="0" collapsed="false">
      <c r="A186" s="22" t="n">
        <v>182</v>
      </c>
      <c r="B186" s="31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56" customFormat="true" ht="16.5" hidden="false" customHeight="false" outlineLevel="0" collapsed="false">
      <c r="A187" s="22" t="n">
        <v>183</v>
      </c>
      <c r="B187" s="31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56" customFormat="true" ht="16.5" hidden="false" customHeight="false" outlineLevel="0" collapsed="false">
      <c r="A188" s="22" t="n">
        <v>184</v>
      </c>
      <c r="B188" s="31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56" customFormat="true" ht="16.5" hidden="false" customHeight="false" outlineLevel="0" collapsed="false">
      <c r="A189" s="22" t="n">
        <v>185</v>
      </c>
      <c r="B189" s="31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56" customFormat="true" ht="16.5" hidden="false" customHeight="false" outlineLevel="0" collapsed="false">
      <c r="A190" s="22" t="n">
        <v>186</v>
      </c>
      <c r="B190" s="31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56" customFormat="true" ht="16.5" hidden="false" customHeight="false" outlineLevel="0" collapsed="false">
      <c r="A191" s="22" t="n">
        <v>187</v>
      </c>
      <c r="B191" s="31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56" customFormat="true" ht="16.5" hidden="false" customHeight="false" outlineLevel="0" collapsed="false">
      <c r="A192" s="22" t="n">
        <v>188</v>
      </c>
      <c r="B192" s="31" t="n">
        <v>38174</v>
      </c>
      <c r="C192" s="21"/>
      <c r="D192" s="21"/>
      <c r="E192" s="21"/>
      <c r="F192" s="18"/>
      <c r="G192" s="21"/>
      <c r="H192" s="19"/>
      <c r="I192" s="27"/>
      <c r="J192" s="27"/>
      <c r="K192" s="27"/>
      <c r="L192" s="21"/>
      <c r="M192" s="27"/>
    </row>
    <row r="193" s="56" customFormat="true" ht="16.5" hidden="false" customHeight="false" outlineLevel="0" collapsed="false">
      <c r="A193" s="22" t="n">
        <v>189</v>
      </c>
      <c r="B193" s="31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56" customFormat="true" ht="16.5" hidden="false" customHeight="false" outlineLevel="0" collapsed="false">
      <c r="A194" s="22" t="n">
        <v>190</v>
      </c>
      <c r="B194" s="31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56" customFormat="true" ht="16.5" hidden="false" customHeight="false" outlineLevel="0" collapsed="false">
      <c r="A195" s="22" t="n">
        <v>191</v>
      </c>
      <c r="B195" s="31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56" customFormat="true" ht="16.5" hidden="false" customHeight="false" outlineLevel="0" collapsed="false">
      <c r="A196" s="22" t="n">
        <v>192</v>
      </c>
      <c r="B196" s="31" t="n">
        <v>38178</v>
      </c>
      <c r="C196" s="21"/>
      <c r="D196" s="21"/>
      <c r="E196" s="21"/>
      <c r="F196" s="18"/>
      <c r="G196" s="21"/>
      <c r="H196" s="21"/>
      <c r="I196" s="27"/>
      <c r="J196" s="27"/>
      <c r="K196" s="27"/>
      <c r="L196" s="21"/>
      <c r="M196" s="27"/>
    </row>
    <row r="197" s="56" customFormat="true" ht="16.5" hidden="false" customHeight="false" outlineLevel="0" collapsed="false">
      <c r="A197" s="22" t="n">
        <v>193</v>
      </c>
      <c r="B197" s="31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56" customFormat="true" ht="16.5" hidden="false" customHeight="false" outlineLevel="0" collapsed="false">
      <c r="A198" s="22" t="n">
        <v>194</v>
      </c>
      <c r="B198" s="31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56" customFormat="true" ht="16.5" hidden="false" customHeight="false" outlineLevel="0" collapsed="false">
      <c r="A199" s="22" t="n">
        <v>195</v>
      </c>
      <c r="B199" s="31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43"/>
      <c r="J205" s="43"/>
      <c r="K205" s="43"/>
      <c r="L205" s="17"/>
      <c r="M205" s="43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7"/>
      <c r="J206" s="27"/>
      <c r="K206" s="27"/>
      <c r="L206" s="21"/>
      <c r="M206" s="27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8"/>
      <c r="J212" s="28"/>
      <c r="K212" s="28"/>
      <c r="L212" s="21"/>
      <c r="M212" s="28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8"/>
      <c r="J213" s="28"/>
      <c r="K213" s="28"/>
      <c r="L213" s="17"/>
      <c r="M213" s="28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8"/>
      <c r="J214" s="28"/>
      <c r="K214" s="28"/>
      <c r="L214" s="21"/>
      <c r="M214" s="28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8"/>
      <c r="J215" s="28"/>
      <c r="K215" s="2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8"/>
      <c r="J216" s="28"/>
      <c r="K216" s="28"/>
      <c r="L216" s="21"/>
      <c r="M216" s="28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8"/>
      <c r="J217" s="28"/>
      <c r="K217" s="28"/>
      <c r="L217" s="17"/>
      <c r="M217" s="28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8"/>
      <c r="J218" s="28"/>
      <c r="K218" s="28"/>
      <c r="L218" s="17"/>
      <c r="M218" s="28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8"/>
      <c r="J219" s="28"/>
      <c r="K219" s="28"/>
      <c r="L219" s="21"/>
      <c r="M219" s="28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8"/>
      <c r="J220" s="28"/>
      <c r="K220" s="28"/>
      <c r="L220" s="17"/>
      <c r="M220" s="28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8"/>
      <c r="J221" s="28"/>
      <c r="K221" s="2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29"/>
      <c r="J222" s="29"/>
      <c r="K222" s="29"/>
      <c r="L222" s="17"/>
      <c r="M222" s="29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7"/>
      <c r="J242" s="27"/>
      <c r="K242" s="27"/>
      <c r="L242" s="17"/>
      <c r="M242" s="27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7"/>
      <c r="J248" s="27"/>
      <c r="K248" s="27"/>
      <c r="L248" s="17"/>
      <c r="M248" s="27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7"/>
      <c r="J255" s="27"/>
      <c r="K255" s="27"/>
      <c r="L255" s="17"/>
      <c r="M255" s="27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29"/>
      <c r="J270" s="29"/>
      <c r="K270" s="29"/>
      <c r="L270" s="21"/>
      <c r="M270" s="29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8"/>
      <c r="J271" s="28"/>
      <c r="K271" s="28"/>
      <c r="L271" s="17"/>
      <c r="M271" s="28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8"/>
      <c r="J273" s="28"/>
      <c r="K273" s="28"/>
      <c r="L273" s="17"/>
      <c r="M273" s="28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8"/>
      <c r="J274" s="28"/>
      <c r="K274" s="28"/>
      <c r="L274" s="21"/>
      <c r="M274" s="28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8"/>
      <c r="J275" s="28"/>
      <c r="K275" s="28"/>
      <c r="L275" s="17"/>
      <c r="M275" s="28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7"/>
      <c r="J280" s="27"/>
      <c r="K280" s="27"/>
      <c r="L280" s="21"/>
      <c r="M280" s="27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8"/>
      <c r="J282" s="28"/>
      <c r="K282" s="28"/>
      <c r="L282" s="21"/>
      <c r="M282" s="28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8"/>
      <c r="J283" s="28"/>
      <c r="K283" s="28"/>
      <c r="L283" s="17"/>
      <c r="M283" s="28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8"/>
      <c r="J284" s="28"/>
      <c r="K284" s="28"/>
      <c r="L284" s="21"/>
      <c r="M284" s="28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8"/>
      <c r="J285" s="28"/>
      <c r="K285" s="28"/>
      <c r="L285" s="17"/>
      <c r="M285" s="28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8"/>
      <c r="J286" s="28"/>
      <c r="K286" s="28"/>
      <c r="L286" s="21"/>
      <c r="M286" s="28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8"/>
      <c r="J287" s="28"/>
      <c r="K287" s="28"/>
      <c r="L287" s="17"/>
      <c r="M287" s="28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8"/>
      <c r="J288" s="28"/>
      <c r="K288" s="28"/>
      <c r="L288" s="21"/>
      <c r="M288" s="28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8"/>
      <c r="J289" s="28"/>
      <c r="K289" s="28"/>
      <c r="L289" s="17"/>
      <c r="M289" s="28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8"/>
      <c r="J294" s="28"/>
      <c r="K294" s="28"/>
      <c r="L294" s="21"/>
      <c r="M294" s="28"/>
    </row>
    <row r="295" s="56" customFormat="true" ht="16.5" hidden="false" customHeight="false" outlineLevel="0" collapsed="false">
      <c r="A295" s="22" t="n">
        <v>291</v>
      </c>
      <c r="B295" s="31" t="n">
        <v>38277</v>
      </c>
      <c r="C295" s="17"/>
      <c r="D295" s="17"/>
      <c r="E295" s="17"/>
      <c r="F295" s="18"/>
      <c r="G295" s="17"/>
      <c r="H295" s="19"/>
      <c r="I295" s="28"/>
      <c r="J295" s="28"/>
      <c r="K295" s="28"/>
      <c r="L295" s="17"/>
      <c r="M295" s="28"/>
    </row>
    <row r="296" s="56" customFormat="true" ht="16.5" hidden="false" customHeight="false" outlineLevel="0" collapsed="false">
      <c r="A296" s="22" t="n">
        <v>292</v>
      </c>
      <c r="B296" s="31" t="n">
        <v>38278</v>
      </c>
      <c r="C296" s="21"/>
      <c r="D296" s="21"/>
      <c r="E296" s="21"/>
      <c r="F296" s="18"/>
      <c r="G296" s="21"/>
      <c r="H296" s="19"/>
      <c r="I296" s="28"/>
      <c r="J296" s="28"/>
      <c r="K296" s="28"/>
      <c r="L296" s="21"/>
      <c r="M296" s="28"/>
    </row>
    <row r="297" s="56" customFormat="true" ht="16.5" hidden="false" customHeight="false" outlineLevel="0" collapsed="false">
      <c r="A297" s="22" t="n">
        <v>293</v>
      </c>
      <c r="B297" s="31" t="n">
        <v>38279</v>
      </c>
      <c r="C297" s="17"/>
      <c r="D297" s="17"/>
      <c r="E297" s="17"/>
      <c r="F297" s="18"/>
      <c r="G297" s="17"/>
      <c r="H297" s="19"/>
      <c r="I297" s="28"/>
      <c r="J297" s="28"/>
      <c r="K297" s="28"/>
      <c r="L297" s="17"/>
      <c r="M297" s="28"/>
    </row>
    <row r="298" s="56" customFormat="true" ht="16.5" hidden="false" customHeight="false" outlineLevel="0" collapsed="false">
      <c r="A298" s="22" t="n">
        <v>294</v>
      </c>
      <c r="B298" s="31" t="n">
        <v>38280</v>
      </c>
      <c r="C298" s="21"/>
      <c r="D298" s="21"/>
      <c r="E298" s="21"/>
      <c r="F298" s="18"/>
      <c r="G298" s="21"/>
      <c r="H298" s="19"/>
      <c r="I298" s="28"/>
      <c r="J298" s="28"/>
      <c r="K298" s="28"/>
      <c r="L298" s="21"/>
      <c r="M298" s="28"/>
    </row>
    <row r="299" s="56" customFormat="true" ht="16.5" hidden="false" customHeight="false" outlineLevel="0" collapsed="false">
      <c r="A299" s="22" t="n">
        <v>295</v>
      </c>
      <c r="B299" s="31" t="n">
        <v>38281</v>
      </c>
      <c r="C299" s="17"/>
      <c r="D299" s="17"/>
      <c r="E299" s="17"/>
      <c r="F299" s="18"/>
      <c r="G299" s="17"/>
      <c r="H299" s="19"/>
      <c r="I299" s="28"/>
      <c r="J299" s="28"/>
      <c r="K299" s="28"/>
      <c r="L299" s="17"/>
      <c r="M299" s="28"/>
    </row>
    <row r="300" s="56" customFormat="true" ht="16.5" hidden="false" customHeight="false" outlineLevel="0" collapsed="false">
      <c r="A300" s="22" t="n">
        <v>296</v>
      </c>
      <c r="B300" s="31" t="n">
        <v>38282</v>
      </c>
      <c r="C300" s="21"/>
      <c r="D300" s="21"/>
      <c r="E300" s="21"/>
      <c r="F300" s="18"/>
      <c r="G300" s="21"/>
      <c r="H300" s="19"/>
      <c r="I300" s="28"/>
      <c r="J300" s="28"/>
      <c r="K300" s="28"/>
      <c r="L300" s="21"/>
      <c r="M300" s="28"/>
    </row>
    <row r="301" s="56" customFormat="true" ht="16.5" hidden="false" customHeight="false" outlineLevel="0" collapsed="false">
      <c r="A301" s="22" t="n">
        <v>297</v>
      </c>
      <c r="B301" s="31" t="n">
        <v>38283</v>
      </c>
      <c r="C301" s="17"/>
      <c r="D301" s="17"/>
      <c r="E301" s="17"/>
      <c r="F301" s="17"/>
      <c r="G301" s="17"/>
      <c r="H301" s="17"/>
      <c r="I301" s="28"/>
      <c r="J301" s="28"/>
      <c r="K301" s="28"/>
      <c r="L301" s="17"/>
      <c r="M301" s="28"/>
    </row>
    <row r="302" s="56" customFormat="true" ht="16.5" hidden="false" customHeight="false" outlineLevel="0" collapsed="false">
      <c r="A302" s="22" t="n">
        <v>298</v>
      </c>
      <c r="B302" s="31" t="n">
        <v>38284</v>
      </c>
      <c r="C302" s="21"/>
      <c r="D302" s="21"/>
      <c r="E302" s="21"/>
      <c r="F302" s="18"/>
      <c r="G302" s="21"/>
      <c r="H302" s="17"/>
      <c r="I302" s="28"/>
      <c r="J302" s="28"/>
      <c r="K302" s="28"/>
      <c r="L302" s="21"/>
      <c r="M302" s="28"/>
    </row>
    <row r="303" s="56" customFormat="true" ht="16.5" hidden="false" customHeight="false" outlineLevel="0" collapsed="false">
      <c r="A303" s="22" t="n">
        <v>299</v>
      </c>
      <c r="B303" s="31" t="n">
        <v>38285</v>
      </c>
      <c r="C303" s="17"/>
      <c r="D303" s="17"/>
      <c r="E303" s="17"/>
      <c r="F303" s="17"/>
      <c r="G303" s="17"/>
      <c r="H303" s="17"/>
      <c r="I303" s="28"/>
      <c r="J303" s="28"/>
      <c r="K303" s="28"/>
      <c r="L303" s="17"/>
      <c r="M303" s="28"/>
    </row>
    <row r="304" s="56" customFormat="true" ht="16.5" hidden="false" customHeight="false" outlineLevel="0" collapsed="false">
      <c r="A304" s="22" t="n">
        <v>300</v>
      </c>
      <c r="B304" s="31" t="n">
        <v>38286</v>
      </c>
      <c r="C304" s="21"/>
      <c r="D304" s="21"/>
      <c r="E304" s="21"/>
      <c r="F304" s="17"/>
      <c r="G304" s="21"/>
      <c r="H304" s="17"/>
      <c r="I304" s="29"/>
      <c r="J304" s="29"/>
      <c r="K304" s="29"/>
      <c r="L304" s="21"/>
      <c r="M304" s="29"/>
    </row>
    <row r="305" s="56" customFormat="true" ht="16.5" hidden="false" customHeight="false" outlineLevel="0" collapsed="false">
      <c r="A305" s="22" t="n">
        <v>301</v>
      </c>
      <c r="B305" s="31" t="n">
        <v>38287</v>
      </c>
      <c r="C305" s="17"/>
      <c r="D305" s="17"/>
      <c r="E305" s="17"/>
      <c r="F305" s="18"/>
      <c r="G305" s="17"/>
      <c r="H305" s="17"/>
      <c r="I305" s="28"/>
      <c r="J305" s="28"/>
      <c r="K305" s="28"/>
      <c r="L305" s="17"/>
      <c r="M305" s="28"/>
    </row>
    <row r="306" s="56" customFormat="true" ht="16.5" hidden="false" customHeight="false" outlineLevel="0" collapsed="false">
      <c r="A306" s="22" t="n">
        <v>302</v>
      </c>
      <c r="B306" s="31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56" customFormat="true" ht="16.5" hidden="false" customHeight="false" outlineLevel="0" collapsed="false">
      <c r="A307" s="22" t="n">
        <v>303</v>
      </c>
      <c r="B307" s="31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56" customFormat="true" ht="16.5" hidden="false" customHeight="false" outlineLevel="0" collapsed="false">
      <c r="A308" s="22" t="n">
        <v>304</v>
      </c>
      <c r="B308" s="31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8"/>
      <c r="J311" s="28"/>
      <c r="K311" s="28"/>
      <c r="L311" s="21"/>
      <c r="M311" s="28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8"/>
      <c r="J312" s="28"/>
      <c r="K312" s="28"/>
      <c r="L312" s="17"/>
      <c r="M312" s="28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8"/>
      <c r="J313" s="28"/>
      <c r="K313" s="28"/>
      <c r="L313" s="21"/>
      <c r="M313" s="28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8"/>
      <c r="J314" s="28"/>
      <c r="K314" s="28"/>
      <c r="L314" s="17"/>
      <c r="M314" s="28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8"/>
      <c r="J315" s="28"/>
      <c r="K315" s="28"/>
      <c r="L315" s="21"/>
      <c r="M315" s="28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8"/>
      <c r="J316" s="28"/>
      <c r="K316" s="28"/>
      <c r="L316" s="17"/>
      <c r="M316" s="28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8"/>
      <c r="J317" s="28"/>
      <c r="K317" s="28"/>
      <c r="L317" s="21"/>
      <c r="M317" s="28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8"/>
      <c r="J325" s="28"/>
      <c r="K325" s="28"/>
      <c r="L325" s="21"/>
      <c r="M325" s="28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8"/>
      <c r="J326" s="28"/>
      <c r="K326" s="28"/>
      <c r="L326" s="17"/>
      <c r="M326" s="28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8"/>
      <c r="J327" s="28"/>
      <c r="K327" s="28"/>
      <c r="L327" s="21"/>
      <c r="M327" s="28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8"/>
      <c r="J328" s="28"/>
      <c r="K328" s="28"/>
      <c r="L328" s="17"/>
      <c r="M328" s="28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8"/>
      <c r="J329" s="28"/>
      <c r="K329" s="28"/>
      <c r="L329" s="21"/>
      <c r="M329" s="28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8"/>
      <c r="J330" s="28"/>
      <c r="K330" s="28"/>
      <c r="L330" s="17"/>
      <c r="M330" s="28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8"/>
      <c r="J331" s="28"/>
      <c r="K331" s="28"/>
      <c r="L331" s="21"/>
      <c r="M331" s="28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7"/>
      <c r="J332" s="27"/>
      <c r="K332" s="27"/>
      <c r="L332" s="17"/>
      <c r="M332" s="27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7"/>
      <c r="J339" s="27"/>
      <c r="K339" s="27"/>
      <c r="L339" s="21"/>
      <c r="M339" s="27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7"/>
      <c r="J346" s="27"/>
      <c r="K346" s="27"/>
      <c r="L346" s="17"/>
      <c r="M346" s="27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29"/>
      <c r="J353" s="29"/>
      <c r="K353" s="29"/>
      <c r="L353" s="21"/>
      <c r="M353" s="29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8"/>
      <c r="J354" s="28"/>
      <c r="K354" s="28"/>
      <c r="L354" s="17"/>
      <c r="M354" s="28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8"/>
      <c r="J355" s="28"/>
      <c r="K355" s="28"/>
      <c r="L355" s="21"/>
      <c r="M355" s="28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8"/>
      <c r="J356" s="28"/>
      <c r="K356" s="28"/>
      <c r="L356" s="17"/>
      <c r="M356" s="28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8"/>
      <c r="J357" s="28"/>
      <c r="K357" s="28"/>
      <c r="L357" s="21"/>
      <c r="M357" s="28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8"/>
      <c r="J358" s="28"/>
      <c r="K358" s="28"/>
      <c r="L358" s="17"/>
      <c r="M358" s="28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8"/>
      <c r="J359" s="28"/>
      <c r="K359" s="28"/>
      <c r="L359" s="21"/>
      <c r="M359" s="28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8"/>
      <c r="J360" s="28"/>
      <c r="K360" s="28"/>
      <c r="L360" s="17"/>
      <c r="M360" s="28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7"/>
      <c r="J367" s="27"/>
      <c r="K367" s="27"/>
      <c r="L367" s="21"/>
      <c r="M367" s="27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0"/>
    </row>
    <row r="375" customFormat="false" ht="16.5" hidden="false" customHeight="false" outlineLevel="0" collapsed="false">
      <c r="E375" s="60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6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1" t="s">
        <v>1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6.5" hidden="false" customHeight="true" outlineLevel="0" collapsed="false">
      <c r="A2" s="62"/>
      <c r="B2" s="63" t="s">
        <v>1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8" t="s">
        <v>2</v>
      </c>
      <c r="B3" s="64" t="s">
        <v>3</v>
      </c>
      <c r="C3" s="65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4"/>
      <c r="C4" s="65"/>
      <c r="D4" s="12" t="s">
        <v>10</v>
      </c>
      <c r="E4" s="12" t="s">
        <v>11</v>
      </c>
      <c r="F4" s="66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38" t="n">
        <v>-0.03</v>
      </c>
      <c r="I5" s="25"/>
      <c r="J5" s="28"/>
      <c r="K5" s="28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38" t="n">
        <f aca="false">D6-D5</f>
        <v>0</v>
      </c>
      <c r="I6" s="25"/>
      <c r="J6" s="28"/>
      <c r="K6" s="28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38" t="n">
        <f aca="false">D7-D6</f>
        <v>0.0300000000000011</v>
      </c>
      <c r="I7" s="27"/>
      <c r="J7" s="29"/>
      <c r="K7" s="29"/>
      <c r="L7" s="17" t="n">
        <v>0</v>
      </c>
      <c r="M7" s="27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38" t="n">
        <f aca="false">D8-D7</f>
        <v>0.0200000000000102</v>
      </c>
      <c r="I8" s="25"/>
      <c r="J8" s="28"/>
      <c r="K8" s="28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38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38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38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s">
        <v>19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s">
        <v>19</v>
      </c>
      <c r="H12" s="38" t="n">
        <f aca="false">D12-D11</f>
        <v>0</v>
      </c>
      <c r="I12" s="25"/>
      <c r="J12" s="25"/>
      <c r="K12" s="25"/>
      <c r="L12" s="21" t="s">
        <v>19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25"/>
      <c r="D13" s="25"/>
      <c r="E13" s="25"/>
      <c r="F13" s="18"/>
      <c r="G13" s="25"/>
      <c r="H13" s="38"/>
      <c r="I13" s="25"/>
      <c r="J13" s="25"/>
      <c r="K13" s="25"/>
      <c r="L13" s="25"/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4"/>
      <c r="D14" s="24"/>
      <c r="E14" s="24"/>
      <c r="F14" s="18"/>
      <c r="G14" s="24"/>
      <c r="H14" s="38"/>
      <c r="I14" s="27"/>
      <c r="J14" s="27"/>
      <c r="K14" s="27"/>
      <c r="L14" s="24"/>
      <c r="M14" s="27"/>
    </row>
    <row r="15" customFormat="false" ht="16.5" hidden="false" customHeight="false" outlineLevel="0" collapsed="false">
      <c r="A15" s="22" t="n">
        <v>11</v>
      </c>
      <c r="B15" s="23" t="n">
        <v>37997</v>
      </c>
      <c r="C15" s="25"/>
      <c r="D15" s="25"/>
      <c r="E15" s="25"/>
      <c r="F15" s="18"/>
      <c r="G15" s="25"/>
      <c r="H15" s="38"/>
      <c r="I15" s="25"/>
      <c r="J15" s="28"/>
      <c r="K15" s="28"/>
      <c r="L15" s="25"/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4"/>
      <c r="D16" s="24"/>
      <c r="E16" s="24"/>
      <c r="F16" s="18"/>
      <c r="G16" s="24"/>
      <c r="H16" s="38"/>
      <c r="I16" s="25"/>
      <c r="J16" s="28"/>
      <c r="K16" s="28"/>
      <c r="L16" s="24"/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25"/>
      <c r="D17" s="25"/>
      <c r="E17" s="25"/>
      <c r="F17" s="18"/>
      <c r="G17" s="25"/>
      <c r="H17" s="38"/>
      <c r="I17" s="25"/>
      <c r="J17" s="28"/>
      <c r="K17" s="28"/>
      <c r="L17" s="25"/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4"/>
      <c r="D18" s="24"/>
      <c r="E18" s="24"/>
      <c r="F18" s="18"/>
      <c r="G18" s="24"/>
      <c r="H18" s="38"/>
      <c r="I18" s="25"/>
      <c r="J18" s="28"/>
      <c r="K18" s="28"/>
      <c r="L18" s="24"/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18"/>
      <c r="G19" s="25"/>
      <c r="H19" s="38"/>
      <c r="I19" s="25"/>
      <c r="J19" s="28"/>
      <c r="K19" s="28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18"/>
      <c r="G20" s="24"/>
      <c r="H20" s="38"/>
      <c r="I20" s="25"/>
      <c r="J20" s="28"/>
      <c r="K20" s="28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18"/>
      <c r="G21" s="25"/>
      <c r="H21" s="38"/>
      <c r="I21" s="27"/>
      <c r="J21" s="29"/>
      <c r="K21" s="29"/>
      <c r="L21" s="25"/>
      <c r="M21" s="27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18"/>
      <c r="G22" s="24"/>
      <c r="H22" s="38"/>
      <c r="I22" s="25"/>
      <c r="J22" s="28"/>
      <c r="K22" s="28"/>
      <c r="L22" s="24"/>
      <c r="M22" s="28"/>
    </row>
    <row r="23" customFormat="false" ht="16.5" hidden="false" customHeight="false" outlineLevel="0" collapsed="false">
      <c r="A23" s="22" t="n">
        <v>19</v>
      </c>
      <c r="B23" s="23" t="n">
        <v>38005</v>
      </c>
      <c r="C23" s="25"/>
      <c r="D23" s="25"/>
      <c r="E23" s="25"/>
      <c r="F23" s="18"/>
      <c r="G23" s="25"/>
      <c r="H23" s="38"/>
      <c r="I23" s="25"/>
      <c r="J23" s="28"/>
      <c r="K23" s="28"/>
      <c r="L23" s="25"/>
      <c r="M23" s="28"/>
    </row>
    <row r="24" customFormat="false" ht="16.5" hidden="false" customHeight="false" outlineLevel="0" collapsed="false">
      <c r="A24" s="22" t="n">
        <v>20</v>
      </c>
      <c r="B24" s="23" t="n">
        <v>38006</v>
      </c>
      <c r="C24" s="24"/>
      <c r="D24" s="24"/>
      <c r="E24" s="24"/>
      <c r="F24" s="18"/>
      <c r="G24" s="24"/>
      <c r="H24" s="38"/>
      <c r="I24" s="25"/>
      <c r="J24" s="28"/>
      <c r="K24" s="28"/>
      <c r="L24" s="24"/>
      <c r="M24" s="28"/>
    </row>
    <row r="25" customFormat="false" ht="16.5" hidden="false" customHeight="false" outlineLevel="0" collapsed="false">
      <c r="A25" s="22" t="n">
        <v>21</v>
      </c>
      <c r="B25" s="23" t="n">
        <v>38007</v>
      </c>
      <c r="C25" s="25"/>
      <c r="D25" s="25"/>
      <c r="E25" s="25"/>
      <c r="F25" s="18"/>
      <c r="G25" s="25"/>
      <c r="H25" s="38"/>
      <c r="I25" s="25"/>
      <c r="J25" s="28"/>
      <c r="K25" s="28"/>
      <c r="L25" s="25"/>
      <c r="M25" s="28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18"/>
      <c r="G26" s="24"/>
      <c r="H26" s="38"/>
      <c r="I26" s="25"/>
      <c r="J26" s="28"/>
      <c r="K26" s="28"/>
      <c r="L26" s="24"/>
      <c r="M26" s="28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18"/>
      <c r="G27" s="25"/>
      <c r="H27" s="38"/>
      <c r="I27" s="25"/>
      <c r="J27" s="28"/>
      <c r="K27" s="28"/>
      <c r="L27" s="25"/>
      <c r="M27" s="28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18"/>
      <c r="G28" s="24"/>
      <c r="H28" s="38"/>
      <c r="I28" s="25"/>
      <c r="J28" s="28"/>
      <c r="K28" s="28"/>
      <c r="L28" s="24"/>
      <c r="M28" s="28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18"/>
      <c r="G29" s="25"/>
      <c r="H29" s="38"/>
      <c r="I29" s="27"/>
      <c r="J29" s="29"/>
      <c r="K29" s="29"/>
      <c r="L29" s="25"/>
      <c r="M29" s="29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38"/>
      <c r="I30" s="25"/>
      <c r="J30" s="28"/>
      <c r="K30" s="28"/>
      <c r="L30" s="24"/>
      <c r="M30" s="28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38"/>
      <c r="I31" s="25"/>
      <c r="J31" s="28"/>
      <c r="K31" s="28"/>
      <c r="L31" s="25"/>
      <c r="M31" s="28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38"/>
      <c r="I32" s="25"/>
      <c r="J32" s="28"/>
      <c r="K32" s="28"/>
      <c r="L32" s="24"/>
      <c r="M32" s="28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38"/>
      <c r="I33" s="25"/>
      <c r="J33" s="28"/>
      <c r="K33" s="28"/>
      <c r="L33" s="25"/>
      <c r="M33" s="28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38"/>
      <c r="I34" s="25"/>
      <c r="J34" s="28"/>
      <c r="K34" s="28"/>
      <c r="L34" s="24"/>
      <c r="M34" s="28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38"/>
      <c r="I35" s="25"/>
      <c r="J35" s="28"/>
      <c r="K35" s="28"/>
      <c r="L35" s="25"/>
      <c r="M35" s="28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38"/>
      <c r="I36" s="27"/>
      <c r="J36" s="29"/>
      <c r="K36" s="29"/>
      <c r="L36" s="25"/>
      <c r="M36" s="29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38"/>
      <c r="I37" s="25"/>
      <c r="J37" s="28"/>
      <c r="K37" s="28"/>
      <c r="L37" s="24"/>
      <c r="M37" s="28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38"/>
      <c r="I38" s="25"/>
      <c r="J38" s="28"/>
      <c r="K38" s="28"/>
      <c r="L38" s="25"/>
      <c r="M38" s="28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38"/>
      <c r="I39" s="25"/>
      <c r="J39" s="28"/>
      <c r="K39" s="28"/>
      <c r="L39" s="24"/>
      <c r="M39" s="28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38"/>
      <c r="I40" s="25"/>
      <c r="J40" s="28"/>
      <c r="K40" s="28"/>
      <c r="L40" s="25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38"/>
      <c r="I41" s="25"/>
      <c r="J41" s="28"/>
      <c r="K41" s="28"/>
      <c r="L41" s="24"/>
      <c r="M41" s="28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38"/>
      <c r="I42" s="25"/>
      <c r="J42" s="28"/>
      <c r="K42" s="28"/>
      <c r="L42" s="25"/>
      <c r="M42" s="28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38"/>
      <c r="I43" s="25"/>
      <c r="J43" s="28"/>
      <c r="K43" s="28"/>
      <c r="L43" s="24"/>
      <c r="M43" s="28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38"/>
      <c r="I44" s="25"/>
      <c r="J44" s="28"/>
      <c r="K44" s="28"/>
      <c r="L44" s="25"/>
      <c r="M44" s="28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38"/>
      <c r="I45" s="25"/>
      <c r="J45" s="28"/>
      <c r="K45" s="28"/>
      <c r="L45" s="24"/>
      <c r="M45" s="28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38"/>
      <c r="I46" s="25"/>
      <c r="J46" s="28"/>
      <c r="K46" s="28"/>
      <c r="L46" s="25"/>
      <c r="M46" s="28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38"/>
      <c r="I47" s="25"/>
      <c r="J47" s="28"/>
      <c r="K47" s="28"/>
      <c r="L47" s="24"/>
      <c r="M47" s="28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38"/>
      <c r="I48" s="25"/>
      <c r="J48" s="28"/>
      <c r="K48" s="28"/>
      <c r="L48" s="25"/>
      <c r="M48" s="28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38"/>
      <c r="I49" s="27"/>
      <c r="J49" s="29"/>
      <c r="K49" s="29"/>
      <c r="L49" s="24"/>
      <c r="M49" s="29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18"/>
      <c r="G50" s="25"/>
      <c r="H50" s="38"/>
      <c r="I50" s="25"/>
      <c r="J50" s="28"/>
      <c r="K50" s="28"/>
      <c r="L50" s="25"/>
      <c r="M50" s="28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18"/>
      <c r="G51" s="24"/>
      <c r="H51" s="38"/>
      <c r="I51" s="25"/>
      <c r="J51" s="28"/>
      <c r="K51" s="28"/>
      <c r="L51" s="24"/>
      <c r="M51" s="28"/>
    </row>
    <row r="52" customFormat="false" ht="16.5" hidden="false" customHeight="false" outlineLevel="0" collapsed="false">
      <c r="A52" s="22" t="n">
        <v>48</v>
      </c>
      <c r="B52" s="34" t="n">
        <v>38034</v>
      </c>
      <c r="C52" s="25"/>
      <c r="D52" s="25"/>
      <c r="E52" s="25"/>
      <c r="F52" s="18"/>
      <c r="G52" s="25"/>
      <c r="H52" s="38"/>
      <c r="I52" s="25"/>
      <c r="J52" s="28"/>
      <c r="K52" s="28"/>
      <c r="L52" s="25"/>
      <c r="M52" s="28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18"/>
      <c r="G53" s="24"/>
      <c r="H53" s="38"/>
      <c r="I53" s="25"/>
      <c r="J53" s="28"/>
      <c r="K53" s="28"/>
      <c r="L53" s="24"/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38"/>
      <c r="I54" s="67"/>
      <c r="J54" s="28"/>
      <c r="K54" s="28"/>
      <c r="L54" s="25"/>
      <c r="M54" s="28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38"/>
      <c r="I55" s="67"/>
      <c r="J55" s="28"/>
      <c r="K55" s="28"/>
      <c r="L55" s="24"/>
      <c r="M55" s="28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38"/>
      <c r="I56" s="67"/>
      <c r="J56" s="28"/>
      <c r="K56" s="28"/>
      <c r="L56" s="25"/>
      <c r="M56" s="28"/>
    </row>
    <row r="57" s="70" customFormat="true" ht="16.5" hidden="false" customHeight="false" outlineLevel="0" collapsed="false">
      <c r="A57" s="15" t="n">
        <v>53</v>
      </c>
      <c r="B57" s="68" t="n">
        <v>38039</v>
      </c>
      <c r="C57" s="24"/>
      <c r="D57" s="24"/>
      <c r="E57" s="24"/>
      <c r="F57" s="18"/>
      <c r="G57" s="24"/>
      <c r="H57" s="38"/>
      <c r="I57" s="69"/>
      <c r="J57" s="46"/>
      <c r="K57" s="46"/>
      <c r="L57" s="24"/>
      <c r="M57" s="46"/>
    </row>
    <row r="58" s="70" customFormat="true" ht="16.5" hidden="false" customHeight="false" outlineLevel="0" collapsed="false">
      <c r="A58" s="15" t="n">
        <v>54</v>
      </c>
      <c r="B58" s="68" t="n">
        <v>38040</v>
      </c>
      <c r="C58" s="25"/>
      <c r="D58" s="25"/>
      <c r="E58" s="25"/>
      <c r="F58" s="18"/>
      <c r="G58" s="25"/>
      <c r="H58" s="38"/>
      <c r="I58" s="69"/>
      <c r="J58" s="46"/>
      <c r="K58" s="46"/>
      <c r="L58" s="25"/>
      <c r="M58" s="46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38"/>
      <c r="I59" s="67"/>
      <c r="J59" s="28"/>
      <c r="K59" s="28"/>
      <c r="L59" s="24"/>
      <c r="M59" s="28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38"/>
      <c r="I60" s="67"/>
      <c r="J60" s="28"/>
      <c r="K60" s="28"/>
      <c r="L60" s="25"/>
      <c r="M60" s="28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38"/>
      <c r="I61" s="67"/>
      <c r="J61" s="28"/>
      <c r="K61" s="28"/>
      <c r="L61" s="24"/>
      <c r="M61" s="28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38"/>
      <c r="I62" s="67"/>
      <c r="J62" s="28"/>
      <c r="K62" s="28"/>
      <c r="L62" s="25"/>
      <c r="M62" s="28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38"/>
      <c r="I63" s="67"/>
      <c r="J63" s="28"/>
      <c r="K63" s="28"/>
      <c r="L63" s="24"/>
      <c r="M63" s="28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38"/>
      <c r="I64" s="67"/>
      <c r="J64" s="28"/>
      <c r="K64" s="28"/>
      <c r="L64" s="25"/>
      <c r="M64" s="28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38"/>
      <c r="I65" s="27"/>
      <c r="J65" s="29"/>
      <c r="K65" s="29"/>
      <c r="L65" s="25"/>
      <c r="M65" s="71"/>
    </row>
    <row r="66" customFormat="false" ht="16.5" hidden="false" customHeight="false" outlineLevel="0" collapsed="false">
      <c r="A66" s="22" t="n">
        <v>62</v>
      </c>
      <c r="B66" s="42" t="n">
        <v>38048</v>
      </c>
      <c r="C66" s="24"/>
      <c r="D66" s="24"/>
      <c r="E66" s="24"/>
      <c r="F66" s="18"/>
      <c r="G66" s="24"/>
      <c r="H66" s="38"/>
      <c r="I66" s="25"/>
      <c r="J66" s="28"/>
      <c r="K66" s="28"/>
      <c r="L66" s="24"/>
      <c r="M66" s="28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38"/>
      <c r="I67" s="25"/>
      <c r="J67" s="28"/>
      <c r="K67" s="28"/>
      <c r="L67" s="25"/>
      <c r="M67" s="28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38"/>
      <c r="I68" s="25"/>
      <c r="J68" s="28"/>
      <c r="K68" s="28"/>
      <c r="L68" s="24"/>
      <c r="M68" s="28"/>
    </row>
    <row r="69" customFormat="false" ht="16.5" hidden="false" customHeight="false" outlineLevel="0" collapsed="false">
      <c r="A69" s="22" t="n">
        <v>65</v>
      </c>
      <c r="B69" s="23" t="n">
        <v>38051</v>
      </c>
      <c r="C69" s="45"/>
      <c r="D69" s="45"/>
      <c r="E69" s="45"/>
      <c r="F69" s="18"/>
      <c r="G69" s="45"/>
      <c r="H69" s="38"/>
      <c r="I69" s="47"/>
      <c r="J69" s="46"/>
      <c r="K69" s="46"/>
      <c r="L69" s="45"/>
      <c r="M69" s="28"/>
    </row>
    <row r="70" customFormat="false" ht="16.5" hidden="false" customHeight="false" outlineLevel="0" collapsed="false">
      <c r="A70" s="22" t="n">
        <v>66</v>
      </c>
      <c r="B70" s="23" t="n">
        <v>38052</v>
      </c>
      <c r="C70" s="48"/>
      <c r="D70" s="48"/>
      <c r="E70" s="48"/>
      <c r="F70" s="18"/>
      <c r="G70" s="48"/>
      <c r="H70" s="38"/>
      <c r="I70" s="25"/>
      <c r="J70" s="28"/>
      <c r="K70" s="28"/>
      <c r="L70" s="48"/>
      <c r="M70" s="28"/>
    </row>
    <row r="71" customFormat="false" ht="16.5" hidden="false" customHeight="false" outlineLevel="0" collapsed="false">
      <c r="A71" s="22" t="n">
        <v>67</v>
      </c>
      <c r="B71" s="23" t="n">
        <v>38053</v>
      </c>
      <c r="C71" s="49"/>
      <c r="D71" s="49"/>
      <c r="E71" s="49"/>
      <c r="F71" s="18"/>
      <c r="G71" s="49"/>
      <c r="H71" s="38"/>
      <c r="I71" s="25"/>
      <c r="J71" s="28"/>
      <c r="K71" s="28"/>
      <c r="L71" s="49"/>
      <c r="M71" s="28"/>
    </row>
    <row r="72" customFormat="false" ht="16.5" hidden="false" customHeight="false" outlineLevel="0" collapsed="false">
      <c r="A72" s="22" t="n">
        <v>68</v>
      </c>
      <c r="B72" s="23" t="n">
        <v>38054</v>
      </c>
      <c r="C72" s="48"/>
      <c r="D72" s="48"/>
      <c r="E72" s="48"/>
      <c r="F72" s="18"/>
      <c r="G72" s="48"/>
      <c r="H72" s="38"/>
      <c r="I72" s="27"/>
      <c r="J72" s="29"/>
      <c r="K72" s="27"/>
      <c r="L72" s="48"/>
      <c r="M72" s="29"/>
    </row>
    <row r="73" customFormat="false" ht="16.5" hidden="false" customHeight="false" outlineLevel="0" collapsed="false">
      <c r="A73" s="22" t="n">
        <v>69</v>
      </c>
      <c r="B73" s="23" t="n">
        <v>38055</v>
      </c>
      <c r="C73" s="49"/>
      <c r="D73" s="49"/>
      <c r="E73" s="49"/>
      <c r="F73" s="18"/>
      <c r="G73" s="49"/>
      <c r="H73" s="38"/>
      <c r="I73" s="25"/>
      <c r="J73" s="28"/>
      <c r="K73" s="25"/>
      <c r="L73" s="49"/>
      <c r="M73" s="28"/>
    </row>
    <row r="74" customFormat="false" ht="16.5" hidden="false" customHeight="false" outlineLevel="0" collapsed="false">
      <c r="A74" s="22" t="n">
        <v>70</v>
      </c>
      <c r="B74" s="23" t="n">
        <v>38056</v>
      </c>
      <c r="C74" s="48"/>
      <c r="D74" s="48"/>
      <c r="E74" s="48"/>
      <c r="F74" s="18"/>
      <c r="G74" s="48"/>
      <c r="H74" s="38"/>
      <c r="I74" s="25"/>
      <c r="J74" s="28"/>
      <c r="K74" s="25"/>
      <c r="L74" s="48"/>
      <c r="M74" s="28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38"/>
      <c r="I75" s="25"/>
      <c r="J75" s="28"/>
      <c r="K75" s="25"/>
      <c r="L75" s="25"/>
      <c r="M75" s="28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38"/>
      <c r="I76" s="25"/>
      <c r="J76" s="28"/>
      <c r="K76" s="25"/>
      <c r="L76" s="24"/>
      <c r="M76" s="28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38"/>
      <c r="I77" s="25"/>
      <c r="J77" s="28"/>
      <c r="K77" s="25"/>
      <c r="L77" s="25"/>
      <c r="M77" s="28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38"/>
      <c r="I78" s="25"/>
      <c r="J78" s="28"/>
      <c r="K78" s="25"/>
      <c r="L78" s="24"/>
      <c r="M78" s="28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38"/>
      <c r="I79" s="27"/>
      <c r="J79" s="29"/>
      <c r="K79" s="27"/>
      <c r="L79" s="25"/>
      <c r="M79" s="29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38"/>
      <c r="I80" s="25"/>
      <c r="J80" s="28"/>
      <c r="K80" s="25"/>
      <c r="L80" s="24"/>
      <c r="M80" s="28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38"/>
      <c r="I81" s="25"/>
      <c r="J81" s="28"/>
      <c r="K81" s="25"/>
      <c r="L81" s="25"/>
      <c r="M81" s="28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38"/>
      <c r="I82" s="25"/>
      <c r="J82" s="28"/>
      <c r="K82" s="25"/>
      <c r="L82" s="24"/>
      <c r="M82" s="28"/>
    </row>
    <row r="83" customFormat="false" ht="16.5" hidden="false" customHeight="false" outlineLevel="0" collapsed="false">
      <c r="A83" s="22" t="n">
        <v>79</v>
      </c>
      <c r="B83" s="23" t="n">
        <v>38065</v>
      </c>
      <c r="C83" s="72"/>
      <c r="D83" s="72"/>
      <c r="E83" s="72"/>
      <c r="F83" s="18"/>
      <c r="G83" s="72"/>
      <c r="H83" s="38"/>
      <c r="I83" s="25"/>
      <c r="J83" s="28"/>
      <c r="K83" s="25"/>
      <c r="L83" s="72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73"/>
      <c r="D84" s="73"/>
      <c r="E84" s="73"/>
      <c r="F84" s="18"/>
      <c r="G84" s="73"/>
      <c r="H84" s="38"/>
      <c r="I84" s="25"/>
      <c r="J84" s="28"/>
      <c r="K84" s="25"/>
      <c r="L84" s="73"/>
      <c r="M84" s="28"/>
    </row>
    <row r="85" customFormat="false" ht="16.5" hidden="false" customHeight="false" outlineLevel="0" collapsed="false">
      <c r="A85" s="22" t="n">
        <v>81</v>
      </c>
      <c r="B85" s="23" t="n">
        <v>38067</v>
      </c>
      <c r="C85" s="72"/>
      <c r="D85" s="72"/>
      <c r="E85" s="72"/>
      <c r="F85" s="18"/>
      <c r="G85" s="72"/>
      <c r="H85" s="38"/>
      <c r="I85" s="27"/>
      <c r="J85" s="29"/>
      <c r="K85" s="27"/>
      <c r="L85" s="72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73"/>
      <c r="D86" s="73"/>
      <c r="E86" s="73"/>
      <c r="F86" s="18"/>
      <c r="G86" s="73"/>
      <c r="H86" s="38"/>
      <c r="I86" s="25"/>
      <c r="J86" s="28"/>
      <c r="K86" s="25"/>
      <c r="L86" s="73"/>
      <c r="M86" s="28"/>
    </row>
    <row r="87" customFormat="false" ht="16.5" hidden="false" customHeight="false" outlineLevel="0" collapsed="false">
      <c r="A87" s="22" t="n">
        <v>83</v>
      </c>
      <c r="B87" s="23" t="n">
        <v>38069</v>
      </c>
      <c r="C87" s="72"/>
      <c r="D87" s="72"/>
      <c r="E87" s="72"/>
      <c r="F87" s="18"/>
      <c r="G87" s="72"/>
      <c r="H87" s="38"/>
      <c r="I87" s="25"/>
      <c r="J87" s="28"/>
      <c r="K87" s="25"/>
      <c r="L87" s="72"/>
      <c r="M87" s="28"/>
    </row>
    <row r="88" customFormat="false" ht="16.5" hidden="false" customHeight="false" outlineLevel="0" collapsed="false">
      <c r="A88" s="22" t="n">
        <v>84</v>
      </c>
      <c r="B88" s="23" t="n">
        <v>38070</v>
      </c>
      <c r="C88" s="73"/>
      <c r="D88" s="73"/>
      <c r="E88" s="73"/>
      <c r="F88" s="18"/>
      <c r="G88" s="73"/>
      <c r="H88" s="38"/>
      <c r="I88" s="25"/>
      <c r="J88" s="28"/>
      <c r="K88" s="25"/>
      <c r="L88" s="73"/>
      <c r="M88" s="28"/>
    </row>
    <row r="89" customFormat="false" ht="16.5" hidden="false" customHeight="false" outlineLevel="0" collapsed="false">
      <c r="A89" s="22" t="n">
        <v>85</v>
      </c>
      <c r="B89" s="23" t="n">
        <v>38071</v>
      </c>
      <c r="C89" s="72"/>
      <c r="D89" s="72"/>
      <c r="E89" s="72"/>
      <c r="F89" s="18"/>
      <c r="G89" s="72"/>
      <c r="H89" s="38"/>
      <c r="I89" s="25"/>
      <c r="J89" s="28"/>
      <c r="K89" s="25"/>
      <c r="L89" s="72"/>
      <c r="M89" s="28"/>
    </row>
    <row r="90" customFormat="false" ht="16.5" hidden="false" customHeight="false" outlineLevel="0" collapsed="false">
      <c r="A90" s="22" t="n">
        <v>86</v>
      </c>
      <c r="B90" s="23" t="n">
        <v>38072</v>
      </c>
      <c r="C90" s="73"/>
      <c r="D90" s="73"/>
      <c r="E90" s="73"/>
      <c r="F90" s="18"/>
      <c r="G90" s="73"/>
      <c r="H90" s="38"/>
      <c r="I90" s="25"/>
      <c r="J90" s="28"/>
      <c r="K90" s="25"/>
      <c r="L90" s="73"/>
      <c r="M90" s="28"/>
    </row>
    <row r="91" customFormat="false" ht="16.5" hidden="false" customHeight="false" outlineLevel="0" collapsed="false">
      <c r="A91" s="22" t="n">
        <v>87</v>
      </c>
      <c r="B91" s="23" t="n">
        <v>38073</v>
      </c>
      <c r="C91" s="72"/>
      <c r="D91" s="72"/>
      <c r="E91" s="72"/>
      <c r="F91" s="18"/>
      <c r="G91" s="72"/>
      <c r="H91" s="38"/>
      <c r="I91" s="25"/>
      <c r="J91" s="28"/>
      <c r="K91" s="25"/>
      <c r="L91" s="72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73"/>
      <c r="D92" s="73"/>
      <c r="E92" s="73"/>
      <c r="F92" s="18"/>
      <c r="G92" s="73"/>
      <c r="H92" s="38"/>
      <c r="I92" s="47"/>
      <c r="J92" s="46"/>
      <c r="K92" s="47"/>
      <c r="L92" s="73"/>
      <c r="M92" s="46"/>
    </row>
    <row r="93" customFormat="false" ht="16.5" hidden="false" customHeight="false" outlineLevel="0" collapsed="false">
      <c r="A93" s="22" t="n">
        <v>89</v>
      </c>
      <c r="B93" s="23" t="n">
        <v>38075</v>
      </c>
      <c r="C93" s="72"/>
      <c r="D93" s="72"/>
      <c r="E93" s="72"/>
      <c r="F93" s="18"/>
      <c r="G93" s="72"/>
      <c r="H93" s="38"/>
      <c r="I93" s="47"/>
      <c r="J93" s="46"/>
      <c r="K93" s="47"/>
      <c r="L93" s="72"/>
      <c r="M93" s="46"/>
    </row>
    <row r="94" customFormat="false" ht="16.5" hidden="false" customHeight="false" outlineLevel="0" collapsed="false">
      <c r="A94" s="22" t="n">
        <v>90</v>
      </c>
      <c r="B94" s="23" t="n">
        <v>38076</v>
      </c>
      <c r="C94" s="73"/>
      <c r="D94" s="73"/>
      <c r="E94" s="73"/>
      <c r="F94" s="18"/>
      <c r="G94" s="73"/>
      <c r="H94" s="38"/>
      <c r="I94" s="47"/>
      <c r="J94" s="46"/>
      <c r="K94" s="47"/>
      <c r="L94" s="73"/>
      <c r="M94" s="46"/>
    </row>
    <row r="95" customFormat="false" ht="16.5" hidden="false" customHeight="false" outlineLevel="0" collapsed="false">
      <c r="A95" s="22" t="n">
        <v>91</v>
      </c>
      <c r="B95" s="23" t="n">
        <v>38077</v>
      </c>
      <c r="C95" s="72"/>
      <c r="D95" s="72"/>
      <c r="E95" s="72"/>
      <c r="F95" s="18"/>
      <c r="G95" s="72"/>
      <c r="H95" s="38"/>
      <c r="I95" s="47"/>
      <c r="J95" s="46"/>
      <c r="K95" s="47"/>
      <c r="L95" s="72"/>
      <c r="M95" s="46"/>
    </row>
    <row r="96" customFormat="false" ht="16.5" hidden="false" customHeight="false" outlineLevel="0" collapsed="false">
      <c r="A96" s="22" t="n">
        <v>92</v>
      </c>
      <c r="B96" s="23" t="n">
        <v>38078</v>
      </c>
      <c r="C96" s="72"/>
      <c r="D96" s="72"/>
      <c r="E96" s="72"/>
      <c r="F96" s="18"/>
      <c r="G96" s="72"/>
      <c r="H96" s="38"/>
      <c r="I96" s="47"/>
      <c r="J96" s="46"/>
      <c r="K96" s="47"/>
      <c r="L96" s="72"/>
      <c r="M96" s="46"/>
    </row>
    <row r="97" customFormat="false" ht="16.5" hidden="false" customHeight="false" outlineLevel="0" collapsed="false">
      <c r="A97" s="22" t="n">
        <v>93</v>
      </c>
      <c r="B97" s="23" t="n">
        <v>38079</v>
      </c>
      <c r="C97" s="48"/>
      <c r="D97" s="48"/>
      <c r="E97" s="48"/>
      <c r="F97" s="18"/>
      <c r="G97" s="48"/>
      <c r="H97" s="38"/>
      <c r="I97" s="47"/>
      <c r="J97" s="46"/>
      <c r="K97" s="47"/>
      <c r="L97" s="48"/>
      <c r="M97" s="46"/>
    </row>
    <row r="98" customFormat="false" ht="16.5" hidden="false" customHeight="false" outlineLevel="0" collapsed="false">
      <c r="A98" s="22" t="n">
        <v>94</v>
      </c>
      <c r="B98" s="23" t="n">
        <v>38080</v>
      </c>
      <c r="C98" s="49"/>
      <c r="D98" s="49"/>
      <c r="E98" s="49"/>
      <c r="F98" s="18"/>
      <c r="G98" s="49"/>
      <c r="H98" s="38"/>
      <c r="I98" s="47"/>
      <c r="J98" s="46"/>
      <c r="K98" s="47"/>
      <c r="L98" s="49"/>
      <c r="M98" s="46"/>
    </row>
    <row r="99" customFormat="false" ht="16.5" hidden="false" customHeight="false" outlineLevel="0" collapsed="false">
      <c r="A99" s="22" t="n">
        <v>95</v>
      </c>
      <c r="B99" s="23" t="n">
        <v>38081</v>
      </c>
      <c r="C99" s="48"/>
      <c r="D99" s="48"/>
      <c r="E99" s="48"/>
      <c r="F99" s="18"/>
      <c r="G99" s="48"/>
      <c r="H99" s="38"/>
      <c r="I99" s="47"/>
      <c r="J99" s="46"/>
      <c r="K99" s="47"/>
      <c r="L99" s="48"/>
      <c r="M99" s="46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9"/>
      <c r="D100" s="49"/>
      <c r="E100" s="49"/>
      <c r="F100" s="18"/>
      <c r="G100" s="49"/>
      <c r="H100" s="38"/>
      <c r="I100" s="54"/>
      <c r="J100" s="55"/>
      <c r="K100" s="54"/>
      <c r="L100" s="49"/>
      <c r="M100" s="55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8"/>
      <c r="D101" s="48"/>
      <c r="E101" s="48"/>
      <c r="F101" s="18"/>
      <c r="G101" s="48"/>
      <c r="H101" s="38"/>
      <c r="I101" s="47"/>
      <c r="J101" s="46"/>
      <c r="K101" s="47"/>
      <c r="L101" s="48"/>
      <c r="M101" s="46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9"/>
      <c r="D102" s="49"/>
      <c r="E102" s="49"/>
      <c r="F102" s="18"/>
      <c r="G102" s="49"/>
      <c r="H102" s="38"/>
      <c r="I102" s="47"/>
      <c r="J102" s="46"/>
      <c r="K102" s="47"/>
      <c r="L102" s="49"/>
      <c r="M102" s="46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8"/>
      <c r="D103" s="48"/>
      <c r="E103" s="48"/>
      <c r="F103" s="18"/>
      <c r="G103" s="48"/>
      <c r="H103" s="38"/>
      <c r="I103" s="47"/>
      <c r="J103" s="46"/>
      <c r="K103" s="47"/>
      <c r="L103" s="48"/>
      <c r="M103" s="46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9"/>
      <c r="D104" s="49"/>
      <c r="E104" s="49"/>
      <c r="F104" s="18"/>
      <c r="G104" s="49"/>
      <c r="H104" s="38"/>
      <c r="I104" s="47"/>
      <c r="J104" s="46"/>
      <c r="K104" s="47"/>
      <c r="L104" s="49"/>
      <c r="M104" s="46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48"/>
      <c r="D105" s="48"/>
      <c r="E105" s="48"/>
      <c r="F105" s="18"/>
      <c r="G105" s="48"/>
      <c r="H105" s="38"/>
      <c r="I105" s="47"/>
      <c r="J105" s="46"/>
      <c r="K105" s="47"/>
      <c r="L105" s="48"/>
      <c r="M105" s="46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9"/>
      <c r="D106" s="49"/>
      <c r="E106" s="49"/>
      <c r="F106" s="18"/>
      <c r="G106" s="49"/>
      <c r="H106" s="38"/>
      <c r="I106" s="25"/>
      <c r="J106" s="28"/>
      <c r="K106" s="25"/>
      <c r="L106" s="49"/>
      <c r="M106" s="28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48"/>
      <c r="D107" s="48"/>
      <c r="E107" s="48"/>
      <c r="F107" s="18"/>
      <c r="G107" s="48"/>
      <c r="H107" s="38"/>
      <c r="I107" s="25"/>
      <c r="J107" s="28"/>
      <c r="K107" s="25"/>
      <c r="L107" s="48"/>
      <c r="M107" s="28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9"/>
      <c r="D108" s="49"/>
      <c r="E108" s="49"/>
      <c r="F108" s="18"/>
      <c r="G108" s="49"/>
      <c r="H108" s="38"/>
      <c r="I108" s="25"/>
      <c r="J108" s="28"/>
      <c r="K108" s="25"/>
      <c r="L108" s="49"/>
      <c r="M108" s="28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48"/>
      <c r="D109" s="48"/>
      <c r="E109" s="48"/>
      <c r="F109" s="18"/>
      <c r="G109" s="48"/>
      <c r="H109" s="38"/>
      <c r="I109" s="25"/>
      <c r="J109" s="28"/>
      <c r="K109" s="25"/>
      <c r="L109" s="48"/>
      <c r="M109" s="28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9"/>
      <c r="D110" s="49"/>
      <c r="E110" s="49"/>
      <c r="F110" s="18"/>
      <c r="G110" s="49"/>
      <c r="H110" s="38"/>
      <c r="I110" s="25"/>
      <c r="J110" s="28"/>
      <c r="K110" s="25"/>
      <c r="L110" s="49"/>
      <c r="M110" s="28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8"/>
      <c r="D111" s="48"/>
      <c r="E111" s="48"/>
      <c r="F111" s="18"/>
      <c r="G111" s="48"/>
      <c r="H111" s="38"/>
      <c r="I111" s="25"/>
      <c r="J111" s="28"/>
      <c r="K111" s="25"/>
      <c r="L111" s="48"/>
      <c r="M111" s="2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9"/>
      <c r="D112" s="49"/>
      <c r="E112" s="49"/>
      <c r="F112" s="18"/>
      <c r="G112" s="49"/>
      <c r="H112" s="38"/>
      <c r="I112" s="25"/>
      <c r="J112" s="28"/>
      <c r="K112" s="25"/>
      <c r="L112" s="49"/>
      <c r="M112" s="28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8"/>
      <c r="D113" s="48"/>
      <c r="E113" s="48"/>
      <c r="F113" s="18"/>
      <c r="G113" s="48"/>
      <c r="H113" s="38"/>
      <c r="I113" s="25"/>
      <c r="J113" s="28"/>
      <c r="K113" s="25"/>
      <c r="L113" s="48"/>
      <c r="M113" s="28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9"/>
      <c r="D114" s="49"/>
      <c r="E114" s="49"/>
      <c r="F114" s="18"/>
      <c r="G114" s="49"/>
      <c r="H114" s="38"/>
      <c r="I114" s="25"/>
      <c r="J114" s="28"/>
      <c r="K114" s="25"/>
      <c r="L114" s="49"/>
      <c r="M114" s="28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8"/>
      <c r="D115" s="48"/>
      <c r="E115" s="48"/>
      <c r="F115" s="18"/>
      <c r="G115" s="48"/>
      <c r="H115" s="38"/>
      <c r="I115" s="25"/>
      <c r="J115" s="28"/>
      <c r="K115" s="25"/>
      <c r="L115" s="48"/>
      <c r="M115" s="28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9"/>
      <c r="D116" s="49"/>
      <c r="E116" s="49"/>
      <c r="F116" s="18"/>
      <c r="G116" s="49"/>
      <c r="H116" s="38"/>
      <c r="I116" s="25"/>
      <c r="J116" s="28"/>
      <c r="K116" s="25"/>
      <c r="L116" s="49"/>
      <c r="M116" s="28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8"/>
      <c r="D117" s="48"/>
      <c r="E117" s="48"/>
      <c r="F117" s="18"/>
      <c r="G117" s="48"/>
      <c r="H117" s="38"/>
      <c r="I117" s="25"/>
      <c r="J117" s="28"/>
      <c r="K117" s="25"/>
      <c r="L117" s="48"/>
      <c r="M117" s="28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9"/>
      <c r="D118" s="49"/>
      <c r="E118" s="49"/>
      <c r="F118" s="18"/>
      <c r="G118" s="49"/>
      <c r="H118" s="38"/>
      <c r="I118" s="25"/>
      <c r="J118" s="28"/>
      <c r="K118" s="25"/>
      <c r="L118" s="49"/>
      <c r="M118" s="28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8"/>
      <c r="D119" s="48"/>
      <c r="E119" s="48"/>
      <c r="F119" s="18"/>
      <c r="G119" s="48"/>
      <c r="H119" s="38"/>
      <c r="I119" s="25"/>
      <c r="J119" s="28"/>
      <c r="K119" s="25"/>
      <c r="L119" s="48"/>
      <c r="M119" s="28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9"/>
      <c r="D120" s="49"/>
      <c r="E120" s="49"/>
      <c r="F120" s="18"/>
      <c r="G120" s="49"/>
      <c r="H120" s="38"/>
      <c r="I120" s="25"/>
      <c r="J120" s="28"/>
      <c r="K120" s="25"/>
      <c r="L120" s="49"/>
      <c r="M120" s="28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8"/>
      <c r="D121" s="48"/>
      <c r="E121" s="48"/>
      <c r="F121" s="18"/>
      <c r="G121" s="48"/>
      <c r="H121" s="38"/>
      <c r="I121" s="25"/>
      <c r="J121" s="28"/>
      <c r="K121" s="25"/>
      <c r="L121" s="48"/>
      <c r="M121" s="28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9"/>
      <c r="D122" s="49"/>
      <c r="E122" s="49"/>
      <c r="F122" s="18"/>
      <c r="G122" s="49"/>
      <c r="H122" s="38"/>
      <c r="I122" s="25"/>
      <c r="J122" s="28"/>
      <c r="K122" s="25"/>
      <c r="L122" s="49"/>
      <c r="M122" s="28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8"/>
      <c r="D123" s="48"/>
      <c r="E123" s="48"/>
      <c r="F123" s="18"/>
      <c r="G123" s="48"/>
      <c r="H123" s="38"/>
      <c r="I123" s="25"/>
      <c r="J123" s="28"/>
      <c r="K123" s="25"/>
      <c r="L123" s="48"/>
      <c r="M123" s="28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9"/>
      <c r="D124" s="49"/>
      <c r="E124" s="49"/>
      <c r="F124" s="18"/>
      <c r="G124" s="49"/>
      <c r="H124" s="38"/>
      <c r="I124" s="25"/>
      <c r="J124" s="28"/>
      <c r="K124" s="25"/>
      <c r="L124" s="49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48"/>
      <c r="E125" s="48"/>
      <c r="F125" s="18"/>
      <c r="G125" s="21"/>
      <c r="H125" s="38"/>
      <c r="I125" s="25"/>
      <c r="J125" s="28"/>
      <c r="K125" s="25"/>
      <c r="L125" s="21"/>
      <c r="M125" s="28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38"/>
      <c r="I126" s="25"/>
      <c r="J126" s="28"/>
      <c r="K126" s="25"/>
      <c r="L126" s="17"/>
      <c r="M126" s="28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38"/>
      <c r="I127" s="25"/>
      <c r="J127" s="28"/>
      <c r="K127" s="25"/>
      <c r="L127" s="21"/>
      <c r="M127" s="28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38"/>
      <c r="I128" s="25"/>
      <c r="J128" s="28"/>
      <c r="K128" s="25"/>
      <c r="L128" s="17"/>
      <c r="M128" s="28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38"/>
      <c r="I129" s="25"/>
      <c r="J129" s="28"/>
      <c r="K129" s="25"/>
      <c r="L129" s="21"/>
      <c r="M129" s="28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38"/>
      <c r="I130" s="25"/>
      <c r="J130" s="28"/>
      <c r="K130" s="25"/>
      <c r="L130" s="17"/>
      <c r="M130" s="28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38"/>
      <c r="I131" s="25"/>
      <c r="J131" s="28"/>
      <c r="K131" s="25"/>
      <c r="L131" s="21"/>
      <c r="M131" s="28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38"/>
      <c r="I132" s="25"/>
      <c r="J132" s="28"/>
      <c r="K132" s="25"/>
      <c r="L132" s="17"/>
      <c r="M132" s="28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38"/>
      <c r="I133" s="25"/>
      <c r="J133" s="28"/>
      <c r="K133" s="25"/>
      <c r="L133" s="21"/>
      <c r="M133" s="28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38"/>
      <c r="I134" s="25"/>
      <c r="J134" s="28"/>
      <c r="K134" s="25"/>
      <c r="L134" s="17"/>
      <c r="M134" s="28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38"/>
      <c r="I135" s="27"/>
      <c r="J135" s="29"/>
      <c r="K135" s="29"/>
      <c r="L135" s="21"/>
      <c r="M135" s="29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38"/>
      <c r="I136" s="25"/>
      <c r="J136" s="28"/>
      <c r="K136" s="28"/>
      <c r="L136" s="17"/>
      <c r="M136" s="28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38"/>
      <c r="I137" s="25"/>
      <c r="J137" s="28"/>
      <c r="K137" s="28"/>
      <c r="L137" s="21"/>
      <c r="M137" s="28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38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38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38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38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38"/>
      <c r="I142" s="27"/>
      <c r="J142" s="27"/>
      <c r="K142" s="27"/>
      <c r="L142" s="17"/>
      <c r="M142" s="27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38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38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38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38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38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38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38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38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38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38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4"/>
      <c r="E153" s="21"/>
      <c r="F153" s="18"/>
      <c r="G153" s="21"/>
      <c r="H153" s="38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75"/>
      <c r="D154" s="17"/>
      <c r="E154" s="76"/>
      <c r="F154" s="18"/>
      <c r="G154" s="17"/>
      <c r="H154" s="38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77"/>
      <c r="D155" s="21"/>
      <c r="E155" s="78"/>
      <c r="F155" s="18"/>
      <c r="G155" s="21"/>
      <c r="H155" s="38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75"/>
      <c r="D156" s="17"/>
      <c r="E156" s="79"/>
      <c r="F156" s="18"/>
      <c r="G156" s="17"/>
      <c r="H156" s="38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0"/>
      <c r="D157" s="6"/>
      <c r="E157" s="79"/>
      <c r="F157" s="18"/>
      <c r="G157" s="0"/>
      <c r="H157" s="38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1"/>
      <c r="D158" s="6"/>
      <c r="E158" s="82"/>
      <c r="F158" s="18"/>
      <c r="G158" s="0"/>
      <c r="H158" s="38"/>
      <c r="I158" s="27"/>
      <c r="J158" s="27"/>
      <c r="K158" s="83"/>
      <c r="L158" s="24"/>
      <c r="M158" s="27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0"/>
      <c r="D159" s="6"/>
      <c r="E159" s="79"/>
      <c r="F159" s="18"/>
      <c r="G159" s="25"/>
      <c r="H159" s="38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38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38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38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38"/>
      <c r="I163" s="28"/>
      <c r="J163" s="28"/>
      <c r="K163" s="19"/>
      <c r="L163" s="17"/>
      <c r="M163" s="28"/>
    </row>
    <row r="164" customFormat="false" ht="16.5" hidden="false" customHeight="false" outlineLevel="0" collapsed="false">
      <c r="A164" s="22" t="n">
        <v>160</v>
      </c>
      <c r="B164" s="42" t="n">
        <v>38146</v>
      </c>
      <c r="C164" s="21"/>
      <c r="D164" s="21"/>
      <c r="E164" s="21"/>
      <c r="F164" s="18"/>
      <c r="G164" s="21"/>
      <c r="H164" s="38"/>
      <c r="I164" s="28"/>
      <c r="J164" s="28"/>
      <c r="K164" s="19"/>
      <c r="L164" s="21"/>
      <c r="M164" s="28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38"/>
      <c r="I165" s="28"/>
      <c r="J165" s="28"/>
      <c r="K165" s="19"/>
      <c r="L165" s="17"/>
      <c r="M165" s="28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38"/>
      <c r="I166" s="28"/>
      <c r="J166" s="28"/>
      <c r="K166" s="19"/>
      <c r="L166" s="21"/>
      <c r="M166" s="28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38"/>
      <c r="I167" s="28"/>
      <c r="J167" s="28"/>
      <c r="K167" s="19"/>
      <c r="L167" s="17"/>
      <c r="M167" s="28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38"/>
      <c r="I168" s="28"/>
      <c r="J168" s="28"/>
      <c r="K168" s="19"/>
      <c r="L168" s="21"/>
      <c r="M168" s="28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38"/>
      <c r="I169" s="28"/>
      <c r="J169" s="28"/>
      <c r="K169" s="19"/>
      <c r="L169" s="17"/>
      <c r="M169" s="28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38"/>
      <c r="I170" s="28"/>
      <c r="J170" s="28"/>
      <c r="K170" s="19"/>
      <c r="L170" s="21"/>
      <c r="M170" s="28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38"/>
      <c r="I171" s="27"/>
      <c r="J171" s="27"/>
      <c r="K171" s="83"/>
      <c r="L171" s="17"/>
      <c r="M171" s="27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38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38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38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38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38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38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38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38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38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38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38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38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38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38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38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38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38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38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38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38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38"/>
      <c r="I192" s="27"/>
      <c r="J192" s="27"/>
      <c r="K192" s="83"/>
      <c r="L192" s="21"/>
      <c r="M192" s="27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38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38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38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38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38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38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38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38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38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38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38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38"/>
      <c r="I206" s="27"/>
      <c r="J206" s="27"/>
      <c r="K206" s="83"/>
      <c r="L206" s="21"/>
      <c r="M206" s="27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38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38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38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38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38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38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38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38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38"/>
      <c r="I215" s="27"/>
      <c r="J215" s="27"/>
      <c r="K215" s="83"/>
      <c r="L215" s="17"/>
      <c r="M215" s="27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38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38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38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38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38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38"/>
      <c r="I221" s="27"/>
      <c r="J221" s="27"/>
      <c r="K221" s="83"/>
      <c r="L221" s="21"/>
      <c r="M221" s="27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38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38"/>
      <c r="I223" s="27"/>
      <c r="J223" s="27"/>
      <c r="K223" s="83"/>
      <c r="L223" s="21"/>
      <c r="M223" s="27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38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38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38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38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38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38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38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38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38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38"/>
      <c r="I233" s="43"/>
      <c r="J233" s="43"/>
      <c r="K233" s="84"/>
      <c r="L233" s="21"/>
      <c r="M233" s="43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7"/>
      <c r="J235" s="27"/>
      <c r="K235" s="83"/>
      <c r="L235" s="21"/>
      <c r="M235" s="27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38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38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38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38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38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38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38"/>
      <c r="I242" s="27"/>
      <c r="J242" s="27"/>
      <c r="K242" s="83"/>
      <c r="L242" s="17"/>
      <c r="M242" s="27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38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38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38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38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38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38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38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38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38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38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38"/>
      <c r="I255" s="27"/>
      <c r="J255" s="27"/>
      <c r="K255" s="83"/>
      <c r="L255" s="17"/>
      <c r="M255" s="27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38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38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38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38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38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38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38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38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38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38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38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38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38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38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38"/>
      <c r="I270" s="27"/>
      <c r="J270" s="27"/>
      <c r="K270" s="83"/>
      <c r="L270" s="21"/>
      <c r="M270" s="27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38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38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38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38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38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38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38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38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38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38"/>
      <c r="I280" s="27"/>
      <c r="J280" s="27"/>
      <c r="K280" s="83"/>
      <c r="L280" s="21"/>
      <c r="M280" s="27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38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38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68" t="n">
        <v>38265</v>
      </c>
      <c r="C283" s="17"/>
      <c r="D283" s="17"/>
      <c r="E283" s="17"/>
      <c r="F283" s="18"/>
      <c r="G283" s="17"/>
      <c r="H283" s="38"/>
      <c r="I283" s="25"/>
      <c r="J283" s="47"/>
      <c r="K283" s="47"/>
      <c r="L283" s="17"/>
      <c r="M283" s="47"/>
    </row>
    <row r="284" customFormat="false" ht="16.5" hidden="false" customHeight="false" outlineLevel="0" collapsed="false">
      <c r="A284" s="22" t="n">
        <v>280</v>
      </c>
      <c r="B284" s="68" t="n">
        <v>38266</v>
      </c>
      <c r="C284" s="21"/>
      <c r="D284" s="21"/>
      <c r="E284" s="21"/>
      <c r="F284" s="18"/>
      <c r="G284" s="21"/>
      <c r="H284" s="38"/>
      <c r="I284" s="25"/>
      <c r="J284" s="47"/>
      <c r="K284" s="47"/>
      <c r="L284" s="21"/>
      <c r="M284" s="47"/>
    </row>
    <row r="285" customFormat="false" ht="16.5" hidden="false" customHeight="false" outlineLevel="0" collapsed="false">
      <c r="A285" s="22" t="n">
        <v>281</v>
      </c>
      <c r="B285" s="68" t="n">
        <v>38267</v>
      </c>
      <c r="C285" s="17"/>
      <c r="D285" s="17"/>
      <c r="E285" s="17"/>
      <c r="F285" s="18"/>
      <c r="G285" s="17"/>
      <c r="H285" s="38"/>
      <c r="I285" s="25"/>
      <c r="J285" s="47"/>
      <c r="K285" s="47"/>
      <c r="L285" s="17"/>
      <c r="M285" s="47"/>
    </row>
    <row r="286" customFormat="false" ht="16.5" hidden="false" customHeight="false" outlineLevel="0" collapsed="false">
      <c r="A286" s="22" t="n">
        <v>282</v>
      </c>
      <c r="B286" s="68" t="n">
        <v>38268</v>
      </c>
      <c r="C286" s="21"/>
      <c r="D286" s="21"/>
      <c r="E286" s="21"/>
      <c r="F286" s="18"/>
      <c r="G286" s="21"/>
      <c r="H286" s="38"/>
      <c r="I286" s="25"/>
      <c r="J286" s="47"/>
      <c r="K286" s="47"/>
      <c r="L286" s="21"/>
      <c r="M286" s="47"/>
    </row>
    <row r="287" customFormat="false" ht="16.5" hidden="false" customHeight="false" outlineLevel="0" collapsed="false">
      <c r="A287" s="22" t="n">
        <v>283</v>
      </c>
      <c r="B287" s="68" t="n">
        <v>38269</v>
      </c>
      <c r="C287" s="17"/>
      <c r="D287" s="17"/>
      <c r="E287" s="17"/>
      <c r="F287" s="18"/>
      <c r="G287" s="17"/>
      <c r="H287" s="38"/>
      <c r="I287" s="25"/>
      <c r="J287" s="47"/>
      <c r="K287" s="47"/>
      <c r="L287" s="17"/>
      <c r="M287" s="47"/>
    </row>
    <row r="288" customFormat="false" ht="16.5" hidden="false" customHeight="false" outlineLevel="0" collapsed="false">
      <c r="A288" s="22" t="n">
        <v>284</v>
      </c>
      <c r="B288" s="68" t="n">
        <v>38270</v>
      </c>
      <c r="C288" s="21"/>
      <c r="D288" s="21"/>
      <c r="E288" s="21"/>
      <c r="F288" s="18"/>
      <c r="G288" s="21"/>
      <c r="H288" s="38"/>
      <c r="I288" s="25"/>
      <c r="J288" s="47"/>
      <c r="K288" s="47"/>
      <c r="L288" s="21"/>
      <c r="M288" s="47"/>
    </row>
    <row r="289" customFormat="false" ht="16.5" hidden="false" customHeight="false" outlineLevel="0" collapsed="false">
      <c r="A289" s="22" t="n">
        <v>285</v>
      </c>
      <c r="B289" s="68" t="n">
        <v>38271</v>
      </c>
      <c r="C289" s="17"/>
      <c r="D289" s="17"/>
      <c r="E289" s="17"/>
      <c r="F289" s="18"/>
      <c r="G289" s="17"/>
      <c r="H289" s="38"/>
      <c r="I289" s="25"/>
      <c r="J289" s="47"/>
      <c r="K289" s="47"/>
      <c r="L289" s="17"/>
      <c r="M289" s="47"/>
    </row>
    <row r="290" customFormat="false" ht="16.5" hidden="false" customHeight="false" outlineLevel="0" collapsed="false">
      <c r="A290" s="22" t="n">
        <v>286</v>
      </c>
      <c r="B290" s="68" t="n">
        <v>38272</v>
      </c>
      <c r="C290" s="21"/>
      <c r="D290" s="21"/>
      <c r="E290" s="21"/>
      <c r="F290" s="18"/>
      <c r="G290" s="21"/>
      <c r="H290" s="38"/>
      <c r="I290" s="25"/>
      <c r="J290" s="47"/>
      <c r="K290" s="47"/>
      <c r="L290" s="21"/>
      <c r="M290" s="47"/>
    </row>
    <row r="291" customFormat="false" ht="16.5" hidden="false" customHeight="false" outlineLevel="0" collapsed="false">
      <c r="A291" s="22" t="n">
        <v>287</v>
      </c>
      <c r="B291" s="68" t="n">
        <v>38273</v>
      </c>
      <c r="C291" s="17"/>
      <c r="D291" s="17"/>
      <c r="E291" s="17"/>
      <c r="F291" s="18"/>
      <c r="G291" s="17"/>
      <c r="H291" s="38"/>
      <c r="I291" s="25"/>
      <c r="J291" s="47"/>
      <c r="K291" s="47"/>
      <c r="L291" s="17"/>
      <c r="M291" s="47"/>
    </row>
    <row r="292" customFormat="false" ht="16.5" hidden="false" customHeight="false" outlineLevel="0" collapsed="false">
      <c r="A292" s="22" t="n">
        <v>288</v>
      </c>
      <c r="B292" s="68" t="n">
        <v>38274</v>
      </c>
      <c r="C292" s="21"/>
      <c r="D292" s="21"/>
      <c r="E292" s="21"/>
      <c r="F292" s="18"/>
      <c r="G292" s="21"/>
      <c r="H292" s="38"/>
      <c r="I292" s="25"/>
      <c r="J292" s="47"/>
      <c r="K292" s="47"/>
      <c r="L292" s="21"/>
      <c r="M292" s="47"/>
    </row>
    <row r="293" customFormat="false" ht="16.5" hidden="false" customHeight="false" outlineLevel="0" collapsed="false">
      <c r="A293" s="22" t="n">
        <v>289</v>
      </c>
      <c r="B293" s="68" t="n">
        <v>38275</v>
      </c>
      <c r="C293" s="17"/>
      <c r="D293" s="17"/>
      <c r="E293" s="17"/>
      <c r="F293" s="18"/>
      <c r="G293" s="17"/>
      <c r="H293" s="38"/>
      <c r="I293" s="25"/>
      <c r="J293" s="47"/>
      <c r="K293" s="47"/>
      <c r="L293" s="17"/>
      <c r="M293" s="47"/>
    </row>
    <row r="294" customFormat="false" ht="16.5" hidden="false" customHeight="false" outlineLevel="0" collapsed="false">
      <c r="A294" s="22" t="n">
        <v>290</v>
      </c>
      <c r="B294" s="68" t="n">
        <v>38276</v>
      </c>
      <c r="C294" s="21"/>
      <c r="D294" s="21"/>
      <c r="E294" s="21"/>
      <c r="F294" s="18"/>
      <c r="G294" s="21"/>
      <c r="H294" s="38"/>
      <c r="I294" s="25"/>
      <c r="J294" s="47"/>
      <c r="K294" s="47"/>
      <c r="L294" s="21"/>
      <c r="M294" s="47"/>
    </row>
    <row r="295" customFormat="false" ht="16.5" hidden="false" customHeight="false" outlineLevel="0" collapsed="false">
      <c r="A295" s="22" t="n">
        <v>291</v>
      </c>
      <c r="B295" s="68" t="n">
        <v>38277</v>
      </c>
      <c r="C295" s="17"/>
      <c r="D295" s="17"/>
      <c r="E295" s="17"/>
      <c r="F295" s="18"/>
      <c r="G295" s="17"/>
      <c r="H295" s="38"/>
      <c r="I295" s="25"/>
      <c r="J295" s="47"/>
      <c r="K295" s="47"/>
      <c r="L295" s="17"/>
      <c r="M295" s="47"/>
    </row>
    <row r="296" customFormat="false" ht="16.5" hidden="false" customHeight="false" outlineLevel="0" collapsed="false">
      <c r="A296" s="22" t="n">
        <v>292</v>
      </c>
      <c r="B296" s="68" t="n">
        <v>38278</v>
      </c>
      <c r="C296" s="21"/>
      <c r="D296" s="21"/>
      <c r="E296" s="21"/>
      <c r="F296" s="18"/>
      <c r="G296" s="21"/>
      <c r="H296" s="38"/>
      <c r="I296" s="25"/>
      <c r="J296" s="47"/>
      <c r="K296" s="47"/>
      <c r="L296" s="21"/>
      <c r="M296" s="47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38"/>
      <c r="I297" s="25"/>
      <c r="J297" s="47"/>
      <c r="K297" s="47"/>
      <c r="L297" s="17"/>
      <c r="M297" s="47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38"/>
      <c r="I298" s="25"/>
      <c r="J298" s="47"/>
      <c r="K298" s="47"/>
      <c r="L298" s="21"/>
      <c r="M298" s="47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38"/>
      <c r="I299" s="25"/>
      <c r="J299" s="47"/>
      <c r="K299" s="47"/>
      <c r="L299" s="17"/>
      <c r="M299" s="47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38"/>
      <c r="I300" s="25"/>
      <c r="J300" s="47"/>
      <c r="K300" s="47"/>
      <c r="L300" s="21"/>
      <c r="M300" s="47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38"/>
      <c r="I301" s="25"/>
      <c r="J301" s="47"/>
      <c r="K301" s="47"/>
      <c r="L301" s="17"/>
      <c r="M301" s="47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38"/>
      <c r="I302" s="25"/>
      <c r="J302" s="47"/>
      <c r="K302" s="47"/>
      <c r="L302" s="21"/>
      <c r="M302" s="47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38"/>
      <c r="I303" s="25"/>
      <c r="J303" s="47"/>
      <c r="K303" s="47"/>
      <c r="L303" s="17"/>
      <c r="M303" s="47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38"/>
      <c r="I304" s="27"/>
      <c r="J304" s="54"/>
      <c r="K304" s="54"/>
      <c r="L304" s="21"/>
      <c r="M304" s="54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38"/>
      <c r="I305" s="25"/>
      <c r="J305" s="47"/>
      <c r="K305" s="47"/>
      <c r="L305" s="17"/>
      <c r="M305" s="47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38"/>
      <c r="I306" s="25"/>
      <c r="J306" s="47"/>
      <c r="K306" s="47"/>
      <c r="L306" s="21"/>
      <c r="M306" s="47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38"/>
      <c r="I307" s="25"/>
      <c r="J307" s="47"/>
      <c r="K307" s="47"/>
      <c r="L307" s="17"/>
      <c r="M307" s="47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38"/>
      <c r="I308" s="25"/>
      <c r="J308" s="47"/>
      <c r="K308" s="47"/>
      <c r="L308" s="21"/>
      <c r="M308" s="47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38"/>
      <c r="I309" s="25"/>
      <c r="J309" s="47"/>
      <c r="K309" s="47"/>
      <c r="L309" s="17"/>
      <c r="M309" s="47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38"/>
      <c r="I310" s="25"/>
      <c r="J310" s="47"/>
      <c r="K310" s="47"/>
      <c r="L310" s="17"/>
      <c r="M310" s="47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38"/>
      <c r="I311" s="25"/>
      <c r="J311" s="47"/>
      <c r="K311" s="47"/>
      <c r="L311" s="21"/>
      <c r="M311" s="47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38"/>
      <c r="I312" s="25"/>
      <c r="J312" s="47"/>
      <c r="K312" s="47"/>
      <c r="L312" s="17"/>
      <c r="M312" s="47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38"/>
      <c r="I313" s="25"/>
      <c r="J313" s="47"/>
      <c r="K313" s="47"/>
      <c r="L313" s="21"/>
      <c r="M313" s="47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38"/>
      <c r="I314" s="25"/>
      <c r="J314" s="47"/>
      <c r="K314" s="47"/>
      <c r="L314" s="17"/>
      <c r="M314" s="47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38"/>
      <c r="I315" s="25"/>
      <c r="J315" s="47"/>
      <c r="K315" s="47"/>
      <c r="L315" s="21"/>
      <c r="M315" s="47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38"/>
      <c r="I316" s="25"/>
      <c r="J316" s="47"/>
      <c r="K316" s="47"/>
      <c r="L316" s="17"/>
      <c r="M316" s="47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38"/>
      <c r="I317" s="25"/>
      <c r="J317" s="47"/>
      <c r="K317" s="47"/>
      <c r="L317" s="21"/>
      <c r="M317" s="47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38"/>
      <c r="I318" s="25"/>
      <c r="J318" s="47"/>
      <c r="K318" s="47"/>
      <c r="L318" s="17"/>
      <c r="M318" s="47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38"/>
      <c r="I319" s="25"/>
      <c r="J319" s="47"/>
      <c r="K319" s="47"/>
      <c r="L319" s="21"/>
      <c r="M319" s="47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38"/>
      <c r="I320" s="25"/>
      <c r="J320" s="47"/>
      <c r="K320" s="47"/>
      <c r="L320" s="17"/>
      <c r="M320" s="47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38"/>
      <c r="I321" s="25"/>
      <c r="J321" s="47"/>
      <c r="K321" s="47"/>
      <c r="L321" s="21"/>
      <c r="M321" s="47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38"/>
      <c r="I322" s="25"/>
      <c r="J322" s="47"/>
      <c r="K322" s="47"/>
      <c r="L322" s="17"/>
      <c r="M322" s="47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38"/>
      <c r="I323" s="25"/>
      <c r="J323" s="47"/>
      <c r="K323" s="47"/>
      <c r="L323" s="21"/>
      <c r="M323" s="47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38"/>
      <c r="I324" s="25"/>
      <c r="J324" s="47"/>
      <c r="K324" s="47"/>
      <c r="L324" s="17"/>
      <c r="M324" s="47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38"/>
      <c r="I325" s="25"/>
      <c r="J325" s="47"/>
      <c r="K325" s="47"/>
      <c r="L325" s="21"/>
      <c r="M325" s="47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38"/>
      <c r="I326" s="25"/>
      <c r="J326" s="47"/>
      <c r="K326" s="47"/>
      <c r="L326" s="17"/>
      <c r="M326" s="47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38"/>
      <c r="I327" s="25"/>
      <c r="J327" s="47"/>
      <c r="K327" s="47"/>
      <c r="L327" s="21"/>
      <c r="M327" s="47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38"/>
      <c r="I328" s="25"/>
      <c r="J328" s="47"/>
      <c r="K328" s="47"/>
      <c r="L328" s="17"/>
      <c r="M328" s="47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38"/>
      <c r="I329" s="25"/>
      <c r="J329" s="47"/>
      <c r="K329" s="47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38"/>
      <c r="I330" s="25"/>
      <c r="J330" s="47"/>
      <c r="K330" s="47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38"/>
      <c r="I331" s="27"/>
      <c r="J331" s="54"/>
      <c r="K331" s="54"/>
      <c r="L331" s="21"/>
      <c r="M331" s="8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38"/>
      <c r="I332" s="25"/>
      <c r="J332" s="47"/>
      <c r="K332" s="47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38"/>
      <c r="I333" s="25"/>
      <c r="J333" s="47"/>
      <c r="K333" s="47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38"/>
      <c r="I334" s="25"/>
      <c r="J334" s="47"/>
      <c r="K334" s="47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38"/>
      <c r="I335" s="25"/>
      <c r="J335" s="47"/>
      <c r="K335" s="47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38"/>
      <c r="I336" s="25"/>
      <c r="J336" s="47"/>
      <c r="K336" s="47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38"/>
      <c r="I337" s="25"/>
      <c r="J337" s="47"/>
      <c r="K337" s="47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38"/>
      <c r="I338" s="25"/>
      <c r="J338" s="47"/>
      <c r="K338" s="47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38"/>
      <c r="I339" s="27"/>
      <c r="J339" s="54"/>
      <c r="K339" s="54"/>
      <c r="L339" s="21"/>
      <c r="M339" s="85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38"/>
      <c r="I340" s="25"/>
      <c r="J340" s="47"/>
      <c r="K340" s="47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38"/>
      <c r="I341" s="25"/>
      <c r="J341" s="47"/>
      <c r="K341" s="47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38"/>
      <c r="I342" s="25"/>
      <c r="J342" s="47"/>
      <c r="K342" s="47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38"/>
      <c r="I343" s="25"/>
      <c r="J343" s="47"/>
      <c r="K343" s="47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38"/>
      <c r="I344" s="25"/>
      <c r="J344" s="47"/>
      <c r="K344" s="47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38"/>
      <c r="I345" s="25"/>
      <c r="J345" s="47"/>
      <c r="K345" s="47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38"/>
      <c r="I346" s="27"/>
      <c r="J346" s="54"/>
      <c r="K346" s="54"/>
      <c r="L346" s="17"/>
      <c r="M346" s="8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38"/>
      <c r="I347" s="25"/>
      <c r="J347" s="47"/>
      <c r="K347" s="47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38"/>
      <c r="I348" s="25"/>
      <c r="J348" s="47"/>
      <c r="K348" s="47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38"/>
      <c r="I349" s="25"/>
      <c r="J349" s="47"/>
      <c r="K349" s="47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38"/>
      <c r="I350" s="25"/>
      <c r="J350" s="47"/>
      <c r="K350" s="47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38"/>
      <c r="I351" s="25"/>
      <c r="J351" s="47"/>
      <c r="K351" s="47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38"/>
      <c r="I352" s="25"/>
      <c r="J352" s="47"/>
      <c r="K352" s="47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38"/>
      <c r="I353" s="29"/>
      <c r="J353" s="55"/>
      <c r="K353" s="55"/>
      <c r="L353" s="21"/>
      <c r="M353" s="86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38"/>
      <c r="I354" s="28"/>
      <c r="J354" s="46"/>
      <c r="K354" s="46"/>
      <c r="L354" s="17"/>
      <c r="M354" s="58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38"/>
      <c r="I355" s="28"/>
      <c r="J355" s="46"/>
      <c r="K355" s="46"/>
      <c r="L355" s="21"/>
      <c r="M355" s="58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38"/>
      <c r="I356" s="28"/>
      <c r="J356" s="46"/>
      <c r="K356" s="46"/>
      <c r="L356" s="17"/>
      <c r="M356" s="58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38"/>
      <c r="I357" s="28"/>
      <c r="J357" s="46"/>
      <c r="K357" s="46"/>
      <c r="L357" s="21"/>
      <c r="M357" s="46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38"/>
      <c r="I358" s="28"/>
      <c r="J358" s="46"/>
      <c r="K358" s="46"/>
      <c r="L358" s="17"/>
      <c r="M358" s="46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38"/>
      <c r="I359" s="28"/>
      <c r="J359" s="46"/>
      <c r="K359" s="46"/>
      <c r="L359" s="21"/>
      <c r="M359" s="46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38"/>
      <c r="I360" s="28"/>
      <c r="J360" s="46"/>
      <c r="K360" s="46"/>
      <c r="L360" s="17"/>
      <c r="M360" s="46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38"/>
      <c r="I361" s="25"/>
      <c r="J361" s="47"/>
      <c r="K361" s="47"/>
      <c r="L361" s="21"/>
      <c r="M361" s="47"/>
      <c r="N361" s="87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38"/>
      <c r="I362" s="25"/>
      <c r="J362" s="47"/>
      <c r="K362" s="47"/>
      <c r="L362" s="17"/>
      <c r="M362" s="47"/>
      <c r="N362" s="87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38"/>
      <c r="I363" s="25"/>
      <c r="J363" s="47"/>
      <c r="K363" s="47"/>
      <c r="L363" s="21"/>
      <c r="M363" s="47"/>
      <c r="N363" s="87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38"/>
      <c r="I364" s="25"/>
      <c r="J364" s="47"/>
      <c r="K364" s="47"/>
      <c r="L364" s="17"/>
      <c r="M364" s="47"/>
      <c r="N364" s="87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38"/>
      <c r="I365" s="25"/>
      <c r="J365" s="47"/>
      <c r="K365" s="47"/>
      <c r="L365" s="21"/>
      <c r="M365" s="47"/>
      <c r="N365" s="87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38"/>
      <c r="I366" s="25"/>
      <c r="J366" s="47"/>
      <c r="K366" s="47"/>
      <c r="L366" s="17"/>
      <c r="M366" s="47"/>
      <c r="N366" s="87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38"/>
      <c r="I367" s="27"/>
      <c r="J367" s="54"/>
      <c r="K367" s="54"/>
      <c r="L367" s="21"/>
      <c r="M367" s="54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38"/>
      <c r="I368" s="25"/>
      <c r="J368" s="47"/>
      <c r="K368" s="47"/>
      <c r="L368" s="17"/>
      <c r="M368" s="47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38"/>
      <c r="I369" s="25"/>
      <c r="J369" s="47"/>
      <c r="K369" s="47"/>
      <c r="L369" s="21"/>
      <c r="M369" s="47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38"/>
      <c r="I370" s="25"/>
      <c r="J370" s="47"/>
      <c r="K370" s="47"/>
      <c r="L370" s="17"/>
      <c r="M370" s="4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6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1" t="s">
        <v>2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6.5" hidden="false" customHeight="true" outlineLevel="0" collapsed="false">
      <c r="A2" s="62"/>
      <c r="B2" s="88" t="s">
        <v>2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6.25" hidden="false" customHeight="true" outlineLevel="0" collapsed="false">
      <c r="A3" s="8" t="s">
        <v>2</v>
      </c>
      <c r="B3" s="6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4"/>
      <c r="C4" s="10"/>
      <c r="D4" s="12" t="s">
        <v>10</v>
      </c>
      <c r="E4" s="12" t="s">
        <v>11</v>
      </c>
      <c r="F4" s="6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9" t="n">
        <f aca="false">E5/8376</f>
        <v>0.714422158548233</v>
      </c>
      <c r="G5" s="17" t="n">
        <v>10.6</v>
      </c>
      <c r="H5" s="25" t="n">
        <v>-0.03</v>
      </c>
      <c r="I5" s="25"/>
      <c r="J5" s="28"/>
      <c r="K5" s="28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9" t="n">
        <f aca="false">E6/8376</f>
        <v>0.7103629417383</v>
      </c>
      <c r="G6" s="21" t="n">
        <v>2.3</v>
      </c>
      <c r="H6" s="25" t="n">
        <f aca="false">D6-D5</f>
        <v>-0.0399999999999992</v>
      </c>
      <c r="I6" s="25"/>
      <c r="J6" s="28"/>
      <c r="K6" s="28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9" t="n">
        <f aca="false">E7/8376</f>
        <v>0.705348615090735</v>
      </c>
      <c r="G7" s="17" t="n">
        <v>1.6</v>
      </c>
      <c r="H7" s="25" t="n">
        <f aca="false">D7-D6</f>
        <v>-0.0499999999999972</v>
      </c>
      <c r="I7" s="27"/>
      <c r="J7" s="29"/>
      <c r="K7" s="29"/>
      <c r="L7" s="17" t="n">
        <v>43.6</v>
      </c>
      <c r="M7" s="27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9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8"/>
      <c r="K8" s="28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9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9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9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s">
        <v>19</v>
      </c>
      <c r="D12" s="21" t="n">
        <v>55.74</v>
      </c>
      <c r="E12" s="21" t="n">
        <v>5782</v>
      </c>
      <c r="F12" s="89" t="n">
        <f aca="false">E12/8376</f>
        <v>0.690305635148042</v>
      </c>
      <c r="G12" s="21" t="s">
        <v>19</v>
      </c>
      <c r="H12" s="25" t="n">
        <f aca="false">D12-D11</f>
        <v>-0.00999999999999801</v>
      </c>
      <c r="I12" s="25"/>
      <c r="J12" s="25"/>
      <c r="K12" s="25"/>
      <c r="L12" s="21" t="s">
        <v>19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25"/>
      <c r="D13" s="25"/>
      <c r="E13" s="25"/>
      <c r="F13" s="89"/>
      <c r="G13" s="25"/>
      <c r="H13" s="25"/>
      <c r="I13" s="25"/>
      <c r="J13" s="25"/>
      <c r="K13" s="25"/>
      <c r="L13" s="25"/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4"/>
      <c r="D14" s="24"/>
      <c r="E14" s="24"/>
      <c r="F14" s="89"/>
      <c r="G14" s="24"/>
      <c r="H14" s="25"/>
      <c r="I14" s="27"/>
      <c r="J14" s="27"/>
      <c r="K14" s="27"/>
      <c r="L14" s="24"/>
      <c r="M14" s="27"/>
    </row>
    <row r="15" customFormat="false" ht="16.5" hidden="false" customHeight="false" outlineLevel="0" collapsed="false">
      <c r="A15" s="22" t="n">
        <v>11</v>
      </c>
      <c r="B15" s="23" t="n">
        <v>37997</v>
      </c>
      <c r="C15" s="25"/>
      <c r="D15" s="25"/>
      <c r="E15" s="25"/>
      <c r="F15" s="89"/>
      <c r="G15" s="25"/>
      <c r="H15" s="25"/>
      <c r="I15" s="25"/>
      <c r="J15" s="28"/>
      <c r="K15" s="28"/>
      <c r="L15" s="25"/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4"/>
      <c r="D16" s="24"/>
      <c r="E16" s="24"/>
      <c r="F16" s="89"/>
      <c r="G16" s="24"/>
      <c r="H16" s="25"/>
      <c r="I16" s="25"/>
      <c r="J16" s="28"/>
      <c r="K16" s="28"/>
      <c r="L16" s="24"/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25"/>
      <c r="D17" s="25"/>
      <c r="E17" s="25"/>
      <c r="F17" s="89"/>
      <c r="G17" s="25"/>
      <c r="H17" s="25"/>
      <c r="I17" s="25"/>
      <c r="J17" s="28"/>
      <c r="K17" s="28"/>
      <c r="L17" s="25"/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4"/>
      <c r="D18" s="24"/>
      <c r="E18" s="24"/>
      <c r="F18" s="89"/>
      <c r="G18" s="24"/>
      <c r="H18" s="25"/>
      <c r="I18" s="25"/>
      <c r="J18" s="28"/>
      <c r="K18" s="28"/>
      <c r="L18" s="24"/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25"/>
      <c r="D19" s="25"/>
      <c r="E19" s="25"/>
      <c r="F19" s="89"/>
      <c r="G19" s="25"/>
      <c r="H19" s="25"/>
      <c r="I19" s="25"/>
      <c r="J19" s="28"/>
      <c r="K19" s="28"/>
      <c r="L19" s="25"/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4"/>
      <c r="D20" s="24"/>
      <c r="E20" s="24"/>
      <c r="F20" s="89"/>
      <c r="G20" s="24"/>
      <c r="H20" s="25"/>
      <c r="I20" s="25"/>
      <c r="J20" s="28"/>
      <c r="K20" s="28"/>
      <c r="L20" s="24"/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25"/>
      <c r="D21" s="25"/>
      <c r="E21" s="25"/>
      <c r="F21" s="89"/>
      <c r="G21" s="25"/>
      <c r="H21" s="25"/>
      <c r="I21" s="27"/>
      <c r="J21" s="29"/>
      <c r="K21" s="29"/>
      <c r="L21" s="25"/>
      <c r="M21" s="27"/>
    </row>
    <row r="22" customFormat="false" ht="16.5" hidden="false" customHeight="false" outlineLevel="0" collapsed="false">
      <c r="A22" s="22" t="n">
        <v>18</v>
      </c>
      <c r="B22" s="23" t="n">
        <v>38004</v>
      </c>
      <c r="C22" s="24"/>
      <c r="D22" s="24"/>
      <c r="E22" s="24"/>
      <c r="F22" s="89"/>
      <c r="G22" s="24"/>
      <c r="H22" s="25"/>
      <c r="I22" s="25"/>
      <c r="J22" s="28"/>
      <c r="K22" s="28"/>
      <c r="L22" s="24"/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25"/>
      <c r="D23" s="25"/>
      <c r="E23" s="25"/>
      <c r="F23" s="89"/>
      <c r="G23" s="25"/>
      <c r="H23" s="25"/>
      <c r="I23" s="25"/>
      <c r="J23" s="28"/>
      <c r="K23" s="28"/>
      <c r="L23" s="25"/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4"/>
      <c r="D24" s="24"/>
      <c r="E24" s="24"/>
      <c r="F24" s="89"/>
      <c r="G24" s="24"/>
      <c r="H24" s="25"/>
      <c r="I24" s="25"/>
      <c r="J24" s="28"/>
      <c r="K24" s="28"/>
      <c r="L24" s="24"/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25"/>
      <c r="D25" s="25"/>
      <c r="E25" s="25"/>
      <c r="F25" s="89"/>
      <c r="G25" s="25"/>
      <c r="H25" s="25"/>
      <c r="I25" s="25"/>
      <c r="J25" s="28"/>
      <c r="K25" s="28"/>
      <c r="L25" s="25"/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89"/>
      <c r="G26" s="24"/>
      <c r="H26" s="25"/>
      <c r="I26" s="25"/>
      <c r="J26" s="28"/>
      <c r="K26" s="28"/>
      <c r="L26" s="24"/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89"/>
      <c r="G27" s="25"/>
      <c r="H27" s="25"/>
      <c r="I27" s="25"/>
      <c r="J27" s="28"/>
      <c r="K27" s="28"/>
      <c r="L27" s="25"/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89"/>
      <c r="G28" s="24"/>
      <c r="H28" s="25"/>
      <c r="I28" s="25"/>
      <c r="J28" s="28"/>
      <c r="K28" s="28"/>
      <c r="L28" s="24"/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89"/>
      <c r="G29" s="25"/>
      <c r="H29" s="25"/>
      <c r="I29" s="27"/>
      <c r="J29" s="29"/>
      <c r="K29" s="29"/>
      <c r="L29" s="25"/>
      <c r="M29" s="27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89"/>
      <c r="G30" s="24"/>
      <c r="H30" s="25"/>
      <c r="I30" s="25"/>
      <c r="J30" s="28"/>
      <c r="K30" s="28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89"/>
      <c r="G31" s="25"/>
      <c r="H31" s="25"/>
      <c r="I31" s="25"/>
      <c r="J31" s="28"/>
      <c r="K31" s="28"/>
      <c r="L31" s="25"/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89"/>
      <c r="G32" s="24"/>
      <c r="H32" s="25"/>
      <c r="I32" s="25"/>
      <c r="J32" s="28"/>
      <c r="K32" s="28"/>
      <c r="L32" s="24"/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89"/>
      <c r="G33" s="25"/>
      <c r="H33" s="25"/>
      <c r="I33" s="25"/>
      <c r="J33" s="28"/>
      <c r="K33" s="28"/>
      <c r="L33" s="25"/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89"/>
      <c r="G34" s="24"/>
      <c r="H34" s="25"/>
      <c r="I34" s="25"/>
      <c r="J34" s="28"/>
      <c r="K34" s="28"/>
      <c r="L34" s="24"/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89"/>
      <c r="G35" s="25"/>
      <c r="H35" s="25"/>
      <c r="I35" s="25"/>
      <c r="J35" s="28"/>
      <c r="K35" s="28"/>
      <c r="L35" s="25"/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89"/>
      <c r="G36" s="25"/>
      <c r="H36" s="25"/>
      <c r="I36" s="27"/>
      <c r="J36" s="29"/>
      <c r="K36" s="29"/>
      <c r="L36" s="25"/>
      <c r="M36" s="27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89"/>
      <c r="G37" s="24"/>
      <c r="H37" s="25"/>
      <c r="I37" s="25"/>
      <c r="J37" s="28"/>
      <c r="K37" s="28"/>
      <c r="L37" s="24"/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89"/>
      <c r="G38" s="25"/>
      <c r="H38" s="25"/>
      <c r="I38" s="25"/>
      <c r="J38" s="28"/>
      <c r="K38" s="28"/>
      <c r="L38" s="25"/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89"/>
      <c r="G39" s="24"/>
      <c r="H39" s="25"/>
      <c r="I39" s="25"/>
      <c r="J39" s="28"/>
      <c r="K39" s="28"/>
      <c r="L39" s="24"/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27"/>
      <c r="D40" s="27"/>
      <c r="E40" s="27"/>
      <c r="F40" s="90"/>
      <c r="G40" s="27"/>
      <c r="H40" s="25"/>
      <c r="I40" s="27"/>
      <c r="J40" s="29"/>
      <c r="K40" s="29"/>
      <c r="L40" s="27"/>
      <c r="M40" s="27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89"/>
      <c r="G41" s="24"/>
      <c r="H41" s="25"/>
      <c r="I41" s="25"/>
      <c r="J41" s="28"/>
      <c r="K41" s="28"/>
      <c r="L41" s="24"/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89"/>
      <c r="G42" s="25"/>
      <c r="H42" s="25"/>
      <c r="I42" s="25"/>
      <c r="J42" s="28"/>
      <c r="K42" s="28"/>
      <c r="L42" s="25"/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89"/>
      <c r="G43" s="24"/>
      <c r="H43" s="25"/>
      <c r="I43" s="25"/>
      <c r="J43" s="28"/>
      <c r="K43" s="28"/>
      <c r="L43" s="24"/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89"/>
      <c r="G44" s="25"/>
      <c r="H44" s="25"/>
      <c r="I44" s="25"/>
      <c r="J44" s="28"/>
      <c r="K44" s="28"/>
      <c r="L44" s="25"/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89"/>
      <c r="G45" s="24"/>
      <c r="H45" s="25"/>
      <c r="I45" s="25"/>
      <c r="J45" s="28"/>
      <c r="K45" s="28"/>
      <c r="L45" s="24"/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89"/>
      <c r="G46" s="25"/>
      <c r="H46" s="25"/>
      <c r="I46" s="25"/>
      <c r="J46" s="28"/>
      <c r="K46" s="28"/>
      <c r="L46" s="25"/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89"/>
      <c r="G47" s="24"/>
      <c r="H47" s="25"/>
      <c r="I47" s="25"/>
      <c r="J47" s="28"/>
      <c r="K47" s="28"/>
      <c r="L47" s="24"/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89"/>
      <c r="G48" s="25"/>
      <c r="H48" s="25"/>
      <c r="I48" s="25"/>
      <c r="J48" s="28"/>
      <c r="K48" s="28"/>
      <c r="L48" s="25"/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89"/>
      <c r="G49" s="24"/>
      <c r="H49" s="25"/>
      <c r="I49" s="27"/>
      <c r="J49" s="29"/>
      <c r="K49" s="29"/>
      <c r="L49" s="24"/>
      <c r="M49" s="27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89"/>
      <c r="G50" s="25"/>
      <c r="H50" s="25"/>
      <c r="I50" s="25"/>
      <c r="J50" s="28"/>
      <c r="K50" s="28"/>
      <c r="L50" s="25"/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89"/>
      <c r="G51" s="24"/>
      <c r="H51" s="25"/>
      <c r="I51" s="25"/>
      <c r="J51" s="28"/>
      <c r="K51" s="28"/>
      <c r="L51" s="24"/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25"/>
      <c r="D52" s="25"/>
      <c r="E52" s="25"/>
      <c r="F52" s="89"/>
      <c r="G52" s="25"/>
      <c r="H52" s="25"/>
      <c r="I52" s="25"/>
      <c r="J52" s="28"/>
      <c r="K52" s="28"/>
      <c r="L52" s="25"/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89"/>
      <c r="G53" s="24"/>
      <c r="H53" s="25"/>
      <c r="I53" s="27"/>
      <c r="J53" s="29"/>
      <c r="K53" s="29"/>
      <c r="L53" s="24"/>
      <c r="M53" s="27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89"/>
      <c r="G54" s="25"/>
      <c r="H54" s="25"/>
      <c r="I54" s="25"/>
      <c r="J54" s="28"/>
      <c r="K54" s="28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89"/>
      <c r="G55" s="24"/>
      <c r="H55" s="25"/>
      <c r="I55" s="25"/>
      <c r="J55" s="28"/>
      <c r="K55" s="28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89"/>
      <c r="G56" s="25"/>
      <c r="H56" s="25"/>
      <c r="I56" s="25"/>
      <c r="J56" s="28"/>
      <c r="K56" s="28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89"/>
      <c r="G57" s="24"/>
      <c r="H57" s="25"/>
      <c r="I57" s="25"/>
      <c r="J57" s="28"/>
      <c r="K57" s="28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89"/>
      <c r="G58" s="25"/>
      <c r="H58" s="25"/>
      <c r="I58" s="25"/>
      <c r="J58" s="28"/>
      <c r="K58" s="28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89"/>
      <c r="G59" s="24"/>
      <c r="H59" s="25"/>
      <c r="I59" s="25"/>
      <c r="J59" s="28"/>
      <c r="K59" s="28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89"/>
      <c r="G60" s="25"/>
      <c r="H60" s="25"/>
      <c r="I60" s="25"/>
      <c r="J60" s="28"/>
      <c r="K60" s="28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89"/>
      <c r="G61" s="24"/>
      <c r="H61" s="25"/>
      <c r="I61" s="25"/>
      <c r="J61" s="28"/>
      <c r="K61" s="28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89"/>
      <c r="G62" s="25"/>
      <c r="H62" s="25"/>
      <c r="I62" s="25"/>
      <c r="J62" s="28"/>
      <c r="K62" s="28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89"/>
      <c r="G63" s="24"/>
      <c r="H63" s="25"/>
      <c r="I63" s="25"/>
      <c r="J63" s="28"/>
      <c r="K63" s="28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89"/>
      <c r="G64" s="25"/>
      <c r="H64" s="25"/>
      <c r="I64" s="25"/>
      <c r="J64" s="28"/>
      <c r="K64" s="28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89"/>
      <c r="G65" s="25"/>
      <c r="H65" s="25"/>
      <c r="I65" s="25"/>
      <c r="J65" s="28"/>
      <c r="K65" s="28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89"/>
      <c r="G66" s="24"/>
      <c r="H66" s="25"/>
      <c r="I66" s="25"/>
      <c r="J66" s="28"/>
      <c r="K66" s="28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89"/>
      <c r="G67" s="25"/>
      <c r="H67" s="25"/>
      <c r="I67" s="25"/>
      <c r="J67" s="28"/>
      <c r="K67" s="28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89"/>
      <c r="G68" s="24"/>
      <c r="H68" s="25"/>
      <c r="I68" s="25"/>
      <c r="J68" s="28"/>
      <c r="K68" s="28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1"/>
      <c r="D69" s="91"/>
      <c r="E69" s="91"/>
      <c r="F69" s="89"/>
      <c r="G69" s="91"/>
      <c r="H69" s="25"/>
      <c r="I69" s="47"/>
      <c r="J69" s="46"/>
      <c r="K69" s="46"/>
      <c r="L69" s="91"/>
      <c r="M69" s="47"/>
    </row>
    <row r="70" customFormat="false" ht="16.5" hidden="false" customHeight="false" outlineLevel="0" collapsed="false">
      <c r="A70" s="22" t="n">
        <v>66</v>
      </c>
      <c r="B70" s="23" t="n">
        <v>38052</v>
      </c>
      <c r="C70" s="51"/>
      <c r="D70" s="51"/>
      <c r="E70" s="51"/>
      <c r="F70" s="89"/>
      <c r="G70" s="51"/>
      <c r="H70" s="25"/>
      <c r="I70" s="25"/>
      <c r="J70" s="28"/>
      <c r="K70" s="28"/>
      <c r="L70" s="51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0"/>
      <c r="D71" s="50"/>
      <c r="E71" s="50"/>
      <c r="F71" s="89"/>
      <c r="G71" s="50"/>
      <c r="H71" s="25"/>
      <c r="I71" s="25"/>
      <c r="J71" s="28"/>
      <c r="K71" s="28"/>
      <c r="L71" s="50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1"/>
      <c r="D72" s="51"/>
      <c r="E72" s="51"/>
      <c r="F72" s="89"/>
      <c r="G72" s="51"/>
      <c r="H72" s="25"/>
      <c r="I72" s="27"/>
      <c r="J72" s="29"/>
      <c r="K72" s="29"/>
      <c r="L72" s="51"/>
      <c r="M72" s="27"/>
    </row>
    <row r="73" customFormat="false" ht="16.5" hidden="false" customHeight="false" outlineLevel="0" collapsed="false">
      <c r="A73" s="22" t="n">
        <v>69</v>
      </c>
      <c r="B73" s="23" t="n">
        <v>38055</v>
      </c>
      <c r="C73" s="50"/>
      <c r="D73" s="50"/>
      <c r="E73" s="50"/>
      <c r="F73" s="89"/>
      <c r="G73" s="50"/>
      <c r="H73" s="25"/>
      <c r="I73" s="25"/>
      <c r="J73" s="28"/>
      <c r="K73" s="28"/>
      <c r="L73" s="50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1"/>
      <c r="D74" s="51"/>
      <c r="E74" s="51"/>
      <c r="F74" s="89"/>
      <c r="G74" s="51"/>
      <c r="H74" s="25"/>
      <c r="I74" s="25"/>
      <c r="J74" s="28"/>
      <c r="K74" s="28"/>
      <c r="L74" s="51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89"/>
      <c r="G75" s="25"/>
      <c r="H75" s="25"/>
      <c r="I75" s="25"/>
      <c r="J75" s="28"/>
      <c r="K75" s="28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89"/>
      <c r="G76" s="24"/>
      <c r="H76" s="25"/>
      <c r="I76" s="25"/>
      <c r="J76" s="28"/>
      <c r="K76" s="28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89"/>
      <c r="G77" s="25"/>
      <c r="H77" s="25"/>
      <c r="I77" s="25"/>
      <c r="J77" s="28"/>
      <c r="K77" s="28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89"/>
      <c r="G78" s="24"/>
      <c r="H78" s="25"/>
      <c r="I78" s="25"/>
      <c r="J78" s="28"/>
      <c r="K78" s="28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89"/>
      <c r="G79" s="25"/>
      <c r="H79" s="25"/>
      <c r="I79" s="27"/>
      <c r="J79" s="29"/>
      <c r="K79" s="29"/>
      <c r="L79" s="25"/>
      <c r="M79" s="27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89"/>
      <c r="G80" s="24"/>
      <c r="H80" s="25"/>
      <c r="I80" s="25"/>
      <c r="J80" s="28"/>
      <c r="K80" s="28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89"/>
      <c r="G81" s="25"/>
      <c r="H81" s="25"/>
      <c r="I81" s="25"/>
      <c r="J81" s="28"/>
      <c r="K81" s="28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89"/>
      <c r="G82" s="24"/>
      <c r="H82" s="25"/>
      <c r="I82" s="25"/>
      <c r="J82" s="28"/>
      <c r="K82" s="28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2"/>
      <c r="D83" s="92"/>
      <c r="E83" s="92"/>
      <c r="F83" s="89"/>
      <c r="G83" s="92"/>
      <c r="H83" s="25"/>
      <c r="I83" s="27"/>
      <c r="J83" s="29"/>
      <c r="K83" s="29"/>
      <c r="L83" s="92"/>
      <c r="M83" s="27"/>
    </row>
    <row r="84" customFormat="false" ht="16.5" hidden="false" customHeight="false" outlineLevel="0" collapsed="false">
      <c r="A84" s="22" t="n">
        <v>80</v>
      </c>
      <c r="B84" s="23" t="n">
        <v>38066</v>
      </c>
      <c r="C84" s="93"/>
      <c r="D84" s="93"/>
      <c r="E84" s="93"/>
      <c r="F84" s="89"/>
      <c r="G84" s="93"/>
      <c r="H84" s="25"/>
      <c r="I84" s="25"/>
      <c r="J84" s="28"/>
      <c r="K84" s="28"/>
      <c r="L84" s="93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2"/>
      <c r="D85" s="92"/>
      <c r="E85" s="92"/>
      <c r="F85" s="89"/>
      <c r="G85" s="92"/>
      <c r="H85" s="25"/>
      <c r="I85" s="27"/>
      <c r="J85" s="29"/>
      <c r="K85" s="29"/>
      <c r="L85" s="92"/>
      <c r="M85" s="27"/>
    </row>
    <row r="86" customFormat="false" ht="16.5" hidden="false" customHeight="false" outlineLevel="0" collapsed="false">
      <c r="A86" s="22" t="n">
        <v>82</v>
      </c>
      <c r="B86" s="23" t="n">
        <v>38068</v>
      </c>
      <c r="C86" s="93"/>
      <c r="D86" s="93"/>
      <c r="E86" s="93"/>
      <c r="F86" s="89"/>
      <c r="G86" s="93"/>
      <c r="H86" s="25"/>
      <c r="I86" s="25"/>
      <c r="J86" s="28"/>
      <c r="K86" s="28"/>
      <c r="L86" s="93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2"/>
      <c r="D87" s="92"/>
      <c r="E87" s="92"/>
      <c r="F87" s="89"/>
      <c r="G87" s="92"/>
      <c r="H87" s="25"/>
      <c r="I87" s="25"/>
      <c r="J87" s="28"/>
      <c r="K87" s="28"/>
      <c r="L87" s="92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3"/>
      <c r="D88" s="93"/>
      <c r="E88" s="93"/>
      <c r="F88" s="89"/>
      <c r="G88" s="93"/>
      <c r="H88" s="25"/>
      <c r="I88" s="25"/>
      <c r="J88" s="28"/>
      <c r="K88" s="28"/>
      <c r="L88" s="93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2"/>
      <c r="D89" s="92"/>
      <c r="E89" s="92"/>
      <c r="F89" s="89"/>
      <c r="G89" s="92"/>
      <c r="H89" s="25"/>
      <c r="I89" s="25"/>
      <c r="J89" s="28"/>
      <c r="K89" s="28"/>
      <c r="L89" s="92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3"/>
      <c r="D90" s="93"/>
      <c r="E90" s="93"/>
      <c r="F90" s="89"/>
      <c r="G90" s="93"/>
      <c r="H90" s="25"/>
      <c r="I90" s="25"/>
      <c r="J90" s="28"/>
      <c r="K90" s="28"/>
      <c r="L90" s="93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2"/>
      <c r="D91" s="92"/>
      <c r="E91" s="92"/>
      <c r="F91" s="89"/>
      <c r="G91" s="92"/>
      <c r="H91" s="25"/>
      <c r="I91" s="27"/>
      <c r="J91" s="29"/>
      <c r="K91" s="29"/>
      <c r="L91" s="92"/>
      <c r="M91" s="27"/>
    </row>
    <row r="92" customFormat="false" ht="16.5" hidden="false" customHeight="false" outlineLevel="0" collapsed="false">
      <c r="A92" s="22" t="n">
        <v>88</v>
      </c>
      <c r="B92" s="23" t="n">
        <v>38074</v>
      </c>
      <c r="C92" s="93"/>
      <c r="D92" s="93"/>
      <c r="E92" s="93"/>
      <c r="F92" s="89"/>
      <c r="G92" s="93"/>
      <c r="H92" s="25"/>
      <c r="I92" s="47"/>
      <c r="J92" s="46"/>
      <c r="K92" s="46"/>
      <c r="L92" s="93"/>
      <c r="M92" s="47"/>
    </row>
    <row r="93" customFormat="false" ht="16.5" hidden="false" customHeight="false" outlineLevel="0" collapsed="false">
      <c r="A93" s="22" t="n">
        <v>89</v>
      </c>
      <c r="B93" s="23" t="n">
        <v>38075</v>
      </c>
      <c r="C93" s="92"/>
      <c r="D93" s="92"/>
      <c r="E93" s="92"/>
      <c r="F93" s="89"/>
      <c r="G93" s="92"/>
      <c r="H93" s="25"/>
      <c r="I93" s="47"/>
      <c r="J93" s="46"/>
      <c r="K93" s="46"/>
      <c r="L93" s="92"/>
      <c r="M93" s="47"/>
    </row>
    <row r="94" customFormat="false" ht="16.5" hidden="false" customHeight="false" outlineLevel="0" collapsed="false">
      <c r="A94" s="22" t="n">
        <v>90</v>
      </c>
      <c r="B94" s="23" t="n">
        <v>38076</v>
      </c>
      <c r="C94" s="93"/>
      <c r="D94" s="93"/>
      <c r="E94" s="93"/>
      <c r="F94" s="89"/>
      <c r="G94" s="93"/>
      <c r="H94" s="25"/>
      <c r="I94" s="47"/>
      <c r="J94" s="46"/>
      <c r="K94" s="46"/>
      <c r="L94" s="93"/>
      <c r="M94" s="47"/>
    </row>
    <row r="95" customFormat="false" ht="16.5" hidden="false" customHeight="false" outlineLevel="0" collapsed="false">
      <c r="A95" s="22" t="n">
        <v>91</v>
      </c>
      <c r="B95" s="23" t="n">
        <v>38077</v>
      </c>
      <c r="C95" s="92"/>
      <c r="D95" s="92"/>
      <c r="E95" s="92"/>
      <c r="F95" s="89"/>
      <c r="G95" s="92"/>
      <c r="H95" s="25"/>
      <c r="I95" s="47"/>
      <c r="J95" s="46"/>
      <c r="K95" s="46"/>
      <c r="L95" s="92"/>
      <c r="M95" s="47"/>
    </row>
    <row r="96" customFormat="false" ht="16.5" hidden="false" customHeight="false" outlineLevel="0" collapsed="false">
      <c r="A96" s="22" t="n">
        <v>92</v>
      </c>
      <c r="B96" s="23" t="n">
        <v>38078</v>
      </c>
      <c r="C96" s="92"/>
      <c r="D96" s="92"/>
      <c r="E96" s="92"/>
      <c r="F96" s="89"/>
      <c r="G96" s="92"/>
      <c r="H96" s="25"/>
      <c r="I96" s="47"/>
      <c r="J96" s="46"/>
      <c r="K96" s="46"/>
      <c r="L96" s="92"/>
      <c r="M96" s="47"/>
    </row>
    <row r="97" customFormat="false" ht="16.5" hidden="false" customHeight="false" outlineLevel="0" collapsed="false">
      <c r="A97" s="22" t="n">
        <v>93</v>
      </c>
      <c r="B97" s="23" t="n">
        <v>38079</v>
      </c>
      <c r="C97" s="48"/>
      <c r="D97" s="48"/>
      <c r="E97" s="48"/>
      <c r="F97" s="89"/>
      <c r="G97" s="48"/>
      <c r="H97" s="25"/>
      <c r="I97" s="47"/>
      <c r="J97" s="46"/>
      <c r="K97" s="46"/>
      <c r="L97" s="48"/>
      <c r="M97" s="47"/>
    </row>
    <row r="98" customFormat="false" ht="16.5" hidden="false" customHeight="false" outlineLevel="0" collapsed="false">
      <c r="A98" s="22" t="n">
        <v>94</v>
      </c>
      <c r="B98" s="23" t="n">
        <v>38080</v>
      </c>
      <c r="C98" s="49"/>
      <c r="D98" s="49"/>
      <c r="E98" s="49"/>
      <c r="F98" s="89"/>
      <c r="G98" s="49"/>
      <c r="H98" s="25"/>
      <c r="I98" s="47"/>
      <c r="J98" s="46"/>
      <c r="K98" s="46"/>
      <c r="L98" s="49"/>
      <c r="M98" s="47"/>
    </row>
    <row r="99" customFormat="false" ht="16.5" hidden="false" customHeight="false" outlineLevel="0" collapsed="false">
      <c r="A99" s="22" t="n">
        <v>95</v>
      </c>
      <c r="B99" s="23" t="n">
        <v>38081</v>
      </c>
      <c r="C99" s="48"/>
      <c r="D99" s="48"/>
      <c r="E99" s="48"/>
      <c r="F99" s="89"/>
      <c r="G99" s="48"/>
      <c r="H99" s="25"/>
      <c r="I99" s="47"/>
      <c r="J99" s="46"/>
      <c r="K99" s="46"/>
      <c r="L99" s="48"/>
      <c r="M99" s="47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9"/>
      <c r="D100" s="49"/>
      <c r="E100" s="49"/>
      <c r="F100" s="89"/>
      <c r="G100" s="49"/>
      <c r="H100" s="25"/>
      <c r="I100" s="47"/>
      <c r="J100" s="46"/>
      <c r="K100" s="46"/>
      <c r="L100" s="49"/>
      <c r="M100" s="47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48"/>
      <c r="D101" s="48"/>
      <c r="E101" s="48"/>
      <c r="F101" s="89"/>
      <c r="G101" s="48"/>
      <c r="H101" s="25"/>
      <c r="I101" s="47"/>
      <c r="J101" s="46"/>
      <c r="K101" s="46"/>
      <c r="L101" s="48"/>
      <c r="M101" s="47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9"/>
      <c r="D102" s="49"/>
      <c r="E102" s="49"/>
      <c r="F102" s="89"/>
      <c r="G102" s="49"/>
      <c r="H102" s="25"/>
      <c r="I102" s="25"/>
      <c r="J102" s="28"/>
      <c r="K102" s="28"/>
      <c r="L102" s="49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48"/>
      <c r="D103" s="48"/>
      <c r="E103" s="48"/>
      <c r="F103" s="89"/>
      <c r="G103" s="48"/>
      <c r="H103" s="25"/>
      <c r="I103" s="25"/>
      <c r="J103" s="28"/>
      <c r="K103" s="28"/>
      <c r="L103" s="48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9"/>
      <c r="D104" s="49"/>
      <c r="E104" s="49"/>
      <c r="F104" s="89"/>
      <c r="G104" s="49"/>
      <c r="H104" s="25"/>
      <c r="I104" s="25"/>
      <c r="J104" s="28"/>
      <c r="K104" s="28"/>
      <c r="L104" s="49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48"/>
      <c r="D105" s="48"/>
      <c r="E105" s="48"/>
      <c r="F105" s="89"/>
      <c r="G105" s="49"/>
      <c r="H105" s="25"/>
      <c r="I105" s="25"/>
      <c r="J105" s="28"/>
      <c r="K105" s="28"/>
      <c r="L105" s="48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9"/>
      <c r="D106" s="49"/>
      <c r="E106" s="49"/>
      <c r="F106" s="89"/>
      <c r="G106" s="49"/>
      <c r="H106" s="25"/>
      <c r="I106" s="25"/>
      <c r="J106" s="28"/>
      <c r="K106" s="28"/>
      <c r="L106" s="49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48"/>
      <c r="D107" s="48"/>
      <c r="E107" s="48"/>
      <c r="F107" s="89"/>
      <c r="G107" s="49"/>
      <c r="H107" s="25"/>
      <c r="I107" s="25"/>
      <c r="J107" s="28"/>
      <c r="K107" s="28"/>
      <c r="L107" s="48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9"/>
      <c r="D108" s="49"/>
      <c r="E108" s="49"/>
      <c r="F108" s="89"/>
      <c r="G108" s="49"/>
      <c r="H108" s="25"/>
      <c r="I108" s="47"/>
      <c r="J108" s="46"/>
      <c r="K108" s="46"/>
      <c r="L108" s="49"/>
      <c r="M108" s="47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48"/>
      <c r="D109" s="48"/>
      <c r="E109" s="48"/>
      <c r="F109" s="89"/>
      <c r="G109" s="49"/>
      <c r="H109" s="25"/>
      <c r="I109" s="47"/>
      <c r="J109" s="46"/>
      <c r="K109" s="46"/>
      <c r="L109" s="48"/>
      <c r="M109" s="47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9"/>
      <c r="D110" s="49"/>
      <c r="E110" s="49"/>
      <c r="F110" s="89"/>
      <c r="G110" s="49"/>
      <c r="H110" s="25"/>
      <c r="I110" s="47"/>
      <c r="J110" s="46"/>
      <c r="K110" s="46"/>
      <c r="L110" s="49"/>
      <c r="M110" s="47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48"/>
      <c r="D111" s="48"/>
      <c r="E111" s="48"/>
      <c r="F111" s="89"/>
      <c r="G111" s="48"/>
      <c r="H111" s="25"/>
      <c r="I111" s="54"/>
      <c r="J111" s="55"/>
      <c r="K111" s="55"/>
      <c r="L111" s="48"/>
      <c r="M111" s="54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9"/>
      <c r="D112" s="49"/>
      <c r="E112" s="49"/>
      <c r="F112" s="89"/>
      <c r="G112" s="49"/>
      <c r="H112" s="25"/>
      <c r="I112" s="25"/>
      <c r="J112" s="28"/>
      <c r="K112" s="28"/>
      <c r="L112" s="49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48"/>
      <c r="D113" s="48"/>
      <c r="E113" s="48"/>
      <c r="F113" s="89"/>
      <c r="G113" s="48"/>
      <c r="H113" s="25"/>
      <c r="I113" s="25"/>
      <c r="J113" s="28"/>
      <c r="K113" s="28"/>
      <c r="L113" s="48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9"/>
      <c r="D114" s="49"/>
      <c r="E114" s="49"/>
      <c r="F114" s="89"/>
      <c r="G114" s="49"/>
      <c r="H114" s="25"/>
      <c r="I114" s="25"/>
      <c r="J114" s="28"/>
      <c r="K114" s="28"/>
      <c r="L114" s="49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48"/>
      <c r="D115" s="48"/>
      <c r="E115" s="48"/>
      <c r="F115" s="89"/>
      <c r="G115" s="48"/>
      <c r="H115" s="25"/>
      <c r="I115" s="25"/>
      <c r="J115" s="28"/>
      <c r="K115" s="28"/>
      <c r="L115" s="48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9"/>
      <c r="D116" s="49"/>
      <c r="E116" s="49"/>
      <c r="F116" s="89"/>
      <c r="G116" s="49"/>
      <c r="H116" s="25"/>
      <c r="I116" s="25"/>
      <c r="J116" s="28"/>
      <c r="K116" s="28"/>
      <c r="L116" s="49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48"/>
      <c r="D117" s="48"/>
      <c r="E117" s="48"/>
      <c r="F117" s="89"/>
      <c r="G117" s="48"/>
      <c r="H117" s="25"/>
      <c r="I117" s="25"/>
      <c r="J117" s="28"/>
      <c r="K117" s="28"/>
      <c r="L117" s="48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9"/>
      <c r="D118" s="49"/>
      <c r="E118" s="49"/>
      <c r="F118" s="89"/>
      <c r="G118" s="49"/>
      <c r="H118" s="25"/>
      <c r="I118" s="25"/>
      <c r="J118" s="28"/>
      <c r="K118" s="28"/>
      <c r="L118" s="49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48"/>
      <c r="D119" s="48"/>
      <c r="E119" s="48"/>
      <c r="F119" s="89"/>
      <c r="G119" s="48"/>
      <c r="H119" s="25"/>
      <c r="I119" s="25"/>
      <c r="J119" s="28"/>
      <c r="K119" s="28"/>
      <c r="L119" s="48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9"/>
      <c r="D120" s="49"/>
      <c r="E120" s="49"/>
      <c r="F120" s="89"/>
      <c r="G120" s="49"/>
      <c r="H120" s="25"/>
      <c r="I120" s="25"/>
      <c r="J120" s="28"/>
      <c r="K120" s="28"/>
      <c r="L120" s="49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48"/>
      <c r="D121" s="48"/>
      <c r="E121" s="48"/>
      <c r="F121" s="89"/>
      <c r="G121" s="48"/>
      <c r="H121" s="25"/>
      <c r="I121" s="25"/>
      <c r="J121" s="28"/>
      <c r="K121" s="28"/>
      <c r="L121" s="48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9"/>
      <c r="D122" s="49"/>
      <c r="E122" s="49"/>
      <c r="F122" s="89"/>
      <c r="G122" s="49"/>
      <c r="H122" s="25"/>
      <c r="I122" s="25"/>
      <c r="J122" s="28"/>
      <c r="K122" s="28"/>
      <c r="L122" s="49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48"/>
      <c r="D123" s="48"/>
      <c r="E123" s="48"/>
      <c r="F123" s="89"/>
      <c r="G123" s="48"/>
      <c r="H123" s="25"/>
      <c r="I123" s="25"/>
      <c r="J123" s="28"/>
      <c r="K123" s="28"/>
      <c r="L123" s="48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89"/>
      <c r="G124" s="17"/>
      <c r="H124" s="25"/>
      <c r="I124" s="27"/>
      <c r="J124" s="29"/>
      <c r="K124" s="29"/>
      <c r="L124" s="17"/>
      <c r="M124" s="27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89"/>
      <c r="G125" s="21"/>
      <c r="H125" s="25"/>
      <c r="I125" s="25"/>
      <c r="J125" s="28"/>
      <c r="K125" s="28"/>
      <c r="L125" s="21"/>
      <c r="M125" s="25"/>
      <c r="N125" s="94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89"/>
      <c r="G126" s="17"/>
      <c r="H126" s="25"/>
      <c r="I126" s="25"/>
      <c r="J126" s="28"/>
      <c r="K126" s="28"/>
      <c r="L126" s="17"/>
      <c r="M126" s="25"/>
      <c r="N126" s="94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89"/>
      <c r="G127" s="21"/>
      <c r="H127" s="25"/>
      <c r="I127" s="25"/>
      <c r="J127" s="28"/>
      <c r="K127" s="28"/>
      <c r="L127" s="21"/>
      <c r="M127" s="25"/>
      <c r="N127" s="94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89"/>
      <c r="G128" s="17"/>
      <c r="H128" s="25"/>
      <c r="I128" s="25"/>
      <c r="J128" s="28"/>
      <c r="K128" s="28"/>
      <c r="L128" s="17"/>
      <c r="M128" s="25"/>
      <c r="N128" s="94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89"/>
      <c r="G129" s="21"/>
      <c r="H129" s="25"/>
      <c r="I129" s="25"/>
      <c r="J129" s="28"/>
      <c r="K129" s="28"/>
      <c r="L129" s="21"/>
      <c r="M129" s="25"/>
      <c r="N129" s="94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89"/>
      <c r="G130" s="17"/>
      <c r="H130" s="25"/>
      <c r="I130" s="25"/>
      <c r="J130" s="28"/>
      <c r="K130" s="28"/>
      <c r="L130" s="17"/>
      <c r="M130" s="25"/>
      <c r="N130" s="94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89"/>
      <c r="G131" s="21"/>
      <c r="H131" s="25"/>
      <c r="I131" s="25"/>
      <c r="J131" s="28"/>
      <c r="K131" s="28"/>
      <c r="L131" s="21"/>
      <c r="M131" s="25"/>
      <c r="N131" s="94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89"/>
      <c r="G132" s="17"/>
      <c r="H132" s="25"/>
      <c r="I132" s="25"/>
      <c r="J132" s="28"/>
      <c r="K132" s="28"/>
      <c r="L132" s="17"/>
      <c r="M132" s="25"/>
      <c r="N132" s="94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89"/>
      <c r="G133" s="21"/>
      <c r="H133" s="25"/>
      <c r="I133" s="25"/>
      <c r="J133" s="28"/>
      <c r="K133" s="28"/>
      <c r="L133" s="21"/>
      <c r="M133" s="25"/>
      <c r="N133" s="94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89"/>
      <c r="G134" s="17"/>
      <c r="H134" s="25"/>
      <c r="I134" s="25"/>
      <c r="J134" s="28"/>
      <c r="K134" s="28"/>
      <c r="L134" s="17"/>
      <c r="M134" s="25"/>
      <c r="N134" s="94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89"/>
      <c r="G135" s="21"/>
      <c r="H135" s="25"/>
      <c r="I135" s="95"/>
      <c r="J135" s="96"/>
      <c r="K135" s="96"/>
      <c r="L135" s="21"/>
      <c r="M135" s="95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89"/>
      <c r="G136" s="17"/>
      <c r="H136" s="25"/>
      <c r="I136" s="25"/>
      <c r="J136" s="28"/>
      <c r="K136" s="28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8"/>
      <c r="K137" s="28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89"/>
      <c r="G138" s="17"/>
      <c r="H138" s="21"/>
      <c r="I138" s="25"/>
      <c r="J138" s="28"/>
      <c r="K138" s="28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89"/>
      <c r="G139" s="21"/>
      <c r="H139" s="25"/>
      <c r="I139" s="25"/>
      <c r="J139" s="28"/>
      <c r="K139" s="28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89"/>
      <c r="G140" s="17"/>
      <c r="H140" s="25"/>
      <c r="I140" s="25"/>
      <c r="J140" s="28"/>
      <c r="K140" s="28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89"/>
      <c r="G141" s="21"/>
      <c r="H141" s="25"/>
      <c r="I141" s="25"/>
      <c r="J141" s="28"/>
      <c r="K141" s="28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89"/>
      <c r="G142" s="17"/>
      <c r="H142" s="25"/>
      <c r="I142" s="27"/>
      <c r="J142" s="29"/>
      <c r="K142" s="29"/>
      <c r="L142" s="17"/>
      <c r="M142" s="27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89"/>
      <c r="G143" s="21"/>
      <c r="H143" s="25"/>
      <c r="I143" s="25"/>
      <c r="J143" s="28"/>
      <c r="K143" s="28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89"/>
      <c r="G144" s="17"/>
      <c r="H144" s="25"/>
      <c r="I144" s="25"/>
      <c r="J144" s="28"/>
      <c r="K144" s="28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89"/>
      <c r="G145" s="21"/>
      <c r="H145" s="25"/>
      <c r="I145" s="25"/>
      <c r="J145" s="28"/>
      <c r="K145" s="28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89"/>
      <c r="G146" s="17"/>
      <c r="H146" s="25"/>
      <c r="I146" s="25"/>
      <c r="J146" s="28"/>
      <c r="K146" s="28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89"/>
      <c r="G147" s="21"/>
      <c r="H147" s="25"/>
      <c r="I147" s="25"/>
      <c r="J147" s="28"/>
      <c r="K147" s="28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8"/>
      <c r="K148" s="28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89"/>
      <c r="G149" s="21"/>
      <c r="H149" s="17"/>
      <c r="I149" s="25"/>
      <c r="J149" s="28"/>
      <c r="K149" s="28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89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89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89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89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89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89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89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89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89"/>
      <c r="G158" s="21"/>
      <c r="H158" s="25"/>
      <c r="I158" s="97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89"/>
      <c r="G159" s="17"/>
      <c r="H159" s="25"/>
      <c r="I159" s="97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89"/>
      <c r="G160" s="21"/>
      <c r="H160" s="25"/>
      <c r="I160" s="97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89"/>
      <c r="G161" s="17"/>
      <c r="H161" s="25"/>
      <c r="I161" s="97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89"/>
      <c r="G162" s="21"/>
      <c r="H162" s="25"/>
      <c r="I162" s="97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89"/>
      <c r="G163" s="17"/>
      <c r="H163" s="25"/>
      <c r="I163" s="98"/>
      <c r="J163" s="27"/>
      <c r="K163" s="27"/>
      <c r="L163" s="17"/>
      <c r="M163" s="27"/>
    </row>
    <row r="164" customFormat="false" ht="16.5" hidden="false" customHeight="false" outlineLevel="0" collapsed="false">
      <c r="A164" s="22" t="n">
        <v>160</v>
      </c>
      <c r="B164" s="42" t="n">
        <v>38146</v>
      </c>
      <c r="C164" s="21"/>
      <c r="D164" s="21"/>
      <c r="E164" s="21"/>
      <c r="F164" s="89"/>
      <c r="G164" s="21"/>
      <c r="H164" s="25"/>
      <c r="I164" s="28"/>
      <c r="J164" s="28"/>
      <c r="K164" s="28"/>
      <c r="L164" s="21"/>
      <c r="M164" s="28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89"/>
      <c r="G165" s="17"/>
      <c r="H165" s="25"/>
      <c r="I165" s="28"/>
      <c r="J165" s="28"/>
      <c r="K165" s="28"/>
      <c r="L165" s="17"/>
      <c r="M165" s="28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89"/>
      <c r="G166" s="21"/>
      <c r="H166" s="25"/>
      <c r="I166" s="28"/>
      <c r="J166" s="28"/>
      <c r="K166" s="28"/>
      <c r="L166" s="21"/>
      <c r="M166" s="28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89"/>
      <c r="G167" s="17"/>
      <c r="H167" s="25"/>
      <c r="I167" s="28"/>
      <c r="J167" s="28"/>
      <c r="K167" s="28"/>
      <c r="L167" s="17"/>
      <c r="M167" s="28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89"/>
      <c r="G168" s="21"/>
      <c r="H168" s="25"/>
      <c r="I168" s="28"/>
      <c r="J168" s="28"/>
      <c r="K168" s="28"/>
      <c r="L168" s="21"/>
      <c r="M168" s="28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89"/>
      <c r="G169" s="17"/>
      <c r="H169" s="25"/>
      <c r="I169" s="28"/>
      <c r="J169" s="28"/>
      <c r="K169" s="28"/>
      <c r="L169" s="17"/>
      <c r="M169" s="28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89"/>
      <c r="G170" s="21"/>
      <c r="H170" s="25"/>
      <c r="I170" s="28"/>
      <c r="J170" s="28"/>
      <c r="K170" s="28"/>
      <c r="L170" s="21"/>
      <c r="M170" s="28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89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89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89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89"/>
      <c r="G174" s="21"/>
      <c r="H174" s="25"/>
      <c r="I174" s="27"/>
      <c r="J174" s="27"/>
      <c r="K174" s="27"/>
      <c r="L174" s="21"/>
      <c r="M174" s="27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89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89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89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89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89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89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89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89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89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89"/>
      <c r="G184" s="21"/>
      <c r="H184" s="25"/>
      <c r="I184" s="43"/>
      <c r="J184" s="43"/>
      <c r="K184" s="43"/>
      <c r="L184" s="21"/>
      <c r="M184" s="43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89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89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9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9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9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9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9"/>
      <c r="G191" s="17"/>
      <c r="H191" s="25"/>
      <c r="I191" s="27"/>
      <c r="J191" s="27"/>
      <c r="K191" s="27"/>
      <c r="L191" s="17"/>
      <c r="M191" s="27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9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9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9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9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9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9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9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9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9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9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9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9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9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9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9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9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9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9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9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9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9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9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9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9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9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9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9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9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9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9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9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9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9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9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9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9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9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9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9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9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9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9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9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9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9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9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9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9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9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9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9"/>
      <c r="G242" s="17"/>
      <c r="H242" s="25"/>
      <c r="I242" s="27"/>
      <c r="J242" s="27"/>
      <c r="K242" s="27"/>
      <c r="L242" s="17"/>
      <c r="M242" s="27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9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9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9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9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9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9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9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9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9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9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9"/>
      <c r="G255" s="17"/>
      <c r="H255" s="25"/>
      <c r="I255" s="27"/>
      <c r="J255" s="27"/>
      <c r="K255" s="27"/>
      <c r="L255" s="17"/>
      <c r="M255" s="27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9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9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9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9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9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9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9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9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9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9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9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9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9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9"/>
      <c r="G270" s="21"/>
      <c r="H270" s="25"/>
      <c r="I270" s="27"/>
      <c r="J270" s="27"/>
      <c r="K270" s="27"/>
      <c r="L270" s="21"/>
      <c r="M270" s="27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9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9"/>
      <c r="G272" s="21"/>
      <c r="H272" s="25"/>
      <c r="I272" s="27"/>
      <c r="J272" s="27"/>
      <c r="K272" s="27"/>
      <c r="L272" s="21"/>
      <c r="M272" s="27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9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9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9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9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9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9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9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9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9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9"/>
      <c r="G282" s="21"/>
      <c r="H282" s="25"/>
      <c r="I282" s="25"/>
      <c r="J282" s="25"/>
      <c r="K282" s="25"/>
      <c r="L282" s="21"/>
      <c r="M282" s="25"/>
    </row>
    <row r="283" s="100" customFormat="true" ht="20.1" hidden="false" customHeight="true" outlineLevel="0" collapsed="false">
      <c r="A283" s="22" t="n">
        <v>279</v>
      </c>
      <c r="B283" s="68" t="n">
        <v>38265</v>
      </c>
      <c r="C283" s="17"/>
      <c r="D283" s="17"/>
      <c r="E283" s="17"/>
      <c r="F283" s="89"/>
      <c r="G283" s="17"/>
      <c r="H283" s="25"/>
      <c r="I283" s="99"/>
      <c r="J283" s="99"/>
      <c r="K283" s="99"/>
      <c r="L283" s="17"/>
      <c r="M283" s="99"/>
    </row>
    <row r="284" s="100" customFormat="true" ht="20.1" hidden="false" customHeight="true" outlineLevel="0" collapsed="false">
      <c r="A284" s="22" t="n">
        <v>280</v>
      </c>
      <c r="B284" s="68" t="n">
        <v>38266</v>
      </c>
      <c r="C284" s="21"/>
      <c r="D284" s="21"/>
      <c r="E284" s="21"/>
      <c r="F284" s="89"/>
      <c r="G284" s="21"/>
      <c r="H284" s="25"/>
      <c r="I284" s="47"/>
      <c r="J284" s="47"/>
      <c r="K284" s="47"/>
      <c r="L284" s="21"/>
      <c r="M284" s="47"/>
    </row>
    <row r="285" s="100" customFormat="true" ht="20.1" hidden="false" customHeight="true" outlineLevel="0" collapsed="false">
      <c r="A285" s="22" t="n">
        <v>281</v>
      </c>
      <c r="B285" s="68" t="n">
        <v>38267</v>
      </c>
      <c r="C285" s="17"/>
      <c r="D285" s="17"/>
      <c r="E285" s="17"/>
      <c r="F285" s="89"/>
      <c r="G285" s="17"/>
      <c r="H285" s="25"/>
      <c r="I285" s="47"/>
      <c r="J285" s="47"/>
      <c r="K285" s="47"/>
      <c r="L285" s="17"/>
      <c r="M285" s="47"/>
    </row>
    <row r="286" s="100" customFormat="true" ht="20.1" hidden="false" customHeight="true" outlineLevel="0" collapsed="false">
      <c r="A286" s="22" t="n">
        <v>282</v>
      </c>
      <c r="B286" s="68" t="n">
        <v>38268</v>
      </c>
      <c r="C286" s="21"/>
      <c r="D286" s="21"/>
      <c r="E286" s="21"/>
      <c r="F286" s="89"/>
      <c r="G286" s="21"/>
      <c r="H286" s="25"/>
      <c r="I286" s="47"/>
      <c r="J286" s="47"/>
      <c r="K286" s="47"/>
      <c r="L286" s="21"/>
      <c r="M286" s="47"/>
    </row>
    <row r="287" s="100" customFormat="true" ht="20.1" hidden="false" customHeight="true" outlineLevel="0" collapsed="false">
      <c r="A287" s="22" t="n">
        <v>283</v>
      </c>
      <c r="B287" s="68" t="n">
        <v>38269</v>
      </c>
      <c r="C287" s="17"/>
      <c r="D287" s="17"/>
      <c r="E287" s="17"/>
      <c r="F287" s="89"/>
      <c r="G287" s="17"/>
      <c r="H287" s="25"/>
      <c r="I287" s="47"/>
      <c r="J287" s="47"/>
      <c r="K287" s="47"/>
      <c r="L287" s="17"/>
      <c r="M287" s="47"/>
    </row>
    <row r="288" s="100" customFormat="true" ht="20.1" hidden="false" customHeight="true" outlineLevel="0" collapsed="false">
      <c r="A288" s="22" t="n">
        <v>284</v>
      </c>
      <c r="B288" s="68" t="n">
        <v>38270</v>
      </c>
      <c r="C288" s="21"/>
      <c r="D288" s="21"/>
      <c r="E288" s="21"/>
      <c r="F288" s="89"/>
      <c r="G288" s="21"/>
      <c r="H288" s="25"/>
      <c r="I288" s="47"/>
      <c r="J288" s="47"/>
      <c r="K288" s="47"/>
      <c r="L288" s="21"/>
      <c r="M288" s="47"/>
    </row>
    <row r="289" s="100" customFormat="true" ht="20.1" hidden="false" customHeight="true" outlineLevel="0" collapsed="false">
      <c r="A289" s="22" t="n">
        <v>285</v>
      </c>
      <c r="B289" s="68" t="n">
        <v>38271</v>
      </c>
      <c r="C289" s="17"/>
      <c r="D289" s="17"/>
      <c r="E289" s="17"/>
      <c r="F289" s="89"/>
      <c r="G289" s="17"/>
      <c r="H289" s="25"/>
      <c r="I289" s="47"/>
      <c r="J289" s="47"/>
      <c r="K289" s="47"/>
      <c r="L289" s="17"/>
      <c r="M289" s="47"/>
    </row>
    <row r="290" customFormat="false" ht="16.5" hidden="false" customHeight="false" outlineLevel="0" collapsed="false">
      <c r="A290" s="22" t="n">
        <v>286</v>
      </c>
      <c r="B290" s="68" t="n">
        <v>38272</v>
      </c>
      <c r="C290" s="21"/>
      <c r="D290" s="21"/>
      <c r="E290" s="21"/>
      <c r="F290" s="89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68" t="n">
        <v>38273</v>
      </c>
      <c r="C291" s="17"/>
      <c r="D291" s="17"/>
      <c r="E291" s="17"/>
      <c r="F291" s="89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68" t="n">
        <v>38274</v>
      </c>
      <c r="C292" s="21"/>
      <c r="D292" s="21"/>
      <c r="E292" s="21"/>
      <c r="F292" s="89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68" t="n">
        <v>38275</v>
      </c>
      <c r="C293" s="17"/>
      <c r="D293" s="17"/>
      <c r="E293" s="17"/>
      <c r="F293" s="89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68" t="n">
        <v>38276</v>
      </c>
      <c r="C294" s="21"/>
      <c r="D294" s="21"/>
      <c r="E294" s="21"/>
      <c r="F294" s="89"/>
      <c r="G294" s="21"/>
      <c r="H294" s="25"/>
      <c r="I294" s="27"/>
      <c r="J294" s="27"/>
      <c r="K294" s="27"/>
      <c r="L294" s="21"/>
      <c r="M294" s="27"/>
    </row>
    <row r="295" customFormat="false" ht="16.5" hidden="false" customHeight="false" outlineLevel="0" collapsed="false">
      <c r="A295" s="22" t="n">
        <v>291</v>
      </c>
      <c r="B295" s="68" t="n">
        <v>38277</v>
      </c>
      <c r="C295" s="17"/>
      <c r="D295" s="17"/>
      <c r="E295" s="17"/>
      <c r="F295" s="89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68" t="n">
        <v>38278</v>
      </c>
      <c r="C296" s="21"/>
      <c r="D296" s="21"/>
      <c r="E296" s="21"/>
      <c r="F296" s="89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9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9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9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9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9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9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9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9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9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9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9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9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9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9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9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9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9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9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9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9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9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9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9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9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9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9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9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9"/>
      <c r="G324" s="17"/>
      <c r="H324" s="25"/>
      <c r="I324" s="27"/>
      <c r="J324" s="27"/>
      <c r="K324" s="27"/>
      <c r="L324" s="17"/>
      <c r="M324" s="27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9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9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9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9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9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9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9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9"/>
      <c r="G332" s="17"/>
      <c r="H332" s="25"/>
      <c r="I332" s="27"/>
      <c r="J332" s="27"/>
      <c r="K332" s="27"/>
      <c r="L332" s="17"/>
      <c r="M332" s="27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9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9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9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9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9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9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9"/>
      <c r="G339" s="21"/>
      <c r="H339" s="25"/>
      <c r="I339" s="27"/>
      <c r="J339" s="27"/>
      <c r="K339" s="27"/>
      <c r="L339" s="21"/>
      <c r="M339" s="27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9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9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9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9"/>
      <c r="G343" s="21"/>
      <c r="H343" s="25"/>
      <c r="I343" s="27"/>
      <c r="J343" s="27"/>
      <c r="K343" s="27"/>
      <c r="L343" s="21"/>
      <c r="M343" s="27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9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9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9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9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9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9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9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9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9"/>
      <c r="G352" s="17"/>
      <c r="H352" s="25"/>
      <c r="I352" s="28"/>
      <c r="J352" s="28"/>
      <c r="K352" s="28"/>
      <c r="L352" s="17"/>
      <c r="M352" s="28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9"/>
      <c r="G353" s="21"/>
      <c r="H353" s="25"/>
      <c r="I353" s="29"/>
      <c r="J353" s="29"/>
      <c r="K353" s="29"/>
      <c r="L353" s="21"/>
      <c r="M353" s="29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9"/>
      <c r="G354" s="17"/>
      <c r="H354" s="25"/>
      <c r="I354" s="28"/>
      <c r="J354" s="28"/>
      <c r="K354" s="28"/>
      <c r="L354" s="17"/>
      <c r="M354" s="28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9"/>
      <c r="G355" s="21"/>
      <c r="H355" s="25"/>
      <c r="I355" s="28"/>
      <c r="J355" s="28"/>
      <c r="K355" s="28"/>
      <c r="L355" s="21"/>
      <c r="M355" s="28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9"/>
      <c r="G356" s="17"/>
      <c r="H356" s="25"/>
      <c r="I356" s="28"/>
      <c r="J356" s="28"/>
      <c r="K356" s="28"/>
      <c r="L356" s="17"/>
      <c r="M356" s="28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9"/>
      <c r="G357" s="21"/>
      <c r="H357" s="25"/>
      <c r="I357" s="28"/>
      <c r="J357" s="28"/>
      <c r="K357" s="28"/>
      <c r="L357" s="21"/>
      <c r="M357" s="28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9"/>
      <c r="G358" s="17"/>
      <c r="H358" s="25"/>
      <c r="I358" s="28"/>
      <c r="J358" s="28"/>
      <c r="K358" s="28"/>
      <c r="L358" s="17"/>
      <c r="M358" s="28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9"/>
      <c r="G359" s="21"/>
      <c r="H359" s="25"/>
      <c r="I359" s="28"/>
      <c r="J359" s="28"/>
      <c r="K359" s="28"/>
      <c r="L359" s="21"/>
      <c r="M359" s="28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9"/>
      <c r="G360" s="17"/>
      <c r="H360" s="25"/>
      <c r="I360" s="28"/>
      <c r="J360" s="28"/>
      <c r="K360" s="28"/>
      <c r="L360" s="17"/>
      <c r="M360" s="28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9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9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9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9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9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9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9"/>
      <c r="G367" s="21"/>
      <c r="H367" s="25"/>
      <c r="I367" s="27"/>
      <c r="J367" s="27"/>
      <c r="K367" s="27"/>
      <c r="L367" s="21"/>
      <c r="M367" s="27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9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9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9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1-08T01:22:54Z</dcterms:modified>
  <cp:revision>0</cp:revision>
  <dc:subject/>
  <dc:title/>
</cp:coreProperties>
</file>