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1564"/>
        <c:axId val="7666874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125"/>
        <c:axId val="29860959"/>
      </c:lineChart>
      <c:catAx>
        <c:axId val="1858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68741"/>
        <c:crossesAt val="0"/>
        <c:auto val="1"/>
        <c:lblAlgn val="ctr"/>
        <c:lblOffset val="100"/>
        <c:noMultiLvlLbl val="0"/>
      </c:catAx>
      <c:valAx>
        <c:axId val="7666874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81564"/>
        <c:crossesAt val="1"/>
        <c:crossBetween val="midCat"/>
        <c:majorUnit val="100"/>
        <c:minorUnit val="50"/>
      </c:valAx>
      <c:catAx>
        <c:axId val="293712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60959"/>
        <c:auto val="1"/>
        <c:lblAlgn val="ctr"/>
        <c:lblOffset val="100"/>
        <c:noMultiLvlLbl val="0"/>
      </c:catAx>
      <c:valAx>
        <c:axId val="29860959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7125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1511"/>
        <c:axId val="6422022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43275900648915</c:v>
                </c:pt>
                <c:pt idx="30">
                  <c:v>0.433979535792022</c:v>
                </c:pt>
                <c:pt idx="31">
                  <c:v>0.427592099106979</c:v>
                </c:pt>
                <c:pt idx="32">
                  <c:v>0.428100652983177</c:v>
                </c:pt>
                <c:pt idx="33">
                  <c:v>0.4283651009988</c:v>
                </c:pt>
                <c:pt idx="34">
                  <c:v>0.419984133119063</c:v>
                </c:pt>
                <c:pt idx="35">
                  <c:v>0.410931874122745</c:v>
                </c:pt>
                <c:pt idx="36">
                  <c:v>0.401696535730995</c:v>
                </c:pt>
                <c:pt idx="37">
                  <c:v>0.386256840049635</c:v>
                </c:pt>
                <c:pt idx="38">
                  <c:v>0.383103806017209</c:v>
                </c:pt>
                <c:pt idx="39">
                  <c:v>0.373726072540125</c:v>
                </c:pt>
                <c:pt idx="40">
                  <c:v>0.370166195406741</c:v>
                </c:pt>
                <c:pt idx="41">
                  <c:v>0.370166195406741</c:v>
                </c:pt>
                <c:pt idx="42">
                  <c:v>0.370878170833418</c:v>
                </c:pt>
                <c:pt idx="43">
                  <c:v>0.362375150023394</c:v>
                </c:pt>
                <c:pt idx="44">
                  <c:v>0.370166195406741</c:v>
                </c:pt>
                <c:pt idx="45">
                  <c:v>0.343517972293985</c:v>
                </c:pt>
                <c:pt idx="46">
                  <c:v>0.333916475111373</c:v>
                </c:pt>
                <c:pt idx="47">
                  <c:v>0.331251652800098</c:v>
                </c:pt>
                <c:pt idx="48">
                  <c:v>0.331699180211152</c:v>
                </c:pt>
                <c:pt idx="49">
                  <c:v>0.332146707622206</c:v>
                </c:pt>
                <c:pt idx="50">
                  <c:v>0.332370471327732</c:v>
                </c:pt>
                <c:pt idx="51">
                  <c:v>0.332797656583739</c:v>
                </c:pt>
                <c:pt idx="52">
                  <c:v>0.324050529913139</c:v>
                </c:pt>
                <c:pt idx="53">
                  <c:v>0.314591427815863</c:v>
                </c:pt>
                <c:pt idx="54">
                  <c:v>0.305274720803922</c:v>
                </c:pt>
                <c:pt idx="55">
                  <c:v>0.295734250086454</c:v>
                </c:pt>
                <c:pt idx="56">
                  <c:v>0.286173437213938</c:v>
                </c:pt>
                <c:pt idx="57">
                  <c:v>0.276632966496471</c:v>
                </c:pt>
                <c:pt idx="58">
                  <c:v>0.267051811468907</c:v>
                </c:pt>
                <c:pt idx="59">
                  <c:v>0.257633393681727</c:v>
                </c:pt>
                <c:pt idx="60">
                  <c:v>0.248153949429403</c:v>
                </c:pt>
                <c:pt idx="61">
                  <c:v>0.248153949429403</c:v>
                </c:pt>
                <c:pt idx="62">
                  <c:v>0.238735531642222</c:v>
                </c:pt>
                <c:pt idx="63">
                  <c:v>0.229317113855042</c:v>
                </c:pt>
                <c:pt idx="64">
                  <c:v>0.220285197013772</c:v>
                </c:pt>
                <c:pt idx="65">
                  <c:v>0.210765068451352</c:v>
                </c:pt>
                <c:pt idx="66">
                  <c:v>0.201428019284363</c:v>
                </c:pt>
                <c:pt idx="67">
                  <c:v>0.192111312272422</c:v>
                </c:pt>
                <c:pt idx="68">
                  <c:v>0.18261152586505</c:v>
                </c:pt>
                <c:pt idx="69">
                  <c:v>0.173172765922822</c:v>
                </c:pt>
                <c:pt idx="70">
                  <c:v>0.169633230944486</c:v>
                </c:pt>
                <c:pt idx="71">
                  <c:v>0.169918021115157</c:v>
                </c:pt>
                <c:pt idx="72">
                  <c:v>0.17018246913078</c:v>
                </c:pt>
                <c:pt idx="73">
                  <c:v>0.166236091051486</c:v>
                </c:pt>
                <c:pt idx="74">
                  <c:v>0.166520881222157</c:v>
                </c:pt>
                <c:pt idx="75">
                  <c:v>0.166805671392827</c:v>
                </c:pt>
                <c:pt idx="76">
                  <c:v>0.166378486136821</c:v>
                </c:pt>
                <c:pt idx="77">
                  <c:v>0.16652088122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576"/>
        <c:axId val="63477064"/>
      </c:lineChart>
      <c:catAx>
        <c:axId val="3728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20221"/>
        <c:crossesAt val="0"/>
        <c:auto val="1"/>
        <c:lblAlgn val="ctr"/>
        <c:lblOffset val="100"/>
        <c:noMultiLvlLbl val="0"/>
      </c:catAx>
      <c:valAx>
        <c:axId val="6422022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81511"/>
        <c:crossesAt val="1"/>
        <c:crossBetween val="midCat"/>
        <c:majorUnit val="500"/>
        <c:minorUnit val="50"/>
      </c:valAx>
      <c:catAx>
        <c:axId val="229357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77064"/>
        <c:auto val="1"/>
        <c:lblAlgn val="ctr"/>
        <c:lblOffset val="100"/>
        <c:noMultiLvlLbl val="0"/>
      </c:catAx>
      <c:valAx>
        <c:axId val="6347706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357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6.4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</c:v>
                </c:pt>
                <c:pt idx="68">
                  <c:v>192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</c:v>
                </c:pt>
                <c:pt idx="76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0002"/>
        <c:axId val="3397103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0373"/>
        <c:axId val="11112478"/>
      </c:lineChart>
      <c:catAx>
        <c:axId val="8314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71030"/>
        <c:crossesAt val="0"/>
        <c:auto val="1"/>
        <c:lblAlgn val="ctr"/>
        <c:lblOffset val="100"/>
        <c:noMultiLvlLbl val="0"/>
      </c:catAx>
      <c:valAx>
        <c:axId val="3397103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40002"/>
        <c:crossesAt val="1"/>
        <c:crossBetween val="midCat"/>
        <c:majorUnit val="100"/>
        <c:minorUnit val="50"/>
      </c:valAx>
      <c:catAx>
        <c:axId val="2193037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12478"/>
        <c:auto val="1"/>
        <c:lblAlgn val="ctr"/>
        <c:lblOffset val="100"/>
        <c:noMultiLvlLbl val="0"/>
      </c:catAx>
      <c:valAx>
        <c:axId val="1111247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3037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5</xdr:row>
      <xdr:rowOff>94320</xdr:rowOff>
    </xdr:from>
    <xdr:to>
      <xdr:col>4</xdr:col>
      <xdr:colOff>518400</xdr:colOff>
      <xdr:row>27</xdr:row>
      <xdr:rowOff>127080</xdr:rowOff>
    </xdr:to>
    <xdr:sp>
      <xdr:nvSpPr>
        <xdr:cNvPr id="2" name="AutoShape 2"/>
        <xdr:cNvSpPr/>
      </xdr:nvSpPr>
      <xdr:spPr>
        <a:xfrm>
          <a:off x="2761560" y="4158360"/>
          <a:ext cx="100800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440</xdr:colOff>
      <xdr:row>23</xdr:row>
      <xdr:rowOff>6840</xdr:rowOff>
    </xdr:from>
    <xdr:to>
      <xdr:col>5</xdr:col>
      <xdr:colOff>466200</xdr:colOff>
      <xdr:row>25</xdr:row>
      <xdr:rowOff>68400</xdr:rowOff>
    </xdr:to>
    <xdr:sp>
      <xdr:nvSpPr>
        <xdr:cNvPr id="8" name="AutoShape 7"/>
        <xdr:cNvSpPr/>
      </xdr:nvSpPr>
      <xdr:spPr>
        <a:xfrm>
          <a:off x="3495600" y="3745800"/>
          <a:ext cx="1034640" cy="38664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800</xdr:colOff>
      <xdr:row>20</xdr:row>
      <xdr:rowOff>116280</xdr:rowOff>
    </xdr:from>
    <xdr:to>
      <xdr:col>3</xdr:col>
      <xdr:colOff>645120</xdr:colOff>
      <xdr:row>23</xdr:row>
      <xdr:rowOff>78840</xdr:rowOff>
    </xdr:to>
    <xdr:sp>
      <xdr:nvSpPr>
        <xdr:cNvPr id="10" name="AutoShape 10"/>
        <xdr:cNvSpPr/>
      </xdr:nvSpPr>
      <xdr:spPr>
        <a:xfrm>
          <a:off x="1951560" y="3367440"/>
          <a:ext cx="1131840" cy="450360"/>
        </a:xfrm>
        <a:prstGeom prst="cloudCallout">
          <a:avLst>
            <a:gd name="adj1" fmla="val -116481"/>
            <a:gd name="adj2" fmla="val 1981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16</xdr:row>
      <xdr:rowOff>44640</xdr:rowOff>
    </xdr:from>
    <xdr:to>
      <xdr:col>6</xdr:col>
      <xdr:colOff>67680</xdr:colOff>
      <xdr:row>18</xdr:row>
      <xdr:rowOff>154080</xdr:rowOff>
    </xdr:to>
    <xdr:sp>
      <xdr:nvSpPr>
        <xdr:cNvPr id="14" name="AutoShape 6"/>
        <xdr:cNvSpPr/>
      </xdr:nvSpPr>
      <xdr:spPr>
        <a:xfrm>
          <a:off x="3813120" y="2645640"/>
          <a:ext cx="113148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760</xdr:colOff>
      <xdr:row>23</xdr:row>
      <xdr:rowOff>128160</xdr:rowOff>
    </xdr:from>
    <xdr:to>
      <xdr:col>4</xdr:col>
      <xdr:colOff>133200</xdr:colOff>
      <xdr:row>26</xdr:row>
      <xdr:rowOff>37800</xdr:rowOff>
    </xdr:to>
    <xdr:sp>
      <xdr:nvSpPr>
        <xdr:cNvPr id="15" name="AutoShape 8"/>
        <xdr:cNvSpPr/>
      </xdr:nvSpPr>
      <xdr:spPr>
        <a:xfrm>
          <a:off x="2252520" y="3867120"/>
          <a:ext cx="11318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6</xdr:row>
      <xdr:rowOff>132480</xdr:rowOff>
    </xdr:from>
    <xdr:to>
      <xdr:col>4</xdr:col>
      <xdr:colOff>133200</xdr:colOff>
      <xdr:row>9</xdr:row>
      <xdr:rowOff>102960</xdr:rowOff>
    </xdr:to>
    <xdr:sp>
      <xdr:nvSpPr>
        <xdr:cNvPr id="16" name="AutoShape 9"/>
        <xdr:cNvSpPr/>
      </xdr:nvSpPr>
      <xdr:spPr>
        <a:xfrm>
          <a:off x="2205360" y="1107720"/>
          <a:ext cx="117900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74" activePane="bottomLeft" state="frozen"/>
      <selection pane="topLeft" activeCell="A1" activeCellId="0" sqref="A1"/>
      <selection pane="bottomLeft" activeCell="K84" activeCellId="0" sqref="K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s">
        <v>17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s">
        <v>17</v>
      </c>
      <c r="H82" s="19" t="n">
        <f aca="false">D82-D81</f>
        <v>-0.159999999999997</v>
      </c>
      <c r="I82" s="25"/>
      <c r="J82" s="29"/>
      <c r="K82" s="29"/>
      <c r="L82" s="21" t="s">
        <v>17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8"/>
      <c r="D83" s="58"/>
      <c r="E83" s="58"/>
      <c r="F83" s="18"/>
      <c r="G83" s="58"/>
      <c r="H83" s="19"/>
      <c r="I83" s="46"/>
      <c r="J83" s="49"/>
      <c r="K83" s="49"/>
      <c r="L83" s="58"/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59"/>
      <c r="D84" s="59"/>
      <c r="E84" s="59"/>
      <c r="F84" s="18"/>
      <c r="G84" s="59"/>
      <c r="H84" s="19"/>
      <c r="I84" s="25"/>
      <c r="J84" s="29"/>
      <c r="K84" s="29"/>
      <c r="L84" s="59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8"/>
      <c r="D85" s="58"/>
      <c r="E85" s="58"/>
      <c r="F85" s="18"/>
      <c r="G85" s="58"/>
      <c r="H85" s="19"/>
      <c r="I85" s="25"/>
      <c r="J85" s="29"/>
      <c r="K85" s="29"/>
      <c r="L85" s="58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59"/>
      <c r="D86" s="59"/>
      <c r="E86" s="59"/>
      <c r="F86" s="18"/>
      <c r="G86" s="59"/>
      <c r="H86" s="19"/>
      <c r="I86" s="25"/>
      <c r="J86" s="29"/>
      <c r="K86" s="29"/>
      <c r="L86" s="59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8"/>
      <c r="D87" s="58"/>
      <c r="E87" s="58"/>
      <c r="F87" s="18"/>
      <c r="G87" s="58"/>
      <c r="H87" s="19"/>
      <c r="I87" s="25"/>
      <c r="J87" s="29"/>
      <c r="K87" s="29"/>
      <c r="L87" s="58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59"/>
      <c r="D88" s="59"/>
      <c r="E88" s="59"/>
      <c r="F88" s="18"/>
      <c r="G88" s="59"/>
      <c r="H88" s="19"/>
      <c r="I88" s="25"/>
      <c r="J88" s="29"/>
      <c r="K88" s="29"/>
      <c r="L88" s="59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8"/>
      <c r="D89" s="58"/>
      <c r="E89" s="58"/>
      <c r="F89" s="18"/>
      <c r="G89" s="58"/>
      <c r="H89" s="19"/>
      <c r="I89" s="25"/>
      <c r="J89" s="29"/>
      <c r="K89" s="29"/>
      <c r="L89" s="58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59"/>
      <c r="D90" s="59"/>
      <c r="E90" s="59"/>
      <c r="F90" s="18"/>
      <c r="G90" s="59"/>
      <c r="H90" s="19"/>
      <c r="I90" s="25"/>
      <c r="J90" s="29"/>
      <c r="K90" s="29"/>
      <c r="L90" s="59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8"/>
      <c r="D91" s="58"/>
      <c r="E91" s="58"/>
      <c r="F91" s="18"/>
      <c r="G91" s="58"/>
      <c r="H91" s="19"/>
      <c r="I91" s="54"/>
      <c r="J91" s="55"/>
      <c r="K91" s="55"/>
      <c r="L91" s="58"/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59"/>
      <c r="D92" s="59"/>
      <c r="E92" s="59"/>
      <c r="F92" s="18"/>
      <c r="G92" s="59"/>
      <c r="H92" s="19"/>
      <c r="I92" s="54"/>
      <c r="J92" s="55"/>
      <c r="K92" s="55"/>
      <c r="L92" s="59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58"/>
      <c r="D93" s="58"/>
      <c r="E93" s="58"/>
      <c r="F93" s="18"/>
      <c r="G93" s="58"/>
      <c r="H93" s="19"/>
      <c r="I93" s="54"/>
      <c r="J93" s="55"/>
      <c r="K93" s="55"/>
      <c r="L93" s="58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59"/>
      <c r="D94" s="59"/>
      <c r="E94" s="59"/>
      <c r="F94" s="18"/>
      <c r="G94" s="59"/>
      <c r="H94" s="19"/>
      <c r="I94" s="54"/>
      <c r="J94" s="55"/>
      <c r="K94" s="55"/>
      <c r="L94" s="59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58"/>
      <c r="D95" s="58"/>
      <c r="E95" s="58"/>
      <c r="F95" s="18"/>
      <c r="G95" s="58"/>
      <c r="H95" s="19"/>
      <c r="I95" s="54"/>
      <c r="J95" s="55"/>
      <c r="K95" s="55"/>
      <c r="L95" s="58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58"/>
      <c r="D96" s="58"/>
      <c r="E96" s="58"/>
      <c r="F96" s="18"/>
      <c r="G96" s="58"/>
      <c r="H96" s="19"/>
      <c r="I96" s="54"/>
      <c r="J96" s="55"/>
      <c r="K96" s="55"/>
      <c r="L96" s="58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60"/>
      <c r="D97" s="60"/>
      <c r="E97" s="60"/>
      <c r="F97" s="18"/>
      <c r="G97" s="60"/>
      <c r="H97" s="19"/>
      <c r="I97" s="54"/>
      <c r="J97" s="55"/>
      <c r="K97" s="55"/>
      <c r="L97" s="60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19"/>
      <c r="I98" s="54"/>
      <c r="J98" s="55"/>
      <c r="K98" s="55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60"/>
      <c r="D99" s="60"/>
      <c r="E99" s="60"/>
      <c r="F99" s="18"/>
      <c r="G99" s="60"/>
      <c r="H99" s="19"/>
      <c r="I99" s="54"/>
      <c r="J99" s="55"/>
      <c r="K99" s="55"/>
      <c r="L99" s="60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19"/>
      <c r="I100" s="61"/>
      <c r="J100" s="62"/>
      <c r="K100" s="62"/>
      <c r="L100" s="41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60"/>
      <c r="D101" s="60"/>
      <c r="E101" s="60"/>
      <c r="F101" s="18"/>
      <c r="G101" s="60"/>
      <c r="H101" s="19"/>
      <c r="I101" s="25"/>
      <c r="J101" s="29"/>
      <c r="K101" s="29"/>
      <c r="L101" s="60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19"/>
      <c r="I102" s="25"/>
      <c r="J102" s="29"/>
      <c r="K102" s="29"/>
      <c r="L102" s="41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60"/>
      <c r="D103" s="60"/>
      <c r="E103" s="60"/>
      <c r="F103" s="18"/>
      <c r="G103" s="60"/>
      <c r="H103" s="19"/>
      <c r="I103" s="25"/>
      <c r="J103" s="29"/>
      <c r="K103" s="29"/>
      <c r="L103" s="60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3" customFormat="true" ht="16.5" hidden="false" customHeight="false" outlineLevel="0" collapsed="false">
      <c r="A105" s="22" t="n">
        <v>101</v>
      </c>
      <c r="B105" s="36" t="n">
        <v>38087</v>
      </c>
      <c r="C105" s="60"/>
      <c r="D105" s="60"/>
      <c r="E105" s="60"/>
      <c r="F105" s="18"/>
      <c r="G105" s="60"/>
      <c r="H105" s="41"/>
      <c r="I105" s="25"/>
      <c r="J105" s="29"/>
      <c r="K105" s="29"/>
      <c r="L105" s="60"/>
      <c r="M105" s="29"/>
    </row>
    <row r="106" s="63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3" customFormat="true" ht="16.5" hidden="false" customHeight="false" outlineLevel="0" collapsed="false">
      <c r="A107" s="22" t="n">
        <v>103</v>
      </c>
      <c r="B107" s="36" t="n">
        <v>38089</v>
      </c>
      <c r="C107" s="60"/>
      <c r="D107" s="60"/>
      <c r="E107" s="60"/>
      <c r="F107" s="18"/>
      <c r="G107" s="60"/>
      <c r="H107" s="19"/>
      <c r="I107" s="28"/>
      <c r="J107" s="32"/>
      <c r="K107" s="32"/>
      <c r="L107" s="60"/>
      <c r="M107" s="32"/>
    </row>
    <row r="108" s="63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3" customFormat="true" ht="16.5" hidden="false" customHeight="false" outlineLevel="0" collapsed="false">
      <c r="A109" s="22" t="n">
        <v>105</v>
      </c>
      <c r="B109" s="64" t="n">
        <v>38091</v>
      </c>
      <c r="C109" s="60"/>
      <c r="D109" s="60"/>
      <c r="E109" s="60"/>
      <c r="F109" s="18"/>
      <c r="G109" s="60"/>
      <c r="H109" s="41"/>
      <c r="I109" s="25"/>
      <c r="J109" s="29"/>
      <c r="K109" s="29"/>
      <c r="L109" s="60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0"/>
      <c r="D111" s="60"/>
      <c r="E111" s="60"/>
      <c r="F111" s="18"/>
      <c r="G111" s="60"/>
      <c r="H111" s="41"/>
      <c r="I111" s="28"/>
      <c r="J111" s="32"/>
      <c r="K111" s="32"/>
      <c r="L111" s="60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0"/>
      <c r="D113" s="60"/>
      <c r="E113" s="60"/>
      <c r="F113" s="18"/>
      <c r="G113" s="60"/>
      <c r="H113" s="41"/>
      <c r="I113" s="25"/>
      <c r="J113" s="29"/>
      <c r="K113" s="29"/>
      <c r="L113" s="60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0"/>
      <c r="D115" s="60"/>
      <c r="E115" s="60"/>
      <c r="F115" s="18"/>
      <c r="G115" s="60"/>
      <c r="H115" s="19"/>
      <c r="I115" s="25"/>
      <c r="J115" s="29"/>
      <c r="K115" s="29"/>
      <c r="L115" s="60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0"/>
      <c r="D117" s="60"/>
      <c r="E117" s="60"/>
      <c r="F117" s="18"/>
      <c r="G117" s="60"/>
      <c r="H117" s="19"/>
      <c r="I117" s="25"/>
      <c r="J117" s="29"/>
      <c r="K117" s="29"/>
      <c r="L117" s="60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5"/>
      <c r="K118" s="6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0"/>
      <c r="D119" s="60"/>
      <c r="E119" s="60"/>
      <c r="F119" s="18"/>
      <c r="G119" s="60"/>
      <c r="H119" s="19"/>
      <c r="I119" s="25"/>
      <c r="J119" s="29"/>
      <c r="K119" s="29"/>
      <c r="L119" s="60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0"/>
      <c r="D121" s="60"/>
      <c r="E121" s="60"/>
      <c r="F121" s="18"/>
      <c r="G121" s="60"/>
      <c r="H121" s="41"/>
      <c r="I121" s="28"/>
      <c r="J121" s="32"/>
      <c r="K121" s="32"/>
      <c r="L121" s="60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0"/>
      <c r="D123" s="60"/>
      <c r="E123" s="60"/>
      <c r="F123" s="18"/>
      <c r="G123" s="60"/>
      <c r="H123" s="19"/>
      <c r="I123" s="28"/>
      <c r="J123" s="32"/>
      <c r="K123" s="32"/>
      <c r="L123" s="60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60"/>
      <c r="D125" s="60"/>
      <c r="E125" s="60"/>
      <c r="F125" s="18"/>
      <c r="G125" s="60"/>
      <c r="H125" s="19"/>
      <c r="I125" s="25"/>
      <c r="J125" s="29"/>
      <c r="K125" s="29"/>
      <c r="L125" s="60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60"/>
      <c r="G127" s="21"/>
      <c r="H127" s="60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60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60"/>
      <c r="G131" s="21"/>
      <c r="H131" s="60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60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60"/>
      <c r="G133" s="21"/>
      <c r="H133" s="60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60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60"/>
      <c r="G136" s="17"/>
      <c r="H136" s="60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60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60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6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6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6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6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6" t="n">
        <v>38150</v>
      </c>
      <c r="C168" s="21"/>
      <c r="D168" s="21"/>
      <c r="E168" s="21"/>
      <c r="F168" s="18"/>
      <c r="G168" s="21"/>
      <c r="H168" s="19"/>
      <c r="I168" s="25"/>
      <c r="J168" s="67"/>
      <c r="K168" s="67"/>
      <c r="L168" s="21"/>
      <c r="M168" s="67"/>
    </row>
    <row r="169" customFormat="false" ht="16.5" hidden="false" customHeight="false" outlineLevel="0" collapsed="false">
      <c r="A169" s="22" t="n">
        <v>165</v>
      </c>
      <c r="B169" s="66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6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6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6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6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3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3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3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3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3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3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3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3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3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3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3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3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3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3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3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3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3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3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3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3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3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3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3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3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3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3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3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3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8"/>
    </row>
    <row r="375" customFormat="false" ht="16.5" hidden="false" customHeight="false" outlineLevel="0" collapsed="false">
      <c r="E375" s="6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74" activePane="bottomLeft" state="frozen"/>
      <selection pane="topLeft" activeCell="A1" activeCellId="0" sqref="A1"/>
      <selection pane="bottomLeft" activeCell="I77" activeCellId="0" sqref="I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3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9" t="s">
        <v>1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6.25" hidden="false" customHeight="true" outlineLevel="0" collapsed="false">
      <c r="A3" s="8" t="s">
        <v>2</v>
      </c>
      <c r="B3" s="72" t="s">
        <v>3</v>
      </c>
      <c r="C3" s="7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2"/>
      <c r="C4" s="73"/>
      <c r="D4" s="12" t="s">
        <v>10</v>
      </c>
      <c r="E4" s="12" t="s">
        <v>11</v>
      </c>
      <c r="F4" s="7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9159</f>
        <v>0.479017067068085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9159</f>
        <v>0.469802070831384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9159</f>
        <v>0.443275900648915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9159</f>
        <v>0.433979535792022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9159</f>
        <v>0.427592099106979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9159</f>
        <v>0.428100652983177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9159</f>
        <v>0.4283651009988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9159</f>
        <v>0.419984133119063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9159</f>
        <v>0.410931874122745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9159</f>
        <v>0.40169653573099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5" t="n">
        <v>18988</v>
      </c>
      <c r="F42" s="18" t="n">
        <f aca="false">E42/49159</f>
        <v>0.386256840049635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9159</f>
        <v>0.38310380601720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9159</f>
        <v>0.373726072540125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9159</f>
        <v>0.370166195406741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5" t="n">
        <v>18197</v>
      </c>
      <c r="F46" s="18" t="n">
        <f aca="false">E46/49159</f>
        <v>0.370166195406741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9159</f>
        <v>0.370878170833418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9159</f>
        <v>0.362375150023394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5" t="n">
        <v>18197</v>
      </c>
      <c r="F49" s="18" t="n">
        <f aca="false">E49/49159</f>
        <v>0.370166195406741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9159</f>
        <v>0.343517972293985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9159</f>
        <v>0.333916475111373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9159</f>
        <v>0.331251652800098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9159</f>
        <v>0.331699180211152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9159</f>
        <v>0.332146707622206</v>
      </c>
      <c r="G54" s="17" t="n">
        <v>22</v>
      </c>
      <c r="H54" s="46" t="n">
        <f aca="false">D54-D53</f>
        <v>0.0200000000000102</v>
      </c>
      <c r="I54" s="76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9159</f>
        <v>0.332370471327732</v>
      </c>
      <c r="G55" s="21" t="n">
        <v>10</v>
      </c>
      <c r="H55" s="46" t="n">
        <f aca="false">D55-D54</f>
        <v>0.00999999999999091</v>
      </c>
      <c r="I55" s="76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9159</f>
        <v>0.332797656583739</v>
      </c>
      <c r="G56" s="17" t="n">
        <v>11.4</v>
      </c>
      <c r="H56" s="46" t="n">
        <f aca="false">D56-D55</f>
        <v>0.0200000000000102</v>
      </c>
      <c r="I56" s="76"/>
      <c r="J56" s="29"/>
      <c r="K56" s="29"/>
      <c r="L56" s="17" t="n">
        <v>302.4</v>
      </c>
      <c r="M56" s="29"/>
    </row>
    <row r="57" s="79" customFormat="true" ht="16.5" hidden="false" customHeight="false" outlineLevel="0" collapsed="false">
      <c r="A57" s="15" t="n">
        <v>53</v>
      </c>
      <c r="B57" s="77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9159</f>
        <v>0.324050529913139</v>
      </c>
      <c r="G57" s="21" t="n">
        <v>14.4</v>
      </c>
      <c r="H57" s="46" t="n">
        <f aca="false">D57-D56</f>
        <v>-0.400000000000006</v>
      </c>
      <c r="I57" s="78"/>
      <c r="J57" s="55"/>
      <c r="K57" s="55"/>
      <c r="L57" s="21" t="n">
        <v>470.4</v>
      </c>
      <c r="M57" s="55"/>
    </row>
    <row r="58" s="79" customFormat="true" ht="16.5" hidden="false" customHeight="false" outlineLevel="0" collapsed="false">
      <c r="A58" s="15" t="n">
        <v>54</v>
      </c>
      <c r="B58" s="77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9159</f>
        <v>0.314591427815863</v>
      </c>
      <c r="G58" s="17" t="n">
        <v>13.2</v>
      </c>
      <c r="H58" s="46" t="n">
        <f aca="false">D58-D57</f>
        <v>-0.439999999999998</v>
      </c>
      <c r="I58" s="78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9159</f>
        <v>0.305274720803922</v>
      </c>
      <c r="G59" s="21" t="n">
        <v>13.2</v>
      </c>
      <c r="H59" s="46" t="n">
        <f aca="false">D59-D58</f>
        <v>-0.439999999999998</v>
      </c>
      <c r="I59" s="76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9159</f>
        <v>0.295734250086454</v>
      </c>
      <c r="G60" s="17" t="n">
        <v>14.4</v>
      </c>
      <c r="H60" s="46" t="n">
        <f aca="false">D60-D59</f>
        <v>-0.460000000000008</v>
      </c>
      <c r="I60" s="76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9159</f>
        <v>0.286173437213938</v>
      </c>
      <c r="G61" s="21" t="n">
        <v>18</v>
      </c>
      <c r="H61" s="46" t="n">
        <f aca="false">D61-D60</f>
        <v>-0.469999999999999</v>
      </c>
      <c r="I61" s="76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9159</f>
        <v>0.276632966496471</v>
      </c>
      <c r="G62" s="17" t="n">
        <v>14.4</v>
      </c>
      <c r="H62" s="46" t="n">
        <f aca="false">D62-D61</f>
        <v>-0.47999999999999</v>
      </c>
      <c r="I62" s="76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9159</f>
        <v>0.267051811468907</v>
      </c>
      <c r="G63" s="21" t="n">
        <v>14.6</v>
      </c>
      <c r="H63" s="46" t="n">
        <f aca="false">D63-D62</f>
        <v>-0.5</v>
      </c>
      <c r="I63" s="76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9159</f>
        <v>0.257633393681727</v>
      </c>
      <c r="G64" s="17" t="n">
        <v>23.6</v>
      </c>
      <c r="H64" s="46" t="n">
        <f aca="false">D64-D63</f>
        <v>-0.510000000000019</v>
      </c>
      <c r="I64" s="76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9159</f>
        <v>0.248153949429403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80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9159</f>
        <v>0.248153949429403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9159</f>
        <v>0.238735531642222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9159</f>
        <v>0.229317113855042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9159</f>
        <v>0.220285197013772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9159</f>
        <v>0.210765068451352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9159</f>
        <v>0.201428019284363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9159</f>
        <v>0.192111312272422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9159</f>
        <v>0.18261152586505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9159</f>
        <v>0.173172765922822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9159</f>
        <v>0.169633230944486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9159</f>
        <v>0.169918021115157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9159</f>
        <v>0.1701824691307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9159</f>
        <v>0.166236091051486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9159</f>
        <v>0.1665208812221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9159</f>
        <v>0.166805671392827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9159</f>
        <v>0.166378486136821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s">
        <v>17</v>
      </c>
      <c r="D82" s="21" t="n">
        <v>195.95</v>
      </c>
      <c r="E82" s="21" t="n">
        <v>8186</v>
      </c>
      <c r="F82" s="18" t="n">
        <f aca="false">E82/49159</f>
        <v>0.166520881222157</v>
      </c>
      <c r="G82" s="21" t="s">
        <v>17</v>
      </c>
      <c r="H82" s="46" t="n">
        <f aca="false">D82-D81</f>
        <v>0.00999999999999091</v>
      </c>
      <c r="I82" s="25"/>
      <c r="J82" s="29"/>
      <c r="K82" s="25"/>
      <c r="L82" s="81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82"/>
      <c r="D83" s="82"/>
      <c r="E83" s="82"/>
      <c r="F83" s="18"/>
      <c r="G83" s="82"/>
      <c r="H83" s="46"/>
      <c r="I83" s="25"/>
      <c r="J83" s="29"/>
      <c r="K83" s="25"/>
      <c r="L83" s="82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3"/>
      <c r="D84" s="83"/>
      <c r="E84" s="83"/>
      <c r="F84" s="18"/>
      <c r="G84" s="83"/>
      <c r="H84" s="46"/>
      <c r="I84" s="25"/>
      <c r="J84" s="29"/>
      <c r="K84" s="25"/>
      <c r="L84" s="83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82"/>
      <c r="D85" s="82"/>
      <c r="E85" s="82"/>
      <c r="F85" s="18"/>
      <c r="G85" s="82"/>
      <c r="H85" s="46"/>
      <c r="I85" s="28"/>
      <c r="J85" s="32"/>
      <c r="K85" s="28"/>
      <c r="L85" s="82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3"/>
      <c r="D86" s="83"/>
      <c r="E86" s="83"/>
      <c r="F86" s="18"/>
      <c r="G86" s="83"/>
      <c r="H86" s="46"/>
      <c r="I86" s="25"/>
      <c r="J86" s="29"/>
      <c r="K86" s="25"/>
      <c r="L86" s="83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82"/>
      <c r="D87" s="82"/>
      <c r="E87" s="82"/>
      <c r="F87" s="18"/>
      <c r="G87" s="82"/>
      <c r="H87" s="46"/>
      <c r="I87" s="25"/>
      <c r="J87" s="29"/>
      <c r="K87" s="25"/>
      <c r="L87" s="82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3"/>
      <c r="D88" s="83"/>
      <c r="E88" s="83"/>
      <c r="F88" s="18"/>
      <c r="G88" s="83"/>
      <c r="H88" s="46"/>
      <c r="I88" s="25"/>
      <c r="J88" s="29"/>
      <c r="K88" s="25"/>
      <c r="L88" s="83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82"/>
      <c r="D89" s="82"/>
      <c r="E89" s="82"/>
      <c r="F89" s="18"/>
      <c r="G89" s="82"/>
      <c r="H89" s="46"/>
      <c r="I89" s="25"/>
      <c r="J89" s="29"/>
      <c r="K89" s="25"/>
      <c r="L89" s="82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3"/>
      <c r="D90" s="83"/>
      <c r="E90" s="83"/>
      <c r="F90" s="18"/>
      <c r="G90" s="83"/>
      <c r="H90" s="46"/>
      <c r="I90" s="25"/>
      <c r="J90" s="29"/>
      <c r="K90" s="25"/>
      <c r="L90" s="83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82"/>
      <c r="D91" s="82"/>
      <c r="E91" s="82"/>
      <c r="F91" s="18"/>
      <c r="G91" s="82"/>
      <c r="H91" s="46"/>
      <c r="I91" s="25"/>
      <c r="J91" s="29"/>
      <c r="K91" s="25"/>
      <c r="L91" s="82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3"/>
      <c r="D92" s="83"/>
      <c r="E92" s="83"/>
      <c r="F92" s="18"/>
      <c r="G92" s="83"/>
      <c r="H92" s="46"/>
      <c r="I92" s="54"/>
      <c r="J92" s="55"/>
      <c r="K92" s="54"/>
      <c r="L92" s="83"/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82"/>
      <c r="D93" s="82"/>
      <c r="E93" s="82"/>
      <c r="F93" s="18"/>
      <c r="G93" s="82"/>
      <c r="H93" s="46"/>
      <c r="I93" s="54"/>
      <c r="J93" s="55"/>
      <c r="K93" s="54"/>
      <c r="L93" s="82"/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83"/>
      <c r="D94" s="83"/>
      <c r="E94" s="83"/>
      <c r="F94" s="18"/>
      <c r="G94" s="83"/>
      <c r="H94" s="46"/>
      <c r="I94" s="54"/>
      <c r="J94" s="55"/>
      <c r="K94" s="54"/>
      <c r="L94" s="83"/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82"/>
      <c r="D95" s="82"/>
      <c r="E95" s="82"/>
      <c r="F95" s="18"/>
      <c r="G95" s="82"/>
      <c r="H95" s="46"/>
      <c r="I95" s="54"/>
      <c r="J95" s="55"/>
      <c r="K95" s="54"/>
      <c r="L95" s="82"/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82"/>
      <c r="D96" s="82"/>
      <c r="E96" s="82"/>
      <c r="F96" s="18"/>
      <c r="G96" s="82"/>
      <c r="H96" s="46"/>
      <c r="I96" s="54"/>
      <c r="J96" s="55"/>
      <c r="K96" s="54"/>
      <c r="L96" s="82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60"/>
      <c r="D97" s="60"/>
      <c r="E97" s="60"/>
      <c r="F97" s="18"/>
      <c r="G97" s="60"/>
      <c r="H97" s="46"/>
      <c r="I97" s="54"/>
      <c r="J97" s="55"/>
      <c r="K97" s="54"/>
      <c r="L97" s="60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46"/>
      <c r="I98" s="54"/>
      <c r="J98" s="55"/>
      <c r="K98" s="54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60"/>
      <c r="D99" s="60"/>
      <c r="E99" s="60"/>
      <c r="F99" s="18"/>
      <c r="G99" s="60"/>
      <c r="H99" s="46"/>
      <c r="I99" s="54"/>
      <c r="J99" s="55"/>
      <c r="K99" s="54"/>
      <c r="L99" s="60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46"/>
      <c r="I100" s="61"/>
      <c r="J100" s="62"/>
      <c r="K100" s="61"/>
      <c r="L100" s="41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60"/>
      <c r="D101" s="60"/>
      <c r="E101" s="60"/>
      <c r="F101" s="18"/>
      <c r="G101" s="60"/>
      <c r="H101" s="46"/>
      <c r="I101" s="54"/>
      <c r="J101" s="55"/>
      <c r="K101" s="54"/>
      <c r="L101" s="60"/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46"/>
      <c r="I102" s="54"/>
      <c r="J102" s="55"/>
      <c r="K102" s="54"/>
      <c r="L102" s="41"/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60"/>
      <c r="D103" s="60"/>
      <c r="E103" s="60"/>
      <c r="F103" s="18"/>
      <c r="G103" s="60"/>
      <c r="H103" s="46"/>
      <c r="I103" s="54"/>
      <c r="J103" s="55"/>
      <c r="K103" s="54"/>
      <c r="L103" s="60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6"/>
      <c r="I104" s="54"/>
      <c r="J104" s="55"/>
      <c r="K104" s="54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60"/>
      <c r="D105" s="60"/>
      <c r="E105" s="60"/>
      <c r="F105" s="18"/>
      <c r="G105" s="60"/>
      <c r="H105" s="46"/>
      <c r="I105" s="54"/>
      <c r="J105" s="55"/>
      <c r="K105" s="54"/>
      <c r="L105" s="60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6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60"/>
      <c r="D107" s="60"/>
      <c r="E107" s="60"/>
      <c r="F107" s="18"/>
      <c r="G107" s="60"/>
      <c r="H107" s="46"/>
      <c r="I107" s="25"/>
      <c r="J107" s="29"/>
      <c r="K107" s="25"/>
      <c r="L107" s="60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6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60"/>
      <c r="D109" s="60"/>
      <c r="E109" s="60"/>
      <c r="F109" s="18"/>
      <c r="G109" s="60"/>
      <c r="H109" s="46"/>
      <c r="I109" s="25"/>
      <c r="J109" s="29"/>
      <c r="K109" s="25"/>
      <c r="L109" s="60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0"/>
      <c r="D111" s="60"/>
      <c r="E111" s="60"/>
      <c r="F111" s="18"/>
      <c r="G111" s="60"/>
      <c r="H111" s="46"/>
      <c r="I111" s="25"/>
      <c r="J111" s="29"/>
      <c r="K111" s="25"/>
      <c r="L111" s="60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0"/>
      <c r="D113" s="60"/>
      <c r="E113" s="60"/>
      <c r="F113" s="18"/>
      <c r="G113" s="60"/>
      <c r="H113" s="46"/>
      <c r="I113" s="25"/>
      <c r="J113" s="29"/>
      <c r="K113" s="25"/>
      <c r="L113" s="60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0"/>
      <c r="D115" s="60"/>
      <c r="E115" s="60"/>
      <c r="F115" s="18"/>
      <c r="G115" s="60"/>
      <c r="H115" s="46"/>
      <c r="I115" s="25"/>
      <c r="J115" s="29"/>
      <c r="K115" s="25"/>
      <c r="L115" s="60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0"/>
      <c r="D117" s="60"/>
      <c r="E117" s="60"/>
      <c r="F117" s="18"/>
      <c r="G117" s="60"/>
      <c r="H117" s="46"/>
      <c r="I117" s="25"/>
      <c r="J117" s="29"/>
      <c r="K117" s="25"/>
      <c r="L117" s="60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0"/>
      <c r="D119" s="60"/>
      <c r="E119" s="60"/>
      <c r="F119" s="18"/>
      <c r="G119" s="60"/>
      <c r="H119" s="46"/>
      <c r="I119" s="25"/>
      <c r="J119" s="29"/>
      <c r="K119" s="25"/>
      <c r="L119" s="60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0"/>
      <c r="D121" s="60"/>
      <c r="E121" s="60"/>
      <c r="F121" s="18"/>
      <c r="G121" s="60"/>
      <c r="H121" s="46"/>
      <c r="I121" s="25"/>
      <c r="J121" s="29"/>
      <c r="K121" s="25"/>
      <c r="L121" s="60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0"/>
      <c r="D123" s="60"/>
      <c r="E123" s="60"/>
      <c r="F123" s="18"/>
      <c r="G123" s="60"/>
      <c r="H123" s="46"/>
      <c r="I123" s="25"/>
      <c r="J123" s="29"/>
      <c r="K123" s="25"/>
      <c r="L123" s="60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60"/>
      <c r="E125" s="60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4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5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6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7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8"/>
      <c r="D157" s="6"/>
      <c r="E157" s="87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9"/>
      <c r="D158" s="6"/>
      <c r="E158" s="90"/>
      <c r="F158" s="18"/>
      <c r="G158" s="0"/>
      <c r="H158" s="46"/>
      <c r="I158" s="28"/>
      <c r="J158" s="28"/>
      <c r="K158" s="91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8"/>
      <c r="D159" s="6"/>
      <c r="E159" s="87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91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91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91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91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91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91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92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91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91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91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91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91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7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7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7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7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7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7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7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7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7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7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7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7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7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7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61"/>
      <c r="K304" s="61"/>
      <c r="L304" s="21"/>
      <c r="M304" s="61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61"/>
      <c r="K331" s="61"/>
      <c r="L331" s="21"/>
      <c r="M331" s="93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61"/>
      <c r="K339" s="61"/>
      <c r="L339" s="21"/>
      <c r="M339" s="93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61"/>
      <c r="K346" s="61"/>
      <c r="L346" s="17"/>
      <c r="M346" s="93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62"/>
      <c r="K353" s="62"/>
      <c r="L353" s="21"/>
      <c r="M353" s="94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5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5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5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61"/>
      <c r="K367" s="61"/>
      <c r="L367" s="21"/>
      <c r="M367" s="61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74" activePane="bottomLeft" state="frozen"/>
      <selection pane="topLeft" activeCell="A1" activeCellId="0" sqref="A1"/>
      <selection pane="bottom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3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9" t="s">
        <v>2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true" outlineLevel="0" collapsed="false">
      <c r="A2" s="70"/>
      <c r="B2" s="96" t="s">
        <v>2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6.25" hidden="false" customHeight="true" outlineLevel="0" collapsed="false">
      <c r="A3" s="8" t="s">
        <v>2</v>
      </c>
      <c r="B3" s="7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2"/>
      <c r="C4" s="10"/>
      <c r="D4" s="12" t="s">
        <v>10</v>
      </c>
      <c r="E4" s="12" t="s">
        <v>11</v>
      </c>
      <c r="F4" s="7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7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7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7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7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7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7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7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7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7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7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7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7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7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7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7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7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7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7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7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7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7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7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7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7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7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7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7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7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7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7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7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7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7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7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7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7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7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7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7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7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7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7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7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7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7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7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7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7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7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7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7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7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7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7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7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7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7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7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7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7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7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21" t="n">
        <v>536.4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7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7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7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7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7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7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7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7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7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7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7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7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7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7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7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7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s">
        <v>17</v>
      </c>
      <c r="D82" s="21" t="n">
        <v>56.14</v>
      </c>
      <c r="E82" s="21" t="n">
        <v>6120</v>
      </c>
      <c r="F82" s="97" t="n">
        <f aca="false">E82/8376</f>
        <v>0.730659025787966</v>
      </c>
      <c r="G82" s="21" t="s">
        <v>17</v>
      </c>
      <c r="H82" s="25" t="n">
        <f aca="false">D82-D81</f>
        <v>-0.32</v>
      </c>
      <c r="I82" s="25"/>
      <c r="J82" s="29"/>
      <c r="K82" s="29"/>
      <c r="L82" s="21" t="s">
        <v>17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8"/>
      <c r="D83" s="98"/>
      <c r="E83" s="98"/>
      <c r="F83" s="97"/>
      <c r="G83" s="98"/>
      <c r="H83" s="25"/>
      <c r="I83" s="28"/>
      <c r="J83" s="32"/>
      <c r="K83" s="32"/>
      <c r="L83" s="98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9"/>
      <c r="D84" s="99"/>
      <c r="E84" s="99"/>
      <c r="F84" s="97"/>
      <c r="G84" s="99"/>
      <c r="H84" s="25"/>
      <c r="I84" s="25"/>
      <c r="J84" s="29"/>
      <c r="K84" s="29"/>
      <c r="L84" s="99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8"/>
      <c r="D85" s="98"/>
      <c r="E85" s="98"/>
      <c r="F85" s="97"/>
      <c r="G85" s="98"/>
      <c r="H85" s="25"/>
      <c r="I85" s="28"/>
      <c r="J85" s="32"/>
      <c r="K85" s="32"/>
      <c r="L85" s="98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9"/>
      <c r="D86" s="99"/>
      <c r="E86" s="99"/>
      <c r="F86" s="97"/>
      <c r="G86" s="99"/>
      <c r="H86" s="25"/>
      <c r="I86" s="25"/>
      <c r="J86" s="29"/>
      <c r="K86" s="29"/>
      <c r="L86" s="99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8"/>
      <c r="D87" s="98"/>
      <c r="E87" s="98"/>
      <c r="F87" s="97"/>
      <c r="G87" s="98"/>
      <c r="H87" s="25"/>
      <c r="I87" s="25"/>
      <c r="J87" s="29"/>
      <c r="K87" s="29"/>
      <c r="L87" s="98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9"/>
      <c r="D88" s="99"/>
      <c r="E88" s="99"/>
      <c r="F88" s="97"/>
      <c r="G88" s="99"/>
      <c r="H88" s="25"/>
      <c r="I88" s="25"/>
      <c r="J88" s="29"/>
      <c r="K88" s="29"/>
      <c r="L88" s="99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8"/>
      <c r="D89" s="98"/>
      <c r="E89" s="98"/>
      <c r="F89" s="97"/>
      <c r="G89" s="98"/>
      <c r="H89" s="25"/>
      <c r="I89" s="25"/>
      <c r="J89" s="29"/>
      <c r="K89" s="29"/>
      <c r="L89" s="98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9"/>
      <c r="D90" s="99"/>
      <c r="E90" s="99"/>
      <c r="F90" s="97"/>
      <c r="G90" s="99"/>
      <c r="H90" s="25"/>
      <c r="I90" s="25"/>
      <c r="J90" s="29"/>
      <c r="K90" s="29"/>
      <c r="L90" s="99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8"/>
      <c r="D91" s="98"/>
      <c r="E91" s="98"/>
      <c r="F91" s="97"/>
      <c r="G91" s="98"/>
      <c r="H91" s="25"/>
      <c r="I91" s="28"/>
      <c r="J91" s="32"/>
      <c r="K91" s="32"/>
      <c r="L91" s="98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9"/>
      <c r="D92" s="99"/>
      <c r="E92" s="99"/>
      <c r="F92" s="97"/>
      <c r="G92" s="99"/>
      <c r="H92" s="25"/>
      <c r="I92" s="54"/>
      <c r="J92" s="55"/>
      <c r="K92" s="55"/>
      <c r="L92" s="99"/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98"/>
      <c r="D93" s="98"/>
      <c r="E93" s="98"/>
      <c r="F93" s="97"/>
      <c r="G93" s="98"/>
      <c r="H93" s="25"/>
      <c r="I93" s="54"/>
      <c r="J93" s="55"/>
      <c r="K93" s="55"/>
      <c r="L93" s="98"/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99"/>
      <c r="D94" s="99"/>
      <c r="E94" s="99"/>
      <c r="F94" s="97"/>
      <c r="G94" s="99"/>
      <c r="H94" s="25"/>
      <c r="I94" s="54"/>
      <c r="J94" s="55"/>
      <c r="K94" s="55"/>
      <c r="L94" s="99"/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98"/>
      <c r="D95" s="98"/>
      <c r="E95" s="98"/>
      <c r="F95" s="97"/>
      <c r="G95" s="98"/>
      <c r="H95" s="25"/>
      <c r="I95" s="54"/>
      <c r="J95" s="55"/>
      <c r="K95" s="55"/>
      <c r="L95" s="98"/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8"/>
      <c r="D96" s="98"/>
      <c r="E96" s="98"/>
      <c r="F96" s="97"/>
      <c r="G96" s="98"/>
      <c r="H96" s="25"/>
      <c r="I96" s="54"/>
      <c r="J96" s="55"/>
      <c r="K96" s="55"/>
      <c r="L96" s="98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60"/>
      <c r="D97" s="60"/>
      <c r="E97" s="60"/>
      <c r="F97" s="97"/>
      <c r="G97" s="60"/>
      <c r="H97" s="25"/>
      <c r="I97" s="54"/>
      <c r="J97" s="55"/>
      <c r="K97" s="55"/>
      <c r="L97" s="60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97"/>
      <c r="G98" s="41"/>
      <c r="H98" s="25"/>
      <c r="I98" s="54"/>
      <c r="J98" s="55"/>
      <c r="K98" s="55"/>
      <c r="L98" s="41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60"/>
      <c r="D99" s="60"/>
      <c r="E99" s="60"/>
      <c r="F99" s="97"/>
      <c r="G99" s="60"/>
      <c r="H99" s="25"/>
      <c r="I99" s="54"/>
      <c r="J99" s="55"/>
      <c r="K99" s="55"/>
      <c r="L99" s="60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97"/>
      <c r="G100" s="41"/>
      <c r="H100" s="25"/>
      <c r="I100" s="54"/>
      <c r="J100" s="55"/>
      <c r="K100" s="55"/>
      <c r="L100" s="41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60"/>
      <c r="D101" s="60"/>
      <c r="E101" s="60"/>
      <c r="F101" s="97"/>
      <c r="G101" s="60"/>
      <c r="H101" s="25"/>
      <c r="I101" s="54"/>
      <c r="J101" s="55"/>
      <c r="K101" s="55"/>
      <c r="L101" s="60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97"/>
      <c r="G102" s="41"/>
      <c r="H102" s="25"/>
      <c r="I102" s="25"/>
      <c r="J102" s="29"/>
      <c r="K102" s="29"/>
      <c r="L102" s="41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60"/>
      <c r="D103" s="60"/>
      <c r="E103" s="60"/>
      <c r="F103" s="97"/>
      <c r="G103" s="60"/>
      <c r="H103" s="25"/>
      <c r="I103" s="25"/>
      <c r="J103" s="29"/>
      <c r="K103" s="29"/>
      <c r="L103" s="60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7"/>
      <c r="G104" s="41"/>
      <c r="H104" s="25"/>
      <c r="I104" s="25"/>
      <c r="J104" s="29"/>
      <c r="K104" s="29"/>
      <c r="L104" s="41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60"/>
      <c r="D105" s="60"/>
      <c r="E105" s="60"/>
      <c r="F105" s="97"/>
      <c r="G105" s="41"/>
      <c r="H105" s="25"/>
      <c r="I105" s="25"/>
      <c r="J105" s="29"/>
      <c r="K105" s="29"/>
      <c r="L105" s="60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7"/>
      <c r="G106" s="41"/>
      <c r="H106" s="25"/>
      <c r="I106" s="25"/>
      <c r="J106" s="29"/>
      <c r="K106" s="29"/>
      <c r="L106" s="4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60"/>
      <c r="D107" s="60"/>
      <c r="E107" s="60"/>
      <c r="F107" s="97"/>
      <c r="G107" s="41"/>
      <c r="H107" s="25"/>
      <c r="I107" s="25"/>
      <c r="J107" s="29"/>
      <c r="K107" s="29"/>
      <c r="L107" s="60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7"/>
      <c r="G108" s="41"/>
      <c r="H108" s="25"/>
      <c r="I108" s="54"/>
      <c r="J108" s="55"/>
      <c r="K108" s="55"/>
      <c r="L108" s="41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60"/>
      <c r="D109" s="60"/>
      <c r="E109" s="60"/>
      <c r="F109" s="97"/>
      <c r="G109" s="41"/>
      <c r="H109" s="25"/>
      <c r="I109" s="54"/>
      <c r="J109" s="55"/>
      <c r="K109" s="55"/>
      <c r="L109" s="60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7"/>
      <c r="G110" s="41"/>
      <c r="H110" s="25"/>
      <c r="I110" s="54"/>
      <c r="J110" s="55"/>
      <c r="K110" s="55"/>
      <c r="L110" s="41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0"/>
      <c r="D111" s="60"/>
      <c r="E111" s="60"/>
      <c r="F111" s="97"/>
      <c r="G111" s="60"/>
      <c r="H111" s="25"/>
      <c r="I111" s="61"/>
      <c r="J111" s="62"/>
      <c r="K111" s="62"/>
      <c r="L111" s="60"/>
      <c r="M111" s="61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7"/>
      <c r="G112" s="41"/>
      <c r="H112" s="25"/>
      <c r="I112" s="25"/>
      <c r="J112" s="29"/>
      <c r="K112" s="29"/>
      <c r="L112" s="4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0"/>
      <c r="D113" s="60"/>
      <c r="E113" s="60"/>
      <c r="F113" s="97"/>
      <c r="G113" s="60"/>
      <c r="H113" s="25"/>
      <c r="I113" s="25"/>
      <c r="J113" s="29"/>
      <c r="K113" s="29"/>
      <c r="L113" s="60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7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0"/>
      <c r="D115" s="60"/>
      <c r="E115" s="60"/>
      <c r="F115" s="97"/>
      <c r="G115" s="60"/>
      <c r="H115" s="25"/>
      <c r="I115" s="25"/>
      <c r="J115" s="29"/>
      <c r="K115" s="29"/>
      <c r="L115" s="60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7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0"/>
      <c r="D117" s="60"/>
      <c r="E117" s="60"/>
      <c r="F117" s="97"/>
      <c r="G117" s="60"/>
      <c r="H117" s="25"/>
      <c r="I117" s="25"/>
      <c r="J117" s="29"/>
      <c r="K117" s="29"/>
      <c r="L117" s="60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7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0"/>
      <c r="D119" s="60"/>
      <c r="E119" s="60"/>
      <c r="F119" s="97"/>
      <c r="G119" s="60"/>
      <c r="H119" s="25"/>
      <c r="I119" s="25"/>
      <c r="J119" s="29"/>
      <c r="K119" s="29"/>
      <c r="L119" s="60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7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0"/>
      <c r="D121" s="60"/>
      <c r="E121" s="60"/>
      <c r="F121" s="97"/>
      <c r="G121" s="60"/>
      <c r="H121" s="25"/>
      <c r="I121" s="25"/>
      <c r="J121" s="29"/>
      <c r="K121" s="29"/>
      <c r="L121" s="60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7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0"/>
      <c r="D123" s="60"/>
      <c r="E123" s="60"/>
      <c r="F123" s="97"/>
      <c r="G123" s="60"/>
      <c r="H123" s="25"/>
      <c r="I123" s="25"/>
      <c r="J123" s="29"/>
      <c r="K123" s="29"/>
      <c r="L123" s="60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7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7"/>
      <c r="G125" s="21"/>
      <c r="H125" s="25"/>
      <c r="I125" s="25"/>
      <c r="J125" s="29"/>
      <c r="K125" s="29"/>
      <c r="L125" s="21"/>
      <c r="M125" s="25"/>
      <c r="N125" s="100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7"/>
      <c r="G126" s="17"/>
      <c r="H126" s="25"/>
      <c r="I126" s="25"/>
      <c r="J126" s="29"/>
      <c r="K126" s="29"/>
      <c r="L126" s="17"/>
      <c r="M126" s="25"/>
      <c r="N126" s="100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7"/>
      <c r="G127" s="21"/>
      <c r="H127" s="25"/>
      <c r="I127" s="25"/>
      <c r="J127" s="29"/>
      <c r="K127" s="29"/>
      <c r="L127" s="21"/>
      <c r="M127" s="25"/>
      <c r="N127" s="100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7"/>
      <c r="G128" s="17"/>
      <c r="H128" s="25"/>
      <c r="I128" s="25"/>
      <c r="J128" s="29"/>
      <c r="K128" s="29"/>
      <c r="L128" s="17"/>
      <c r="M128" s="25"/>
      <c r="N128" s="100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7"/>
      <c r="G129" s="21"/>
      <c r="H129" s="25"/>
      <c r="I129" s="25"/>
      <c r="J129" s="29"/>
      <c r="K129" s="29"/>
      <c r="L129" s="21"/>
      <c r="M129" s="25"/>
      <c r="N129" s="100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7"/>
      <c r="G130" s="17"/>
      <c r="H130" s="25"/>
      <c r="I130" s="25"/>
      <c r="J130" s="29"/>
      <c r="K130" s="29"/>
      <c r="L130" s="17"/>
      <c r="M130" s="25"/>
      <c r="N130" s="100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7"/>
      <c r="G131" s="21"/>
      <c r="H131" s="25"/>
      <c r="I131" s="25"/>
      <c r="J131" s="29"/>
      <c r="K131" s="29"/>
      <c r="L131" s="21"/>
      <c r="M131" s="25"/>
      <c r="N131" s="100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7"/>
      <c r="G132" s="17"/>
      <c r="H132" s="25"/>
      <c r="I132" s="25"/>
      <c r="J132" s="29"/>
      <c r="K132" s="29"/>
      <c r="L132" s="17"/>
      <c r="M132" s="25"/>
      <c r="N132" s="100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7"/>
      <c r="G133" s="21"/>
      <c r="H133" s="25"/>
      <c r="I133" s="25"/>
      <c r="J133" s="29"/>
      <c r="K133" s="29"/>
      <c r="L133" s="21"/>
      <c r="M133" s="25"/>
      <c r="N133" s="100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7"/>
      <c r="G134" s="17"/>
      <c r="H134" s="25"/>
      <c r="I134" s="25"/>
      <c r="J134" s="29"/>
      <c r="K134" s="29"/>
      <c r="L134" s="17"/>
      <c r="M134" s="25"/>
      <c r="N134" s="100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7"/>
      <c r="G135" s="21"/>
      <c r="H135" s="25"/>
      <c r="I135" s="101"/>
      <c r="J135" s="102"/>
      <c r="K135" s="102"/>
      <c r="L135" s="21"/>
      <c r="M135" s="101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7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7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7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7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7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7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7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7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7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7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7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7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7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7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7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7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7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7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7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7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7"/>
      <c r="G158" s="21"/>
      <c r="H158" s="25"/>
      <c r="I158" s="103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7"/>
      <c r="G159" s="17"/>
      <c r="H159" s="25"/>
      <c r="I159" s="103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7"/>
      <c r="G160" s="21"/>
      <c r="H160" s="25"/>
      <c r="I160" s="103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7"/>
      <c r="G161" s="17"/>
      <c r="H161" s="25"/>
      <c r="I161" s="103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7"/>
      <c r="G162" s="21"/>
      <c r="H162" s="25"/>
      <c r="I162" s="103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7"/>
      <c r="G163" s="17"/>
      <c r="H163" s="25"/>
      <c r="I163" s="104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7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7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7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7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7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7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7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7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7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7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7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7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7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7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7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7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7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7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7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7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7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7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7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7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7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7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7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7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7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7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7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7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7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7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7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7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7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7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7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7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7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7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7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7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7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7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7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7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7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7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7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7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7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7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7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7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7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7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7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7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7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7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7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7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7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7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7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7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7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7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7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7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7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7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7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7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7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7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7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7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7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7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7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7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7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7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7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7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7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7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7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7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7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7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7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7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7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7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7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7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7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7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7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7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7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7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7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7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7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7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7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7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7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7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7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7"/>
      <c r="G282" s="21"/>
      <c r="H282" s="25"/>
      <c r="I282" s="25"/>
      <c r="J282" s="25"/>
      <c r="K282" s="25"/>
      <c r="L282" s="21"/>
      <c r="M282" s="25"/>
    </row>
    <row r="283" s="106" customFormat="true" ht="20.1" hidden="false" customHeight="true" outlineLevel="0" collapsed="false">
      <c r="A283" s="22" t="n">
        <v>279</v>
      </c>
      <c r="B283" s="77" t="n">
        <v>38265</v>
      </c>
      <c r="C283" s="17"/>
      <c r="D283" s="17"/>
      <c r="E283" s="17"/>
      <c r="F283" s="97"/>
      <c r="G283" s="17"/>
      <c r="H283" s="25"/>
      <c r="I283" s="105"/>
      <c r="J283" s="105"/>
      <c r="K283" s="105"/>
      <c r="L283" s="17"/>
      <c r="M283" s="105"/>
    </row>
    <row r="284" s="106" customFormat="true" ht="20.1" hidden="false" customHeight="true" outlineLevel="0" collapsed="false">
      <c r="A284" s="22" t="n">
        <v>280</v>
      </c>
      <c r="B284" s="77" t="n">
        <v>38266</v>
      </c>
      <c r="C284" s="21"/>
      <c r="D284" s="21"/>
      <c r="E284" s="21"/>
      <c r="F284" s="97"/>
      <c r="G284" s="21"/>
      <c r="H284" s="25"/>
      <c r="I284" s="54"/>
      <c r="J284" s="54"/>
      <c r="K284" s="54"/>
      <c r="L284" s="21"/>
      <c r="M284" s="54"/>
    </row>
    <row r="285" s="106" customFormat="true" ht="20.1" hidden="false" customHeight="true" outlineLevel="0" collapsed="false">
      <c r="A285" s="22" t="n">
        <v>281</v>
      </c>
      <c r="B285" s="77" t="n">
        <v>38267</v>
      </c>
      <c r="C285" s="17"/>
      <c r="D285" s="17"/>
      <c r="E285" s="17"/>
      <c r="F285" s="97"/>
      <c r="G285" s="17"/>
      <c r="H285" s="25"/>
      <c r="I285" s="54"/>
      <c r="J285" s="54"/>
      <c r="K285" s="54"/>
      <c r="L285" s="17"/>
      <c r="M285" s="54"/>
    </row>
    <row r="286" s="106" customFormat="true" ht="20.1" hidden="false" customHeight="true" outlineLevel="0" collapsed="false">
      <c r="A286" s="22" t="n">
        <v>282</v>
      </c>
      <c r="B286" s="77" t="n">
        <v>38268</v>
      </c>
      <c r="C286" s="21"/>
      <c r="D286" s="21"/>
      <c r="E286" s="21"/>
      <c r="F286" s="97"/>
      <c r="G286" s="21"/>
      <c r="H286" s="25"/>
      <c r="I286" s="54"/>
      <c r="J286" s="54"/>
      <c r="K286" s="54"/>
      <c r="L286" s="21"/>
      <c r="M286" s="54"/>
    </row>
    <row r="287" s="106" customFormat="true" ht="20.1" hidden="false" customHeight="true" outlineLevel="0" collapsed="false">
      <c r="A287" s="22" t="n">
        <v>283</v>
      </c>
      <c r="B287" s="77" t="n">
        <v>38269</v>
      </c>
      <c r="C287" s="17"/>
      <c r="D287" s="17"/>
      <c r="E287" s="17"/>
      <c r="F287" s="97"/>
      <c r="G287" s="17"/>
      <c r="H287" s="25"/>
      <c r="I287" s="54"/>
      <c r="J287" s="54"/>
      <c r="K287" s="54"/>
      <c r="L287" s="17"/>
      <c r="M287" s="54"/>
    </row>
    <row r="288" s="106" customFormat="true" ht="20.1" hidden="false" customHeight="true" outlineLevel="0" collapsed="false">
      <c r="A288" s="22" t="n">
        <v>284</v>
      </c>
      <c r="B288" s="77" t="n">
        <v>38270</v>
      </c>
      <c r="C288" s="21"/>
      <c r="D288" s="21"/>
      <c r="E288" s="21"/>
      <c r="F288" s="97"/>
      <c r="G288" s="21"/>
      <c r="H288" s="25"/>
      <c r="I288" s="54"/>
      <c r="J288" s="54"/>
      <c r="K288" s="54"/>
      <c r="L288" s="21"/>
      <c r="M288" s="54"/>
    </row>
    <row r="289" s="106" customFormat="true" ht="20.1" hidden="false" customHeight="true" outlineLevel="0" collapsed="false">
      <c r="A289" s="22" t="n">
        <v>285</v>
      </c>
      <c r="B289" s="77" t="n">
        <v>38271</v>
      </c>
      <c r="C289" s="17"/>
      <c r="D289" s="17"/>
      <c r="E289" s="17"/>
      <c r="F289" s="97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7" t="n">
        <v>38272</v>
      </c>
      <c r="C290" s="21"/>
      <c r="D290" s="21"/>
      <c r="E290" s="21"/>
      <c r="F290" s="97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7" t="n">
        <v>38273</v>
      </c>
      <c r="C291" s="17"/>
      <c r="D291" s="17"/>
      <c r="E291" s="17"/>
      <c r="F291" s="97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7" t="n">
        <v>38274</v>
      </c>
      <c r="C292" s="21"/>
      <c r="D292" s="21"/>
      <c r="E292" s="21"/>
      <c r="F292" s="97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7" t="n">
        <v>38275</v>
      </c>
      <c r="C293" s="17"/>
      <c r="D293" s="17"/>
      <c r="E293" s="17"/>
      <c r="F293" s="97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7" t="n">
        <v>38276</v>
      </c>
      <c r="C294" s="21"/>
      <c r="D294" s="21"/>
      <c r="E294" s="21"/>
      <c r="F294" s="97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7" t="n">
        <v>38277</v>
      </c>
      <c r="C295" s="17"/>
      <c r="D295" s="17"/>
      <c r="E295" s="17"/>
      <c r="F295" s="97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7" t="n">
        <v>38278</v>
      </c>
      <c r="C296" s="21"/>
      <c r="D296" s="21"/>
      <c r="E296" s="21"/>
      <c r="F296" s="97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7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7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7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7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7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7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7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7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7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7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7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7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7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7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7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7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7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7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7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7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7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7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7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7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7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7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7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7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7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7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7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7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7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7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7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7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7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7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7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7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7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7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7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7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7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7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7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7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7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7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7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7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7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7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7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7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7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7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7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7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7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7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7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7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7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7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7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7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7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7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7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7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7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7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3-18T03:36:28Z</dcterms:modified>
  <cp:revision>0</cp:revision>
  <dc:subject/>
  <dc:title/>
</cp:coreProperties>
</file>