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562"/>
        <c:axId val="67655110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2467"/>
        <c:axId val="3789172"/>
      </c:lineChart>
      <c:catAx>
        <c:axId val="9784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55110"/>
        <c:crossesAt val="0"/>
        <c:auto val="1"/>
        <c:lblAlgn val="ctr"/>
        <c:lblOffset val="100"/>
        <c:noMultiLvlLbl val="0"/>
      </c:catAx>
      <c:valAx>
        <c:axId val="676551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4562"/>
        <c:crossesAt val="1"/>
        <c:crossBetween val="midCat"/>
        <c:majorUnit val="250"/>
      </c:valAx>
      <c:catAx>
        <c:axId val="1646246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89172"/>
        <c:auto val="1"/>
        <c:lblAlgn val="ctr"/>
        <c:lblOffset val="100"/>
        <c:noMultiLvlLbl val="0"/>
      </c:catAx>
      <c:valAx>
        <c:axId val="378917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62467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9676"/>
        <c:axId val="1200306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1485"/>
        <c:axId val="23773189"/>
      </c:lineChart>
      <c:catAx>
        <c:axId val="4635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03060"/>
        <c:crossesAt val="0"/>
        <c:auto val="1"/>
        <c:lblAlgn val="ctr"/>
        <c:lblOffset val="100"/>
        <c:noMultiLvlLbl val="0"/>
      </c:catAx>
      <c:valAx>
        <c:axId val="1200306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59676"/>
        <c:crossesAt val="1"/>
        <c:crossBetween val="midCat"/>
        <c:majorUnit val="1000"/>
        <c:minorUnit val="100"/>
      </c:valAx>
      <c:catAx>
        <c:axId val="4386148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73189"/>
        <c:auto val="1"/>
        <c:lblAlgn val="ctr"/>
        <c:lblOffset val="100"/>
        <c:noMultiLvlLbl val="0"/>
      </c:catAx>
      <c:valAx>
        <c:axId val="23773189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6148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7422"/>
        <c:axId val="1387926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719"/>
        <c:axId val="37558339"/>
      </c:lineChart>
      <c:catAx>
        <c:axId val="4629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79265"/>
        <c:crossesAt val="0"/>
        <c:auto val="1"/>
        <c:lblAlgn val="ctr"/>
        <c:lblOffset val="100"/>
        <c:noMultiLvlLbl val="0"/>
      </c:catAx>
      <c:valAx>
        <c:axId val="1387926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97422"/>
        <c:crossesAt val="1"/>
        <c:crossBetween val="midCat"/>
        <c:majorUnit val="100"/>
        <c:minorUnit val="50"/>
      </c:valAx>
      <c:catAx>
        <c:axId val="271971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58339"/>
        <c:auto val="1"/>
        <c:lblAlgn val="ctr"/>
        <c:lblOffset val="100"/>
        <c:noMultiLvlLbl val="0"/>
      </c:catAx>
      <c:valAx>
        <c:axId val="37558339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971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33" activePane="bottomLeft" state="frozen"/>
      <selection pane="topLeft" activeCell="A1" activeCellId="0" sqref="A1"/>
      <selection pane="bottomLeft" activeCell="G138" activeCellId="0" sqref="G1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s">
        <v>17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s">
        <v>17</v>
      </c>
      <c r="H143" s="28" t="n">
        <f aca="false">D143-D142</f>
        <v>0.400000000000006</v>
      </c>
      <c r="I143" s="33"/>
      <c r="J143" s="33"/>
      <c r="K143" s="33"/>
      <c r="L143" s="27" t="s">
        <v>17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6"/>
      <c r="D144" s="33"/>
      <c r="E144" s="75"/>
      <c r="F144" s="21"/>
      <c r="G144" s="33"/>
      <c r="H144" s="28"/>
      <c r="I144" s="33"/>
      <c r="J144" s="33"/>
      <c r="K144" s="33"/>
      <c r="L144" s="33"/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6"/>
      <c r="D145" s="77"/>
      <c r="E145" s="78"/>
      <c r="F145" s="79"/>
      <c r="G145" s="77"/>
      <c r="H145" s="80"/>
      <c r="I145" s="77"/>
      <c r="J145" s="77"/>
      <c r="K145" s="77"/>
      <c r="L145" s="77"/>
      <c r="M145" s="81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82"/>
      <c r="D146" s="83"/>
      <c r="E146" s="84"/>
      <c r="F146" s="21"/>
      <c r="G146" s="83"/>
      <c r="H146" s="22"/>
      <c r="I146" s="70"/>
      <c r="J146" s="70"/>
      <c r="K146" s="70"/>
      <c r="L146" s="83"/>
      <c r="M146" s="8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70"/>
      <c r="E147" s="86"/>
      <c r="F147" s="21"/>
      <c r="G147" s="70"/>
      <c r="H147" s="22"/>
      <c r="I147" s="70"/>
      <c r="J147" s="70"/>
      <c r="K147" s="70"/>
      <c r="L147" s="70"/>
      <c r="M147" s="8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82"/>
      <c r="D148" s="83"/>
      <c r="E148" s="84"/>
      <c r="F148" s="21"/>
      <c r="G148" s="83"/>
      <c r="H148" s="22"/>
      <c r="I148" s="87"/>
      <c r="J148" s="87"/>
      <c r="K148" s="87"/>
      <c r="L148" s="83"/>
      <c r="M148" s="88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70"/>
      <c r="E149" s="86"/>
      <c r="F149" s="21"/>
      <c r="G149" s="70"/>
      <c r="H149" s="22"/>
      <c r="I149" s="70"/>
      <c r="J149" s="70"/>
      <c r="K149" s="70"/>
      <c r="L149" s="70"/>
      <c r="M149" s="8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82"/>
      <c r="D150" s="83"/>
      <c r="E150" s="84"/>
      <c r="F150" s="21"/>
      <c r="G150" s="83"/>
      <c r="H150" s="22"/>
      <c r="I150" s="70"/>
      <c r="J150" s="70"/>
      <c r="K150" s="70"/>
      <c r="L150" s="83"/>
      <c r="M150" s="85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70"/>
      <c r="E151" s="86"/>
      <c r="F151" s="21"/>
      <c r="G151" s="70"/>
      <c r="H151" s="22"/>
      <c r="I151" s="70"/>
      <c r="J151" s="70"/>
      <c r="K151" s="70"/>
      <c r="L151" s="70"/>
      <c r="M151" s="85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82"/>
      <c r="D152" s="83"/>
      <c r="E152" s="84"/>
      <c r="F152" s="21"/>
      <c r="G152" s="83"/>
      <c r="H152" s="22"/>
      <c r="I152" s="70"/>
      <c r="J152" s="70"/>
      <c r="K152" s="70"/>
      <c r="L152" s="83"/>
      <c r="M152" s="85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0"/>
      <c r="E153" s="86"/>
      <c r="F153" s="21"/>
      <c r="G153" s="70"/>
      <c r="H153" s="22"/>
      <c r="I153" s="70"/>
      <c r="J153" s="70"/>
      <c r="K153" s="70"/>
      <c r="L153" s="70"/>
      <c r="M153" s="85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82"/>
      <c r="D154" s="83"/>
      <c r="E154" s="84"/>
      <c r="F154" s="21"/>
      <c r="G154" s="83"/>
      <c r="H154" s="22"/>
      <c r="I154" s="70"/>
      <c r="J154" s="70"/>
      <c r="K154" s="70"/>
      <c r="L154" s="83"/>
      <c r="M154" s="85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0"/>
      <c r="E155" s="86"/>
      <c r="F155" s="21"/>
      <c r="G155" s="70"/>
      <c r="H155" s="22"/>
      <c r="I155" s="72"/>
      <c r="J155" s="72"/>
      <c r="K155" s="72"/>
      <c r="L155" s="70"/>
      <c r="M155" s="71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0"/>
      <c r="E156" s="86"/>
      <c r="F156" s="21"/>
      <c r="G156" s="70"/>
      <c r="H156" s="22"/>
      <c r="I156" s="72"/>
      <c r="J156" s="72"/>
      <c r="K156" s="72"/>
      <c r="L156" s="70"/>
      <c r="M156" s="71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83"/>
      <c r="E157" s="84"/>
      <c r="F157" s="21"/>
      <c r="G157" s="83"/>
      <c r="H157" s="22"/>
      <c r="I157" s="89"/>
      <c r="J157" s="89"/>
      <c r="K157" s="89"/>
      <c r="L157" s="83"/>
      <c r="M157" s="90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0"/>
      <c r="E158" s="86"/>
      <c r="F158" s="21"/>
      <c r="G158" s="70"/>
      <c r="H158" s="22"/>
      <c r="I158" s="72"/>
      <c r="J158" s="72"/>
      <c r="K158" s="72"/>
      <c r="L158" s="70"/>
      <c r="M158" s="71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83"/>
      <c r="E159" s="84"/>
      <c r="F159" s="21"/>
      <c r="G159" s="83"/>
      <c r="H159" s="22"/>
      <c r="I159" s="72"/>
      <c r="J159" s="72"/>
      <c r="K159" s="72"/>
      <c r="L159" s="83"/>
      <c r="M159" s="71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0"/>
      <c r="E160" s="86"/>
      <c r="F160" s="21"/>
      <c r="G160" s="70"/>
      <c r="H160" s="22"/>
      <c r="I160" s="72"/>
      <c r="J160" s="72"/>
      <c r="K160" s="72"/>
      <c r="L160" s="70"/>
      <c r="M160" s="71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83"/>
      <c r="E161" s="84"/>
      <c r="F161" s="21"/>
      <c r="G161" s="83"/>
      <c r="H161" s="22"/>
      <c r="I161" s="72"/>
      <c r="J161" s="72"/>
      <c r="K161" s="72"/>
      <c r="L161" s="83"/>
      <c r="M161" s="71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0"/>
      <c r="E162" s="86"/>
      <c r="F162" s="21"/>
      <c r="G162" s="70"/>
      <c r="H162" s="22"/>
      <c r="I162" s="89"/>
      <c r="J162" s="89"/>
      <c r="K162" s="89"/>
      <c r="L162" s="70"/>
      <c r="M162" s="90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82"/>
      <c r="D163" s="83"/>
      <c r="E163" s="84"/>
      <c r="F163" s="21"/>
      <c r="G163" s="83"/>
      <c r="H163" s="22"/>
      <c r="I163" s="70"/>
      <c r="J163" s="70"/>
      <c r="K163" s="70"/>
      <c r="L163" s="83"/>
      <c r="M163" s="8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0"/>
      <c r="E164" s="86"/>
      <c r="F164" s="21"/>
      <c r="G164" s="70"/>
      <c r="H164" s="22"/>
      <c r="I164" s="70"/>
      <c r="J164" s="70"/>
      <c r="K164" s="70"/>
      <c r="L164" s="70"/>
      <c r="M164" s="8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82"/>
      <c r="D165" s="83"/>
      <c r="E165" s="84"/>
      <c r="F165" s="21"/>
      <c r="G165" s="83"/>
      <c r="H165" s="22"/>
      <c r="I165" s="70"/>
      <c r="J165" s="70"/>
      <c r="K165" s="70"/>
      <c r="L165" s="83"/>
      <c r="M165" s="8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0"/>
      <c r="E166" s="86"/>
      <c r="F166" s="21"/>
      <c r="G166" s="70"/>
      <c r="H166" s="22"/>
      <c r="I166" s="70"/>
      <c r="J166" s="70"/>
      <c r="K166" s="70"/>
      <c r="L166" s="70"/>
      <c r="M166" s="8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82"/>
      <c r="D167" s="83"/>
      <c r="E167" s="84"/>
      <c r="F167" s="21"/>
      <c r="G167" s="83"/>
      <c r="H167" s="22"/>
      <c r="I167" s="70"/>
      <c r="J167" s="91"/>
      <c r="K167" s="91"/>
      <c r="L167" s="83"/>
      <c r="M167" s="92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0"/>
      <c r="E168" s="86"/>
      <c r="F168" s="21"/>
      <c r="G168" s="70"/>
      <c r="H168" s="22"/>
      <c r="I168" s="70"/>
      <c r="J168" s="33"/>
      <c r="K168" s="33"/>
      <c r="L168" s="70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82"/>
      <c r="D169" s="83"/>
      <c r="E169" s="84"/>
      <c r="F169" s="21"/>
      <c r="G169" s="83"/>
      <c r="H169" s="22"/>
      <c r="I169" s="70"/>
      <c r="J169" s="70"/>
      <c r="K169" s="70"/>
      <c r="L169" s="83"/>
      <c r="M169" s="8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0"/>
      <c r="E170" s="86"/>
      <c r="F170" s="21"/>
      <c r="G170" s="70"/>
      <c r="H170" s="22"/>
      <c r="I170" s="70"/>
      <c r="J170" s="70"/>
      <c r="K170" s="70"/>
      <c r="L170" s="70"/>
      <c r="M170" s="8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2"/>
      <c r="D171" s="83"/>
      <c r="E171" s="84"/>
      <c r="F171" s="21"/>
      <c r="G171" s="83"/>
      <c r="H171" s="22"/>
      <c r="I171" s="70"/>
      <c r="J171" s="70"/>
      <c r="K171" s="70"/>
      <c r="L171" s="83"/>
      <c r="M171" s="8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0"/>
      <c r="E172" s="86"/>
      <c r="F172" s="21"/>
      <c r="G172" s="70"/>
      <c r="H172" s="22"/>
      <c r="I172" s="70"/>
      <c r="J172" s="70"/>
      <c r="K172" s="70"/>
      <c r="L172" s="70"/>
      <c r="M172" s="8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2"/>
      <c r="D173" s="83"/>
      <c r="E173" s="84"/>
      <c r="F173" s="21"/>
      <c r="G173" s="83"/>
      <c r="H173" s="22"/>
      <c r="I173" s="70"/>
      <c r="J173" s="70"/>
      <c r="K173" s="70"/>
      <c r="L173" s="83"/>
      <c r="M173" s="8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6"/>
      <c r="F174" s="21"/>
      <c r="G174" s="70"/>
      <c r="H174" s="22"/>
      <c r="I174" s="70"/>
      <c r="J174" s="70"/>
      <c r="K174" s="70"/>
      <c r="L174" s="70"/>
      <c r="M174" s="8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83"/>
      <c r="E175" s="84"/>
      <c r="F175" s="21"/>
      <c r="G175" s="83"/>
      <c r="H175" s="22"/>
      <c r="I175" s="70"/>
      <c r="J175" s="70"/>
      <c r="K175" s="70"/>
      <c r="L175" s="83"/>
      <c r="M175" s="8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6"/>
      <c r="F176" s="21"/>
      <c r="G176" s="70"/>
      <c r="H176" s="22"/>
      <c r="I176" s="93"/>
      <c r="J176" s="93"/>
      <c r="K176" s="93"/>
      <c r="L176" s="70"/>
      <c r="M176" s="94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83"/>
      <c r="E177" s="84"/>
      <c r="F177" s="21"/>
      <c r="G177" s="83"/>
      <c r="H177" s="22"/>
      <c r="I177" s="72"/>
      <c r="J177" s="72"/>
      <c r="K177" s="72"/>
      <c r="L177" s="83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6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83"/>
      <c r="E179" s="84"/>
      <c r="F179" s="21"/>
      <c r="G179" s="83"/>
      <c r="H179" s="22"/>
      <c r="I179" s="72"/>
      <c r="J179" s="72"/>
      <c r="K179" s="72"/>
      <c r="L179" s="83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6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83"/>
      <c r="E181" s="84"/>
      <c r="F181" s="21"/>
      <c r="G181" s="83"/>
      <c r="H181" s="22"/>
      <c r="I181" s="72"/>
      <c r="J181" s="72"/>
      <c r="K181" s="72"/>
      <c r="L181" s="83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6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83"/>
      <c r="E183" s="84"/>
      <c r="F183" s="21"/>
      <c r="G183" s="83"/>
      <c r="H183" s="22"/>
      <c r="I183" s="72"/>
      <c r="J183" s="72"/>
      <c r="K183" s="72"/>
      <c r="L183" s="83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6"/>
      <c r="F184" s="21"/>
      <c r="G184" s="70"/>
      <c r="H184" s="22"/>
      <c r="I184" s="70"/>
      <c r="J184" s="70"/>
      <c r="K184" s="70"/>
      <c r="L184" s="70"/>
      <c r="M184" s="8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2"/>
      <c r="D185" s="83"/>
      <c r="E185" s="84"/>
      <c r="F185" s="21"/>
      <c r="G185" s="83"/>
      <c r="H185" s="22"/>
      <c r="I185" s="70"/>
      <c r="J185" s="70"/>
      <c r="K185" s="70"/>
      <c r="L185" s="83"/>
      <c r="M185" s="8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6"/>
      <c r="F186" s="21"/>
      <c r="G186" s="70"/>
      <c r="H186" s="22"/>
      <c r="I186" s="70"/>
      <c r="J186" s="70"/>
      <c r="K186" s="70"/>
      <c r="L186" s="70"/>
      <c r="M186" s="8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2"/>
      <c r="D187" s="83"/>
      <c r="E187" s="84"/>
      <c r="F187" s="21"/>
      <c r="G187" s="83"/>
      <c r="H187" s="22"/>
      <c r="I187" s="70"/>
      <c r="J187" s="70"/>
      <c r="K187" s="70"/>
      <c r="L187" s="83"/>
      <c r="M187" s="8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6"/>
      <c r="F188" s="21"/>
      <c r="G188" s="70"/>
      <c r="H188" s="22"/>
      <c r="I188" s="70"/>
      <c r="J188" s="70"/>
      <c r="K188" s="70"/>
      <c r="L188" s="70"/>
      <c r="M188" s="8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2"/>
      <c r="D189" s="83"/>
      <c r="E189" s="84"/>
      <c r="F189" s="21"/>
      <c r="G189" s="83"/>
      <c r="H189" s="22"/>
      <c r="I189" s="70"/>
      <c r="J189" s="95"/>
      <c r="K189" s="95"/>
      <c r="L189" s="83"/>
      <c r="M189" s="8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6"/>
      <c r="F190" s="21"/>
      <c r="G190" s="70"/>
      <c r="H190" s="22"/>
      <c r="I190" s="70"/>
      <c r="J190" s="70"/>
      <c r="K190" s="70"/>
      <c r="L190" s="70"/>
      <c r="M190" s="8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2"/>
      <c r="D191" s="83"/>
      <c r="E191" s="84"/>
      <c r="F191" s="21"/>
      <c r="G191" s="83"/>
      <c r="H191" s="22"/>
      <c r="I191" s="87"/>
      <c r="J191" s="87"/>
      <c r="K191" s="87"/>
      <c r="L191" s="83"/>
      <c r="M191" s="88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6"/>
      <c r="F192" s="21"/>
      <c r="G192" s="70"/>
      <c r="H192" s="22"/>
      <c r="I192" s="70"/>
      <c r="J192" s="70"/>
      <c r="K192" s="70"/>
      <c r="L192" s="70"/>
      <c r="M192" s="8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2"/>
      <c r="D193" s="83"/>
      <c r="E193" s="84"/>
      <c r="F193" s="21"/>
      <c r="G193" s="83"/>
      <c r="H193" s="22"/>
      <c r="I193" s="70"/>
      <c r="J193" s="70"/>
      <c r="K193" s="70"/>
      <c r="L193" s="83"/>
      <c r="M193" s="8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6"/>
      <c r="F194" s="21"/>
      <c r="G194" s="70"/>
      <c r="H194" s="22"/>
      <c r="I194" s="70"/>
      <c r="J194" s="70"/>
      <c r="K194" s="70"/>
      <c r="L194" s="70"/>
      <c r="M194" s="8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2"/>
      <c r="D195" s="83"/>
      <c r="E195" s="84"/>
      <c r="F195" s="21"/>
      <c r="G195" s="83"/>
      <c r="H195" s="22"/>
      <c r="I195" s="87"/>
      <c r="J195" s="87"/>
      <c r="K195" s="87"/>
      <c r="L195" s="83"/>
      <c r="M195" s="88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6"/>
      <c r="F196" s="21"/>
      <c r="G196" s="70"/>
      <c r="H196" s="22"/>
      <c r="I196" s="70"/>
      <c r="J196" s="70"/>
      <c r="K196" s="70"/>
      <c r="L196" s="70"/>
      <c r="M196" s="8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2"/>
      <c r="D197" s="83"/>
      <c r="E197" s="84"/>
      <c r="F197" s="21"/>
      <c r="G197" s="83"/>
      <c r="H197" s="22"/>
      <c r="I197" s="70"/>
      <c r="J197" s="70"/>
      <c r="K197" s="70"/>
      <c r="L197" s="83"/>
      <c r="M197" s="8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6"/>
      <c r="F198" s="21"/>
      <c r="G198" s="70"/>
      <c r="H198" s="22"/>
      <c r="I198" s="70"/>
      <c r="J198" s="70"/>
      <c r="K198" s="70"/>
      <c r="L198" s="70"/>
      <c r="M198" s="8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83"/>
      <c r="E199" s="84"/>
      <c r="F199" s="21"/>
      <c r="G199" s="83"/>
      <c r="H199" s="22"/>
      <c r="I199" s="70"/>
      <c r="J199" s="70"/>
      <c r="K199" s="70"/>
      <c r="L199" s="83"/>
      <c r="M199" s="8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6"/>
      <c r="F200" s="21"/>
      <c r="G200" s="70"/>
      <c r="H200" s="22"/>
      <c r="I200" s="70"/>
      <c r="J200" s="70"/>
      <c r="K200" s="70"/>
      <c r="L200" s="70"/>
      <c r="M200" s="8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83"/>
      <c r="E201" s="84"/>
      <c r="F201" s="21"/>
      <c r="G201" s="83"/>
      <c r="H201" s="22"/>
      <c r="I201" s="70"/>
      <c r="J201" s="70"/>
      <c r="K201" s="70"/>
      <c r="L201" s="83"/>
      <c r="M201" s="8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6"/>
      <c r="F202" s="21"/>
      <c r="G202" s="70"/>
      <c r="H202" s="22"/>
      <c r="I202" s="70"/>
      <c r="J202" s="70"/>
      <c r="K202" s="70"/>
      <c r="L202" s="70"/>
      <c r="M202" s="8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83"/>
      <c r="E203" s="84"/>
      <c r="F203" s="21"/>
      <c r="G203" s="83"/>
      <c r="H203" s="22"/>
      <c r="I203" s="70"/>
      <c r="J203" s="70"/>
      <c r="K203" s="70"/>
      <c r="L203" s="83"/>
      <c r="M203" s="8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6"/>
      <c r="F204" s="21"/>
      <c r="G204" s="70"/>
      <c r="H204" s="22"/>
      <c r="I204" s="77"/>
      <c r="J204" s="77"/>
      <c r="K204" s="77"/>
      <c r="L204" s="70"/>
      <c r="M204" s="81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83"/>
      <c r="E205" s="96"/>
      <c r="F205" s="21"/>
      <c r="G205" s="83"/>
      <c r="H205" s="22"/>
      <c r="I205" s="87"/>
      <c r="J205" s="87"/>
      <c r="K205" s="87"/>
      <c r="L205" s="83"/>
      <c r="M205" s="8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6"/>
      <c r="F206" s="21"/>
      <c r="G206" s="70"/>
      <c r="H206" s="22"/>
      <c r="I206" s="70"/>
      <c r="J206" s="70"/>
      <c r="K206" s="70"/>
      <c r="L206" s="70"/>
      <c r="M206" s="8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83"/>
      <c r="E207" s="84"/>
      <c r="F207" s="21"/>
      <c r="G207" s="83"/>
      <c r="H207" s="22"/>
      <c r="I207" s="70"/>
      <c r="J207" s="70"/>
      <c r="K207" s="70"/>
      <c r="L207" s="83"/>
      <c r="M207" s="8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6"/>
      <c r="F208" s="21"/>
      <c r="G208" s="70"/>
      <c r="H208" s="22"/>
      <c r="I208" s="70"/>
      <c r="J208" s="70"/>
      <c r="K208" s="70"/>
      <c r="L208" s="70"/>
      <c r="M208" s="8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3"/>
      <c r="E209" s="84"/>
      <c r="F209" s="21"/>
      <c r="G209" s="83"/>
      <c r="H209" s="22"/>
      <c r="I209" s="70"/>
      <c r="J209" s="70"/>
      <c r="K209" s="70"/>
      <c r="L209" s="83"/>
      <c r="M209" s="8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6"/>
      <c r="F210" s="21"/>
      <c r="G210" s="70"/>
      <c r="H210" s="22"/>
      <c r="I210" s="70"/>
      <c r="J210" s="70"/>
      <c r="K210" s="70"/>
      <c r="L210" s="70"/>
      <c r="M210" s="8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3"/>
      <c r="E211" s="84"/>
      <c r="F211" s="21"/>
      <c r="G211" s="83"/>
      <c r="H211" s="22"/>
      <c r="I211" s="72"/>
      <c r="J211" s="72"/>
      <c r="K211" s="72"/>
      <c r="L211" s="83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6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83"/>
      <c r="E213" s="84"/>
      <c r="F213" s="21"/>
      <c r="G213" s="83"/>
      <c r="H213" s="22"/>
      <c r="I213" s="72"/>
      <c r="J213" s="72"/>
      <c r="K213" s="72"/>
      <c r="L213" s="83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6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83"/>
      <c r="E215" s="84"/>
      <c r="F215" s="21"/>
      <c r="G215" s="83"/>
      <c r="H215" s="22"/>
      <c r="I215" s="72"/>
      <c r="J215" s="72"/>
      <c r="K215" s="72"/>
      <c r="L215" s="83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6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6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83"/>
      <c r="E218" s="84"/>
      <c r="F218" s="21"/>
      <c r="G218" s="83"/>
      <c r="H218" s="22"/>
      <c r="I218" s="72"/>
      <c r="J218" s="72"/>
      <c r="K218" s="72"/>
      <c r="L218" s="83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6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83"/>
      <c r="E220" s="84"/>
      <c r="F220" s="21"/>
      <c r="G220" s="83"/>
      <c r="H220" s="22"/>
      <c r="I220" s="72"/>
      <c r="J220" s="72"/>
      <c r="K220" s="72"/>
      <c r="L220" s="83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6"/>
      <c r="F221" s="21"/>
      <c r="G221" s="70"/>
      <c r="H221" s="22"/>
      <c r="I221" s="89"/>
      <c r="J221" s="89"/>
      <c r="K221" s="89"/>
      <c r="L221" s="70"/>
      <c r="M221" s="9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83"/>
      <c r="E222" s="84"/>
      <c r="F222" s="21"/>
      <c r="G222" s="83"/>
      <c r="H222" s="22"/>
      <c r="I222" s="70"/>
      <c r="J222" s="70"/>
      <c r="K222" s="70"/>
      <c r="L222" s="83"/>
      <c r="M222" s="8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6"/>
      <c r="F223" s="21"/>
      <c r="G223" s="70"/>
      <c r="H223" s="22"/>
      <c r="I223" s="70"/>
      <c r="J223" s="70"/>
      <c r="K223" s="70"/>
      <c r="L223" s="70"/>
      <c r="M223" s="8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83"/>
      <c r="E224" s="84"/>
      <c r="F224" s="21"/>
      <c r="G224" s="83"/>
      <c r="H224" s="22"/>
      <c r="I224" s="70"/>
      <c r="J224" s="70"/>
      <c r="K224" s="70"/>
      <c r="L224" s="83"/>
      <c r="M224" s="8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6"/>
      <c r="F225" s="21"/>
      <c r="G225" s="70"/>
      <c r="H225" s="22"/>
      <c r="I225" s="70"/>
      <c r="J225" s="70"/>
      <c r="K225" s="70"/>
      <c r="L225" s="70"/>
      <c r="M225" s="8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83"/>
      <c r="E226" s="84"/>
      <c r="F226" s="21"/>
      <c r="G226" s="83"/>
      <c r="H226" s="22"/>
      <c r="I226" s="70"/>
      <c r="J226" s="70"/>
      <c r="K226" s="70"/>
      <c r="L226" s="83"/>
      <c r="M226" s="8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6"/>
      <c r="F227" s="21"/>
      <c r="G227" s="70"/>
      <c r="H227" s="22"/>
      <c r="I227" s="70"/>
      <c r="J227" s="70"/>
      <c r="K227" s="70"/>
      <c r="L227" s="70"/>
      <c r="M227" s="8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3"/>
      <c r="E228" s="84"/>
      <c r="F228" s="21"/>
      <c r="G228" s="83"/>
      <c r="H228" s="22"/>
      <c r="I228" s="70"/>
      <c r="J228" s="70"/>
      <c r="K228" s="70"/>
      <c r="L228" s="83"/>
      <c r="M228" s="8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6"/>
      <c r="F229" s="21"/>
      <c r="G229" s="70"/>
      <c r="H229" s="22"/>
      <c r="I229" s="70"/>
      <c r="J229" s="70"/>
      <c r="K229" s="70"/>
      <c r="L229" s="70"/>
      <c r="M229" s="8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83"/>
      <c r="E230" s="84"/>
      <c r="F230" s="21"/>
      <c r="G230" s="83"/>
      <c r="H230" s="22"/>
      <c r="I230" s="70"/>
      <c r="J230" s="70"/>
      <c r="K230" s="70"/>
      <c r="L230" s="83"/>
      <c r="M230" s="8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6"/>
      <c r="F231" s="21"/>
      <c r="G231" s="70"/>
      <c r="H231" s="22"/>
      <c r="I231" s="70"/>
      <c r="J231" s="70"/>
      <c r="K231" s="70"/>
      <c r="L231" s="70"/>
      <c r="M231" s="8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83"/>
      <c r="E232" s="84"/>
      <c r="F232" s="21"/>
      <c r="G232" s="83"/>
      <c r="H232" s="22"/>
      <c r="I232" s="70"/>
      <c r="J232" s="70"/>
      <c r="K232" s="70"/>
      <c r="L232" s="83"/>
      <c r="M232" s="8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6"/>
      <c r="F233" s="21"/>
      <c r="G233" s="70"/>
      <c r="H233" s="22"/>
      <c r="I233" s="70"/>
      <c r="J233" s="70"/>
      <c r="K233" s="70"/>
      <c r="L233" s="70"/>
      <c r="M233" s="8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2"/>
      <c r="D234" s="83"/>
      <c r="E234" s="84"/>
      <c r="F234" s="21"/>
      <c r="G234" s="83"/>
      <c r="H234" s="22"/>
      <c r="I234" s="70"/>
      <c r="J234" s="70"/>
      <c r="K234" s="70"/>
      <c r="L234" s="83"/>
      <c r="M234" s="8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6"/>
      <c r="F235" s="21"/>
      <c r="G235" s="70"/>
      <c r="H235" s="22"/>
      <c r="I235" s="70"/>
      <c r="J235" s="70"/>
      <c r="K235" s="70"/>
      <c r="L235" s="70"/>
      <c r="M235" s="8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2"/>
      <c r="D236" s="83"/>
      <c r="E236" s="84"/>
      <c r="F236" s="21"/>
      <c r="G236" s="83"/>
      <c r="H236" s="22"/>
      <c r="I236" s="70"/>
      <c r="J236" s="70"/>
      <c r="K236" s="70"/>
      <c r="L236" s="83"/>
      <c r="M236" s="8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7"/>
      <c r="F237" s="21"/>
      <c r="G237" s="70"/>
      <c r="H237" s="22"/>
      <c r="I237" s="70"/>
      <c r="J237" s="70"/>
      <c r="K237" s="70"/>
      <c r="L237" s="70"/>
      <c r="M237" s="8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2"/>
      <c r="D238" s="83"/>
      <c r="E238" s="84"/>
      <c r="F238" s="21"/>
      <c r="G238" s="83"/>
      <c r="H238" s="22"/>
      <c r="I238" s="70"/>
      <c r="J238" s="70"/>
      <c r="K238" s="70"/>
      <c r="L238" s="83"/>
      <c r="M238" s="8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6"/>
      <c r="F239" s="21"/>
      <c r="G239" s="70"/>
      <c r="H239" s="22"/>
      <c r="I239" s="70"/>
      <c r="J239" s="70"/>
      <c r="K239" s="70"/>
      <c r="L239" s="70"/>
      <c r="M239" s="8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2"/>
      <c r="D240" s="83"/>
      <c r="E240" s="84"/>
      <c r="F240" s="21"/>
      <c r="G240" s="83"/>
      <c r="H240" s="22"/>
      <c r="I240" s="70"/>
      <c r="J240" s="70"/>
      <c r="K240" s="70"/>
      <c r="L240" s="83"/>
      <c r="M240" s="8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6"/>
      <c r="F241" s="21"/>
      <c r="G241" s="70"/>
      <c r="H241" s="22"/>
      <c r="I241" s="87"/>
      <c r="J241" s="87"/>
      <c r="K241" s="87"/>
      <c r="L241" s="70"/>
      <c r="M241" s="88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8"/>
      <c r="D242" s="99"/>
      <c r="E242" s="99"/>
      <c r="F242" s="21"/>
      <c r="G242" s="99"/>
      <c r="H242" s="22"/>
      <c r="I242" s="70"/>
      <c r="J242" s="70"/>
      <c r="K242" s="70"/>
      <c r="L242" s="99"/>
      <c r="M242" s="8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0"/>
      <c r="D243" s="101"/>
      <c r="E243" s="101"/>
      <c r="F243" s="21"/>
      <c r="G243" s="101"/>
      <c r="H243" s="22"/>
      <c r="I243" s="70"/>
      <c r="J243" s="70"/>
      <c r="K243" s="70"/>
      <c r="L243" s="101"/>
      <c r="M243" s="8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8"/>
      <c r="D244" s="99"/>
      <c r="E244" s="99"/>
      <c r="F244" s="21"/>
      <c r="G244" s="99"/>
      <c r="H244" s="22"/>
      <c r="I244" s="70"/>
      <c r="J244" s="70"/>
      <c r="K244" s="70"/>
      <c r="L244" s="99"/>
      <c r="M244" s="8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0"/>
      <c r="D245" s="99"/>
      <c r="E245" s="101"/>
      <c r="F245" s="21"/>
      <c r="G245" s="101"/>
      <c r="H245" s="22"/>
      <c r="I245" s="70"/>
      <c r="J245" s="70"/>
      <c r="K245" s="70"/>
      <c r="L245" s="99"/>
      <c r="M245" s="85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8"/>
      <c r="D246" s="99"/>
      <c r="E246" s="99"/>
      <c r="F246" s="21"/>
      <c r="G246" s="99"/>
      <c r="H246" s="22"/>
      <c r="I246" s="70"/>
      <c r="J246" s="70"/>
      <c r="K246" s="70"/>
      <c r="L246" s="99"/>
      <c r="M246" s="85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0"/>
      <c r="D247" s="101"/>
      <c r="E247" s="101"/>
      <c r="F247" s="21"/>
      <c r="G247" s="101"/>
      <c r="H247" s="22"/>
      <c r="I247" s="87"/>
      <c r="J247" s="87"/>
      <c r="K247" s="87"/>
      <c r="L247" s="101"/>
      <c r="M247" s="88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0"/>
      <c r="D248" s="99"/>
      <c r="E248" s="99"/>
      <c r="F248" s="21"/>
      <c r="G248" s="101"/>
      <c r="H248" s="22"/>
      <c r="I248" s="70"/>
      <c r="J248" s="70"/>
      <c r="K248" s="70"/>
      <c r="L248" s="99"/>
      <c r="M248" s="85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8"/>
      <c r="D249" s="101"/>
      <c r="E249" s="101"/>
      <c r="F249" s="21"/>
      <c r="G249" s="99"/>
      <c r="H249" s="22"/>
      <c r="I249" s="70"/>
      <c r="J249" s="70"/>
      <c r="K249" s="70"/>
      <c r="L249" s="101"/>
      <c r="M249" s="85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0"/>
      <c r="D250" s="101"/>
      <c r="E250" s="101"/>
      <c r="F250" s="21"/>
      <c r="G250" s="101"/>
      <c r="H250" s="22"/>
      <c r="I250" s="70"/>
      <c r="J250" s="70"/>
      <c r="K250" s="70"/>
      <c r="L250" s="101"/>
      <c r="M250" s="85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8"/>
      <c r="D251" s="99"/>
      <c r="E251" s="99"/>
      <c r="F251" s="21"/>
      <c r="G251" s="99"/>
      <c r="H251" s="22"/>
      <c r="I251" s="70"/>
      <c r="J251" s="70"/>
      <c r="K251" s="70"/>
      <c r="L251" s="99"/>
      <c r="M251" s="85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0"/>
      <c r="D252" s="101"/>
      <c r="E252" s="101"/>
      <c r="F252" s="21"/>
      <c r="G252" s="101"/>
      <c r="H252" s="22"/>
      <c r="I252" s="70"/>
      <c r="J252" s="70"/>
      <c r="K252" s="70"/>
      <c r="L252" s="101"/>
      <c r="M252" s="85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8"/>
      <c r="D253" s="99"/>
      <c r="E253" s="99"/>
      <c r="F253" s="21"/>
      <c r="G253" s="99"/>
      <c r="H253" s="22"/>
      <c r="I253" s="70"/>
      <c r="J253" s="70"/>
      <c r="K253" s="70"/>
      <c r="L253" s="99"/>
      <c r="M253" s="85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0"/>
      <c r="D254" s="101"/>
      <c r="E254" s="101"/>
      <c r="F254" s="21"/>
      <c r="G254" s="101"/>
      <c r="H254" s="22"/>
      <c r="I254" s="87"/>
      <c r="J254" s="87"/>
      <c r="K254" s="87"/>
      <c r="L254" s="101"/>
      <c r="M254" s="88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8"/>
      <c r="D255" s="99"/>
      <c r="E255" s="99"/>
      <c r="F255" s="21"/>
      <c r="G255" s="99"/>
      <c r="H255" s="22"/>
      <c r="I255" s="70"/>
      <c r="J255" s="70"/>
      <c r="K255" s="70"/>
      <c r="L255" s="99"/>
      <c r="M255" s="85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0"/>
      <c r="D256" s="101"/>
      <c r="E256" s="102"/>
      <c r="F256" s="21"/>
      <c r="G256" s="101"/>
      <c r="H256" s="22"/>
      <c r="I256" s="70"/>
      <c r="J256" s="70"/>
      <c r="K256" s="70"/>
      <c r="L256" s="101"/>
      <c r="M256" s="85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8"/>
      <c r="D257" s="99"/>
      <c r="E257" s="99"/>
      <c r="F257" s="21"/>
      <c r="G257" s="99"/>
      <c r="H257" s="22"/>
      <c r="I257" s="70"/>
      <c r="J257" s="70"/>
      <c r="K257" s="70"/>
      <c r="L257" s="99"/>
      <c r="M257" s="8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0"/>
      <c r="D258" s="101"/>
      <c r="E258" s="101"/>
      <c r="F258" s="21"/>
      <c r="G258" s="101"/>
      <c r="H258" s="22"/>
      <c r="I258" s="70"/>
      <c r="J258" s="70"/>
      <c r="K258" s="70"/>
      <c r="L258" s="101"/>
      <c r="M258" s="8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8"/>
      <c r="D259" s="99"/>
      <c r="E259" s="99"/>
      <c r="F259" s="21"/>
      <c r="G259" s="99"/>
      <c r="H259" s="22"/>
      <c r="I259" s="70"/>
      <c r="J259" s="70"/>
      <c r="K259" s="70"/>
      <c r="L259" s="99"/>
      <c r="M259" s="8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0"/>
      <c r="D260" s="101"/>
      <c r="E260" s="101"/>
      <c r="F260" s="21"/>
      <c r="G260" s="101"/>
      <c r="H260" s="22"/>
      <c r="I260" s="70"/>
      <c r="J260" s="70"/>
      <c r="K260" s="70"/>
      <c r="L260" s="101"/>
      <c r="M260" s="8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8"/>
      <c r="D261" s="99"/>
      <c r="E261" s="99"/>
      <c r="F261" s="21"/>
      <c r="G261" s="99"/>
      <c r="H261" s="22"/>
      <c r="I261" s="70"/>
      <c r="J261" s="70"/>
      <c r="K261" s="70"/>
      <c r="L261" s="99"/>
      <c r="M261" s="8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0"/>
      <c r="D262" s="101"/>
      <c r="E262" s="101"/>
      <c r="F262" s="21"/>
      <c r="G262" s="101"/>
      <c r="H262" s="22"/>
      <c r="I262" s="70"/>
      <c r="J262" s="70"/>
      <c r="K262" s="70"/>
      <c r="L262" s="101"/>
      <c r="M262" s="8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8"/>
      <c r="D263" s="99"/>
      <c r="E263" s="99"/>
      <c r="F263" s="21"/>
      <c r="G263" s="99"/>
      <c r="H263" s="22"/>
      <c r="I263" s="70"/>
      <c r="J263" s="70"/>
      <c r="K263" s="70"/>
      <c r="L263" s="99"/>
      <c r="M263" s="8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0"/>
      <c r="D264" s="101"/>
      <c r="E264" s="101"/>
      <c r="F264" s="21"/>
      <c r="G264" s="101"/>
      <c r="H264" s="22"/>
      <c r="I264" s="70"/>
      <c r="J264" s="70"/>
      <c r="K264" s="70"/>
      <c r="L264" s="101"/>
      <c r="M264" s="8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9"/>
      <c r="E265" s="99"/>
      <c r="F265" s="21"/>
      <c r="G265" s="99"/>
      <c r="H265" s="22"/>
      <c r="I265" s="70"/>
      <c r="J265" s="70"/>
      <c r="K265" s="70"/>
      <c r="L265" s="99"/>
      <c r="M265" s="8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3"/>
      <c r="D266" s="104"/>
      <c r="E266" s="104"/>
      <c r="F266" s="105"/>
      <c r="G266" s="104"/>
      <c r="H266" s="106"/>
      <c r="I266" s="87"/>
      <c r="J266" s="87"/>
      <c r="K266" s="87"/>
      <c r="L266" s="104"/>
      <c r="M266" s="88"/>
    </row>
    <row r="267" customFormat="false" ht="16.5" hidden="false" customHeight="false" outlineLevel="0" collapsed="false">
      <c r="A267" s="107" t="n">
        <v>264</v>
      </c>
      <c r="B267" s="18" t="n">
        <v>38250</v>
      </c>
      <c r="C267" s="98"/>
      <c r="D267" s="99"/>
      <c r="E267" s="99"/>
      <c r="F267" s="108"/>
      <c r="G267" s="99"/>
      <c r="H267" s="22"/>
      <c r="I267" s="83"/>
      <c r="J267" s="83"/>
      <c r="K267" s="83"/>
      <c r="L267" s="99"/>
      <c r="M267" s="109"/>
    </row>
    <row r="268" customFormat="false" ht="16.5" hidden="false" customHeight="false" outlineLevel="0" collapsed="false">
      <c r="A268" s="107" t="n">
        <v>265</v>
      </c>
      <c r="B268" s="18" t="n">
        <v>38251</v>
      </c>
      <c r="C268" s="98"/>
      <c r="D268" s="99"/>
      <c r="E268" s="99"/>
      <c r="F268" s="108"/>
      <c r="G268" s="99"/>
      <c r="H268" s="22"/>
      <c r="I268" s="83"/>
      <c r="J268" s="83"/>
      <c r="K268" s="83"/>
      <c r="L268" s="99"/>
      <c r="M268" s="109"/>
    </row>
    <row r="269" customFormat="false" ht="16.5" hidden="false" customHeight="false" outlineLevel="0" collapsed="false">
      <c r="A269" s="107" t="n">
        <v>266</v>
      </c>
      <c r="B269" s="18" t="n">
        <v>38252</v>
      </c>
      <c r="C269" s="98"/>
      <c r="D269" s="99"/>
      <c r="E269" s="99"/>
      <c r="F269" s="108"/>
      <c r="G269" s="99"/>
      <c r="H269" s="22"/>
      <c r="I269" s="22"/>
      <c r="J269" s="22"/>
      <c r="K269" s="22"/>
      <c r="L269" s="99"/>
      <c r="M269" s="110"/>
    </row>
    <row r="270" customFormat="false" ht="16.5" hidden="false" customHeight="false" outlineLevel="0" collapsed="false">
      <c r="A270" s="107" t="n">
        <v>267</v>
      </c>
      <c r="B270" s="18" t="n">
        <v>38253</v>
      </c>
      <c r="C270" s="98"/>
      <c r="D270" s="99"/>
      <c r="E270" s="99"/>
      <c r="F270" s="108"/>
      <c r="G270" s="99"/>
      <c r="H270" s="22"/>
      <c r="I270" s="22"/>
      <c r="J270" s="22"/>
      <c r="K270" s="22"/>
      <c r="L270" s="99"/>
      <c r="M270" s="110"/>
    </row>
    <row r="271" customFormat="false" ht="16.5" hidden="false" customHeight="false" outlineLevel="0" collapsed="false">
      <c r="A271" s="107" t="n">
        <v>268</v>
      </c>
      <c r="B271" s="18" t="n">
        <v>38254</v>
      </c>
      <c r="C271" s="98"/>
      <c r="D271" s="99"/>
      <c r="E271" s="99"/>
      <c r="F271" s="108"/>
      <c r="G271" s="99"/>
      <c r="H271" s="22"/>
      <c r="I271" s="22"/>
      <c r="J271" s="22"/>
      <c r="K271" s="22"/>
      <c r="L271" s="99"/>
      <c r="M271" s="110"/>
    </row>
    <row r="272" customFormat="false" ht="16.5" hidden="false" customHeight="false" outlineLevel="0" collapsed="false">
      <c r="A272" s="107" t="n">
        <v>269</v>
      </c>
      <c r="B272" s="18" t="n">
        <v>38255</v>
      </c>
      <c r="C272" s="98"/>
      <c r="D272" s="99"/>
      <c r="E272" s="99"/>
      <c r="F272" s="108"/>
      <c r="G272" s="99"/>
      <c r="H272" s="22"/>
      <c r="I272" s="22"/>
      <c r="J272" s="22"/>
      <c r="K272" s="22"/>
      <c r="L272" s="99"/>
      <c r="M272" s="110"/>
    </row>
    <row r="273" customFormat="false" ht="16.5" hidden="false" customHeight="false" outlineLevel="0" collapsed="false">
      <c r="A273" s="107" t="n">
        <v>270</v>
      </c>
      <c r="B273" s="18" t="n">
        <v>38256</v>
      </c>
      <c r="C273" s="98"/>
      <c r="D273" s="99"/>
      <c r="E273" s="99"/>
      <c r="F273" s="108"/>
      <c r="G273" s="99"/>
      <c r="H273" s="22"/>
      <c r="I273" s="22"/>
      <c r="J273" s="22"/>
      <c r="K273" s="22"/>
      <c r="L273" s="99"/>
      <c r="M273" s="110"/>
    </row>
    <row r="274" customFormat="false" ht="16.5" hidden="false" customHeight="false" outlineLevel="0" collapsed="false">
      <c r="A274" s="107" t="n">
        <v>271</v>
      </c>
      <c r="B274" s="18" t="n">
        <v>38257</v>
      </c>
      <c r="C274" s="98"/>
      <c r="D274" s="99"/>
      <c r="E274" s="99"/>
      <c r="F274" s="108"/>
      <c r="G274" s="99"/>
      <c r="H274" s="22"/>
      <c r="I274" s="22"/>
      <c r="J274" s="22"/>
      <c r="K274" s="22"/>
      <c r="L274" s="99"/>
      <c r="M274" s="110"/>
    </row>
    <row r="275" customFormat="false" ht="16.5" hidden="false" customHeight="false" outlineLevel="0" collapsed="false">
      <c r="A275" s="107" t="n">
        <v>272</v>
      </c>
      <c r="B275" s="18" t="n">
        <v>38258</v>
      </c>
      <c r="C275" s="98"/>
      <c r="D275" s="99"/>
      <c r="E275" s="99"/>
      <c r="F275" s="108"/>
      <c r="G275" s="99"/>
      <c r="H275" s="22"/>
      <c r="I275" s="83"/>
      <c r="J275" s="83"/>
      <c r="K275" s="83"/>
      <c r="L275" s="99"/>
      <c r="M275" s="109"/>
    </row>
    <row r="276" customFormat="false" ht="16.5" hidden="false" customHeight="false" outlineLevel="0" collapsed="false">
      <c r="A276" s="107" t="n">
        <v>273</v>
      </c>
      <c r="B276" s="18" t="n">
        <v>38259</v>
      </c>
      <c r="C276" s="98"/>
      <c r="D276" s="99"/>
      <c r="E276" s="99"/>
      <c r="F276" s="108"/>
      <c r="G276" s="99"/>
      <c r="H276" s="22"/>
      <c r="I276" s="83"/>
      <c r="J276" s="83"/>
      <c r="K276" s="83"/>
      <c r="L276" s="99"/>
      <c r="M276" s="109"/>
    </row>
    <row r="277" customFormat="false" ht="16.5" hidden="false" customHeight="false" outlineLevel="0" collapsed="false">
      <c r="A277" s="107" t="n">
        <v>274</v>
      </c>
      <c r="B277" s="18" t="n">
        <v>38260</v>
      </c>
      <c r="C277" s="98"/>
      <c r="D277" s="99"/>
      <c r="E277" s="99"/>
      <c r="F277" s="108"/>
      <c r="G277" s="99"/>
      <c r="H277" s="22"/>
      <c r="I277" s="83"/>
      <c r="J277" s="83"/>
      <c r="K277" s="83"/>
      <c r="L277" s="99"/>
      <c r="M277" s="109"/>
    </row>
    <row r="278" customFormat="false" ht="16.5" hidden="false" customHeight="false" outlineLevel="0" collapsed="false">
      <c r="A278" s="107" t="n">
        <v>275</v>
      </c>
      <c r="B278" s="18" t="n">
        <v>38261</v>
      </c>
      <c r="C278" s="98"/>
      <c r="D278" s="99"/>
      <c r="E278" s="99"/>
      <c r="F278" s="108"/>
      <c r="G278" s="99"/>
      <c r="H278" s="22"/>
      <c r="I278" s="83"/>
      <c r="J278" s="83"/>
      <c r="K278" s="83"/>
      <c r="L278" s="99"/>
      <c r="M278" s="109"/>
    </row>
    <row r="279" customFormat="false" ht="16.5" hidden="false" customHeight="false" outlineLevel="0" collapsed="false">
      <c r="A279" s="107" t="n">
        <v>276</v>
      </c>
      <c r="B279" s="18" t="n">
        <v>38262</v>
      </c>
      <c r="C279" s="98"/>
      <c r="D279" s="99"/>
      <c r="E279" s="99"/>
      <c r="F279" s="108"/>
      <c r="G279" s="99"/>
      <c r="H279" s="22"/>
      <c r="I279" s="83"/>
      <c r="J279" s="83"/>
      <c r="K279" s="83"/>
      <c r="L279" s="99"/>
      <c r="M279" s="109"/>
    </row>
    <row r="280" customFormat="false" ht="16.5" hidden="false" customHeight="false" outlineLevel="0" collapsed="false">
      <c r="A280" s="107" t="n">
        <v>277</v>
      </c>
      <c r="B280" s="18" t="n">
        <v>38263</v>
      </c>
      <c r="C280" s="98"/>
      <c r="D280" s="99"/>
      <c r="E280" s="99"/>
      <c r="F280" s="108"/>
      <c r="G280" s="99"/>
      <c r="H280" s="22"/>
      <c r="I280" s="83"/>
      <c r="J280" s="83"/>
      <c r="K280" s="83"/>
      <c r="L280" s="99"/>
      <c r="M280" s="109"/>
    </row>
    <row r="281" customFormat="false" ht="16.5" hidden="false" customHeight="false" outlineLevel="0" collapsed="false">
      <c r="A281" s="107" t="n">
        <v>278</v>
      </c>
      <c r="B281" s="18" t="n">
        <v>38264</v>
      </c>
      <c r="C281" s="98"/>
      <c r="D281" s="99"/>
      <c r="E281" s="99"/>
      <c r="F281" s="108"/>
      <c r="G281" s="99"/>
      <c r="H281" s="22"/>
      <c r="I281" s="22"/>
      <c r="J281" s="22"/>
      <c r="K281" s="22"/>
      <c r="L281" s="99"/>
      <c r="M281" s="110"/>
    </row>
    <row r="282" customFormat="false" ht="16.5" hidden="false" customHeight="false" outlineLevel="0" collapsed="false">
      <c r="A282" s="107" t="n">
        <v>279</v>
      </c>
      <c r="B282" s="18" t="n">
        <v>38265</v>
      </c>
      <c r="C282" s="98"/>
      <c r="D282" s="99"/>
      <c r="E282" s="99"/>
      <c r="F282" s="108"/>
      <c r="G282" s="99"/>
      <c r="H282" s="22"/>
      <c r="I282" s="22"/>
      <c r="J282" s="22"/>
      <c r="K282" s="22"/>
      <c r="L282" s="99"/>
      <c r="M282" s="110"/>
    </row>
    <row r="283" customFormat="false" ht="16.5" hidden="false" customHeight="false" outlineLevel="0" collapsed="false">
      <c r="A283" s="107" t="n">
        <v>280</v>
      </c>
      <c r="B283" s="18" t="n">
        <v>38266</v>
      </c>
      <c r="C283" s="98"/>
      <c r="D283" s="99"/>
      <c r="E283" s="99"/>
      <c r="F283" s="108"/>
      <c r="G283" s="99"/>
      <c r="H283" s="22"/>
      <c r="I283" s="22"/>
      <c r="J283" s="22"/>
      <c r="K283" s="22"/>
      <c r="L283" s="99"/>
      <c r="M283" s="110"/>
    </row>
    <row r="284" customFormat="false" ht="16.5" hidden="false" customHeight="false" outlineLevel="0" collapsed="false">
      <c r="A284" s="107" t="n">
        <v>281</v>
      </c>
      <c r="B284" s="18" t="n">
        <v>38267</v>
      </c>
      <c r="C284" s="98"/>
      <c r="D284" s="99"/>
      <c r="E284" s="99"/>
      <c r="F284" s="108"/>
      <c r="G284" s="99"/>
      <c r="H284" s="22"/>
      <c r="I284" s="22"/>
      <c r="J284" s="22"/>
      <c r="K284" s="22"/>
      <c r="L284" s="99"/>
      <c r="M284" s="110"/>
    </row>
    <row r="285" customFormat="false" ht="16.5" hidden="false" customHeight="false" outlineLevel="0" collapsed="false">
      <c r="A285" s="107" t="n">
        <v>282</v>
      </c>
      <c r="B285" s="18" t="n">
        <v>38268</v>
      </c>
      <c r="C285" s="98"/>
      <c r="D285" s="99"/>
      <c r="E285" s="99"/>
      <c r="F285" s="108"/>
      <c r="G285" s="99"/>
      <c r="H285" s="22"/>
      <c r="I285" s="22"/>
      <c r="J285" s="22"/>
      <c r="K285" s="22"/>
      <c r="L285" s="99"/>
      <c r="M285" s="110"/>
    </row>
    <row r="286" customFormat="false" ht="16.5" hidden="false" customHeight="false" outlineLevel="0" collapsed="false">
      <c r="A286" s="111" t="n">
        <v>283</v>
      </c>
      <c r="B286" s="112" t="n">
        <v>38269</v>
      </c>
      <c r="C286" s="98"/>
      <c r="D286" s="99"/>
      <c r="E286" s="99"/>
      <c r="F286" s="108"/>
      <c r="G286" s="99"/>
      <c r="H286" s="22"/>
      <c r="I286" s="110"/>
      <c r="J286" s="110"/>
      <c r="K286" s="110"/>
      <c r="L286" s="99"/>
      <c r="M286" s="110"/>
    </row>
    <row r="287" customFormat="false" ht="16.5" hidden="false" customHeight="false" outlineLevel="0" collapsed="false">
      <c r="A287" s="111" t="n">
        <v>284</v>
      </c>
      <c r="B287" s="112" t="n">
        <v>38270</v>
      </c>
      <c r="C287" s="98"/>
      <c r="D287" s="99"/>
      <c r="E287" s="99"/>
      <c r="F287" s="108"/>
      <c r="G287" s="99"/>
      <c r="H287" s="22"/>
      <c r="I287" s="110"/>
      <c r="J287" s="110"/>
      <c r="K287" s="110"/>
      <c r="L287" s="99"/>
      <c r="M287" s="110"/>
    </row>
    <row r="288" customFormat="false" ht="16.5" hidden="false" customHeight="false" outlineLevel="0" collapsed="false">
      <c r="A288" s="111" t="n">
        <v>285</v>
      </c>
      <c r="B288" s="112" t="n">
        <v>38271</v>
      </c>
      <c r="C288" s="98"/>
      <c r="D288" s="99"/>
      <c r="E288" s="99"/>
      <c r="F288" s="108"/>
      <c r="G288" s="99"/>
      <c r="H288" s="22"/>
      <c r="I288" s="110"/>
      <c r="J288" s="110"/>
      <c r="K288" s="110"/>
      <c r="L288" s="99"/>
      <c r="M288" s="110"/>
    </row>
    <row r="289" customFormat="false" ht="16.5" hidden="false" customHeight="false" outlineLevel="0" collapsed="false">
      <c r="A289" s="111" t="n">
        <v>286</v>
      </c>
      <c r="B289" s="112" t="n">
        <v>38272</v>
      </c>
      <c r="C289" s="98"/>
      <c r="D289" s="99"/>
      <c r="E289" s="99"/>
      <c r="F289" s="108"/>
      <c r="G289" s="99"/>
      <c r="H289" s="22"/>
      <c r="I289" s="109"/>
      <c r="J289" s="109"/>
      <c r="K289" s="109"/>
      <c r="L289" s="99"/>
      <c r="M289" s="109"/>
    </row>
    <row r="290" customFormat="false" ht="16.5" hidden="false" customHeight="false" outlineLevel="0" collapsed="false">
      <c r="A290" s="111" t="n">
        <v>287</v>
      </c>
      <c r="B290" s="112" t="n">
        <v>38273</v>
      </c>
      <c r="C290" s="98"/>
      <c r="D290" s="99"/>
      <c r="E290" s="99"/>
      <c r="F290" s="108"/>
      <c r="G290" s="99"/>
      <c r="H290" s="22"/>
      <c r="I290" s="109"/>
      <c r="J290" s="109"/>
      <c r="K290" s="109"/>
      <c r="L290" s="99"/>
      <c r="M290" s="109"/>
    </row>
    <row r="291" customFormat="false" ht="16.5" hidden="false" customHeight="false" outlineLevel="0" collapsed="false">
      <c r="A291" s="111" t="n">
        <v>288</v>
      </c>
      <c r="B291" s="112" t="n">
        <v>38274</v>
      </c>
      <c r="C291" s="98"/>
      <c r="D291" s="99"/>
      <c r="E291" s="99"/>
      <c r="F291" s="108"/>
      <c r="G291" s="99"/>
      <c r="H291" s="22"/>
      <c r="I291" s="109"/>
      <c r="J291" s="109"/>
      <c r="K291" s="109"/>
      <c r="L291" s="99"/>
      <c r="M291" s="109"/>
    </row>
    <row r="292" customFormat="false" ht="16.5" hidden="false" customHeight="false" outlineLevel="0" collapsed="false">
      <c r="A292" s="111" t="n">
        <v>289</v>
      </c>
      <c r="B292" s="112" t="n">
        <v>38275</v>
      </c>
      <c r="C292" s="98"/>
      <c r="D292" s="99"/>
      <c r="E292" s="99"/>
      <c r="F292" s="108"/>
      <c r="G292" s="99"/>
      <c r="H292" s="22"/>
      <c r="I292" s="109"/>
      <c r="J292" s="109"/>
      <c r="K292" s="109"/>
      <c r="L292" s="99"/>
      <c r="M292" s="109"/>
    </row>
    <row r="293" customFormat="false" ht="16.5" hidden="false" customHeight="false" outlineLevel="0" collapsed="false">
      <c r="A293" s="111" t="n">
        <v>290</v>
      </c>
      <c r="B293" s="112" t="n">
        <v>38276</v>
      </c>
      <c r="C293" s="98"/>
      <c r="D293" s="99"/>
      <c r="E293" s="99"/>
      <c r="F293" s="108"/>
      <c r="G293" s="99"/>
      <c r="H293" s="22"/>
      <c r="I293" s="110"/>
      <c r="J293" s="110"/>
      <c r="K293" s="110"/>
      <c r="L293" s="99"/>
      <c r="M293" s="110"/>
    </row>
    <row r="294" s="67" customFormat="true" ht="16.5" hidden="false" customHeight="false" outlineLevel="0" collapsed="false">
      <c r="A294" s="111" t="n">
        <v>291</v>
      </c>
      <c r="B294" s="113" t="n">
        <v>38277</v>
      </c>
      <c r="C294" s="98"/>
      <c r="D294" s="99"/>
      <c r="E294" s="99"/>
      <c r="F294" s="108"/>
      <c r="G294" s="99"/>
      <c r="H294" s="22"/>
      <c r="I294" s="110"/>
      <c r="J294" s="110"/>
      <c r="K294" s="110"/>
      <c r="L294" s="99"/>
      <c r="M294" s="110"/>
    </row>
    <row r="295" s="67" customFormat="true" ht="16.5" hidden="false" customHeight="false" outlineLevel="0" collapsed="false">
      <c r="A295" s="111" t="n">
        <v>292</v>
      </c>
      <c r="B295" s="113" t="n">
        <v>38278</v>
      </c>
      <c r="C295" s="98"/>
      <c r="D295" s="99"/>
      <c r="E295" s="99"/>
      <c r="F295" s="108"/>
      <c r="G295" s="99"/>
      <c r="H295" s="22"/>
      <c r="I295" s="110"/>
      <c r="J295" s="110"/>
      <c r="K295" s="110"/>
      <c r="L295" s="99"/>
      <c r="M295" s="110"/>
    </row>
    <row r="296" s="67" customFormat="true" ht="16.5" hidden="false" customHeight="false" outlineLevel="0" collapsed="false">
      <c r="A296" s="111" t="n">
        <v>293</v>
      </c>
      <c r="B296" s="113" t="n">
        <v>38279</v>
      </c>
      <c r="C296" s="98"/>
      <c r="D296" s="99"/>
      <c r="E296" s="99"/>
      <c r="F296" s="108"/>
      <c r="G296" s="99"/>
      <c r="H296" s="22"/>
      <c r="I296" s="110"/>
      <c r="J296" s="110"/>
      <c r="K296" s="110"/>
      <c r="L296" s="99"/>
      <c r="M296" s="110"/>
    </row>
    <row r="297" s="67" customFormat="true" ht="16.5" hidden="false" customHeight="false" outlineLevel="0" collapsed="false">
      <c r="A297" s="111" t="n">
        <v>294</v>
      </c>
      <c r="B297" s="113" t="n">
        <v>38280</v>
      </c>
      <c r="C297" s="98"/>
      <c r="D297" s="99"/>
      <c r="E297" s="99"/>
      <c r="F297" s="108"/>
      <c r="G297" s="99"/>
      <c r="H297" s="22"/>
      <c r="I297" s="110"/>
      <c r="J297" s="110"/>
      <c r="K297" s="110"/>
      <c r="L297" s="99"/>
      <c r="M297" s="110"/>
    </row>
    <row r="298" s="67" customFormat="true" ht="16.5" hidden="false" customHeight="false" outlineLevel="0" collapsed="false">
      <c r="A298" s="111" t="n">
        <v>295</v>
      </c>
      <c r="B298" s="113" t="n">
        <v>38281</v>
      </c>
      <c r="C298" s="98"/>
      <c r="D298" s="99"/>
      <c r="E298" s="99"/>
      <c r="F298" s="108"/>
      <c r="G298" s="99"/>
      <c r="H298" s="22"/>
      <c r="I298" s="110"/>
      <c r="J298" s="110"/>
      <c r="K298" s="110"/>
      <c r="L298" s="99"/>
      <c r="M298" s="110"/>
    </row>
    <row r="299" s="67" customFormat="true" ht="16.5" hidden="false" customHeight="false" outlineLevel="0" collapsed="false">
      <c r="A299" s="111" t="n">
        <v>296</v>
      </c>
      <c r="B299" s="113" t="n">
        <v>38282</v>
      </c>
      <c r="C299" s="98"/>
      <c r="D299" s="99"/>
      <c r="E299" s="99"/>
      <c r="F299" s="108"/>
      <c r="G299" s="99"/>
      <c r="H299" s="22"/>
      <c r="I299" s="110"/>
      <c r="J299" s="110"/>
      <c r="K299" s="110"/>
      <c r="L299" s="99"/>
      <c r="M299" s="110"/>
    </row>
    <row r="300" s="67" customFormat="true" ht="16.5" hidden="false" customHeight="false" outlineLevel="0" collapsed="false">
      <c r="A300" s="111" t="n">
        <v>297</v>
      </c>
      <c r="B300" s="113" t="n">
        <v>38283</v>
      </c>
      <c r="C300" s="98"/>
      <c r="D300" s="99"/>
      <c r="E300" s="99"/>
      <c r="F300" s="108"/>
      <c r="G300" s="99"/>
      <c r="H300" s="22"/>
      <c r="I300" s="110"/>
      <c r="J300" s="110"/>
      <c r="K300" s="110"/>
      <c r="L300" s="99"/>
      <c r="M300" s="110"/>
    </row>
    <row r="301" s="67" customFormat="true" ht="16.5" hidden="false" customHeight="false" outlineLevel="0" collapsed="false">
      <c r="A301" s="111" t="n">
        <v>298</v>
      </c>
      <c r="B301" s="113" t="n">
        <v>38284</v>
      </c>
      <c r="C301" s="98"/>
      <c r="D301" s="99"/>
      <c r="E301" s="99"/>
      <c r="F301" s="108"/>
      <c r="G301" s="99"/>
      <c r="H301" s="22"/>
      <c r="I301" s="110"/>
      <c r="J301" s="110"/>
      <c r="K301" s="110"/>
      <c r="L301" s="99"/>
      <c r="M301" s="110"/>
    </row>
    <row r="302" s="67" customFormat="true" ht="16.5" hidden="false" customHeight="false" outlineLevel="0" collapsed="false">
      <c r="A302" s="111" t="n">
        <v>299</v>
      </c>
      <c r="B302" s="113" t="n">
        <v>38285</v>
      </c>
      <c r="C302" s="98"/>
      <c r="D302" s="99"/>
      <c r="E302" s="99"/>
      <c r="F302" s="108"/>
      <c r="G302" s="99"/>
      <c r="H302" s="22"/>
      <c r="I302" s="110"/>
      <c r="J302" s="110"/>
      <c r="K302" s="110"/>
      <c r="L302" s="99"/>
      <c r="M302" s="110"/>
    </row>
    <row r="303" s="67" customFormat="true" ht="16.5" hidden="false" customHeight="false" outlineLevel="0" collapsed="false">
      <c r="A303" s="111" t="n">
        <v>300</v>
      </c>
      <c r="B303" s="113" t="n">
        <v>38286</v>
      </c>
      <c r="C303" s="98"/>
      <c r="D303" s="99"/>
      <c r="E303" s="99"/>
      <c r="F303" s="108"/>
      <c r="G303" s="99"/>
      <c r="H303" s="22"/>
      <c r="I303" s="110"/>
      <c r="J303" s="110"/>
      <c r="K303" s="110"/>
      <c r="L303" s="99"/>
      <c r="M303" s="110"/>
    </row>
    <row r="304" s="67" customFormat="true" ht="16.5" hidden="false" customHeight="false" outlineLevel="0" collapsed="false">
      <c r="A304" s="111" t="n">
        <v>301</v>
      </c>
      <c r="B304" s="113" t="n">
        <v>38287</v>
      </c>
      <c r="C304" s="98"/>
      <c r="D304" s="99"/>
      <c r="E304" s="99"/>
      <c r="F304" s="108"/>
      <c r="G304" s="99"/>
      <c r="H304" s="22"/>
      <c r="I304" s="110"/>
      <c r="J304" s="110"/>
      <c r="K304" s="110"/>
      <c r="L304" s="99"/>
      <c r="M304" s="110"/>
    </row>
    <row r="305" s="67" customFormat="true" ht="16.5" hidden="false" customHeight="false" outlineLevel="0" collapsed="false">
      <c r="A305" s="111" t="n">
        <v>302</v>
      </c>
      <c r="B305" s="113" t="n">
        <v>38288</v>
      </c>
      <c r="C305" s="98"/>
      <c r="D305" s="99"/>
      <c r="E305" s="99"/>
      <c r="F305" s="108"/>
      <c r="G305" s="99"/>
      <c r="H305" s="22"/>
      <c r="I305" s="109"/>
      <c r="J305" s="109"/>
      <c r="K305" s="109"/>
      <c r="L305" s="99"/>
      <c r="M305" s="109"/>
    </row>
    <row r="306" s="67" customFormat="true" ht="16.5" hidden="false" customHeight="false" outlineLevel="0" collapsed="false">
      <c r="A306" s="111" t="n">
        <v>303</v>
      </c>
      <c r="B306" s="113" t="n">
        <v>38289</v>
      </c>
      <c r="C306" s="98"/>
      <c r="D306" s="99"/>
      <c r="E306" s="99"/>
      <c r="F306" s="108"/>
      <c r="G306" s="99"/>
      <c r="H306" s="22"/>
      <c r="I306" s="109"/>
      <c r="J306" s="109"/>
      <c r="K306" s="109"/>
      <c r="L306" s="99"/>
      <c r="M306" s="109"/>
    </row>
    <row r="307" s="67" customFormat="true" ht="16.5" hidden="false" customHeight="false" outlineLevel="0" collapsed="false">
      <c r="A307" s="111" t="n">
        <v>304</v>
      </c>
      <c r="B307" s="113" t="n">
        <v>38290</v>
      </c>
      <c r="C307" s="98"/>
      <c r="D307" s="99"/>
      <c r="E307" s="99"/>
      <c r="F307" s="108"/>
      <c r="G307" s="99"/>
      <c r="H307" s="22"/>
      <c r="I307" s="109"/>
      <c r="J307" s="109"/>
      <c r="K307" s="109"/>
      <c r="L307" s="99"/>
      <c r="M307" s="109"/>
    </row>
    <row r="308" customFormat="false" ht="16.5" hidden="false" customHeight="false" outlineLevel="0" collapsed="false">
      <c r="A308" s="111" t="n">
        <v>305</v>
      </c>
      <c r="B308" s="112" t="n">
        <v>38291</v>
      </c>
      <c r="C308" s="98"/>
      <c r="D308" s="99"/>
      <c r="E308" s="99"/>
      <c r="F308" s="108"/>
      <c r="G308" s="99"/>
      <c r="H308" s="22"/>
      <c r="I308" s="109"/>
      <c r="J308" s="109"/>
      <c r="K308" s="109"/>
      <c r="L308" s="99"/>
      <c r="M308" s="109"/>
    </row>
    <row r="309" customFormat="false" ht="16.5" hidden="false" customHeight="false" outlineLevel="0" collapsed="false">
      <c r="A309" s="111" t="n">
        <v>306</v>
      </c>
      <c r="B309" s="112" t="n">
        <v>38292</v>
      </c>
      <c r="C309" s="114"/>
      <c r="D309" s="69"/>
      <c r="E309" s="69"/>
      <c r="F309" s="108"/>
      <c r="G309" s="69"/>
      <c r="H309" s="22"/>
      <c r="I309" s="109"/>
      <c r="J309" s="109"/>
      <c r="K309" s="109"/>
      <c r="L309" s="69"/>
      <c r="M309" s="109"/>
    </row>
    <row r="310" customFormat="false" ht="16.5" hidden="false" customHeight="false" outlineLevel="0" collapsed="false">
      <c r="A310" s="111" t="n">
        <v>307</v>
      </c>
      <c r="B310" s="112" t="n">
        <v>38293</v>
      </c>
      <c r="C310" s="114"/>
      <c r="D310" s="69"/>
      <c r="E310" s="69"/>
      <c r="F310" s="108"/>
      <c r="G310" s="69"/>
      <c r="H310" s="22"/>
      <c r="I310" s="110"/>
      <c r="J310" s="110"/>
      <c r="K310" s="110"/>
      <c r="L310" s="69"/>
      <c r="M310" s="110"/>
    </row>
    <row r="311" customFormat="false" ht="16.5" hidden="false" customHeight="false" outlineLevel="0" collapsed="false">
      <c r="A311" s="111" t="n">
        <v>308</v>
      </c>
      <c r="B311" s="112" t="n">
        <v>38294</v>
      </c>
      <c r="C311" s="114"/>
      <c r="D311" s="69"/>
      <c r="E311" s="69"/>
      <c r="F311" s="108"/>
      <c r="G311" s="69"/>
      <c r="H311" s="22"/>
      <c r="I311" s="110"/>
      <c r="J311" s="110"/>
      <c r="K311" s="110"/>
      <c r="L311" s="69"/>
      <c r="M311" s="110"/>
    </row>
    <row r="312" customFormat="false" ht="16.5" hidden="false" customHeight="false" outlineLevel="0" collapsed="false">
      <c r="A312" s="111" t="n">
        <v>309</v>
      </c>
      <c r="B312" s="112" t="n">
        <v>38295</v>
      </c>
      <c r="C312" s="114"/>
      <c r="D312" s="69"/>
      <c r="E312" s="69"/>
      <c r="F312" s="108"/>
      <c r="G312" s="69"/>
      <c r="H312" s="22"/>
      <c r="I312" s="110"/>
      <c r="J312" s="110"/>
      <c r="K312" s="110"/>
      <c r="L312" s="69"/>
      <c r="M312" s="110"/>
    </row>
    <row r="313" customFormat="false" ht="16.5" hidden="false" customHeight="false" outlineLevel="0" collapsed="false">
      <c r="A313" s="111" t="n">
        <v>310</v>
      </c>
      <c r="B313" s="112" t="n">
        <v>38296</v>
      </c>
      <c r="C313" s="114"/>
      <c r="D313" s="69"/>
      <c r="E313" s="69"/>
      <c r="F313" s="108"/>
      <c r="G313" s="69"/>
      <c r="H313" s="22"/>
      <c r="I313" s="110"/>
      <c r="J313" s="110"/>
      <c r="K313" s="110"/>
      <c r="L313" s="69"/>
      <c r="M313" s="110"/>
    </row>
    <row r="314" customFormat="false" ht="16.5" hidden="false" customHeight="false" outlineLevel="0" collapsed="false">
      <c r="A314" s="111" t="n">
        <v>311</v>
      </c>
      <c r="B314" s="112" t="n">
        <v>38297</v>
      </c>
      <c r="C314" s="114"/>
      <c r="D314" s="69"/>
      <c r="E314" s="69"/>
      <c r="F314" s="108"/>
      <c r="G314" s="69"/>
      <c r="H314" s="22"/>
      <c r="I314" s="110"/>
      <c r="J314" s="110"/>
      <c r="K314" s="110"/>
      <c r="L314" s="69"/>
      <c r="M314" s="110"/>
    </row>
    <row r="315" customFormat="false" ht="16.5" hidden="false" customHeight="false" outlineLevel="0" collapsed="false">
      <c r="A315" s="111" t="n">
        <v>312</v>
      </c>
      <c r="B315" s="112" t="n">
        <v>38298</v>
      </c>
      <c r="C315" s="114"/>
      <c r="D315" s="69"/>
      <c r="E315" s="69"/>
      <c r="F315" s="108"/>
      <c r="G315" s="69"/>
      <c r="H315" s="22"/>
      <c r="I315" s="110"/>
      <c r="J315" s="110"/>
      <c r="K315" s="110"/>
      <c r="L315" s="69"/>
      <c r="M315" s="110"/>
    </row>
    <row r="316" customFormat="false" ht="16.5" hidden="false" customHeight="false" outlineLevel="0" collapsed="false">
      <c r="A316" s="111" t="n">
        <v>313</v>
      </c>
      <c r="B316" s="112" t="n">
        <v>38299</v>
      </c>
      <c r="C316" s="114"/>
      <c r="D316" s="69"/>
      <c r="E316" s="69"/>
      <c r="F316" s="108"/>
      <c r="G316" s="69"/>
      <c r="H316" s="22"/>
      <c r="I316" s="110"/>
      <c r="J316" s="110"/>
      <c r="K316" s="110"/>
      <c r="L316" s="69"/>
      <c r="M316" s="110"/>
    </row>
    <row r="317" customFormat="false" ht="16.5" hidden="false" customHeight="false" outlineLevel="0" collapsed="false">
      <c r="A317" s="111" t="n">
        <v>314</v>
      </c>
      <c r="B317" s="112" t="n">
        <v>38300</v>
      </c>
      <c r="C317" s="114"/>
      <c r="D317" s="69"/>
      <c r="E317" s="69"/>
      <c r="F317" s="108"/>
      <c r="G317" s="69"/>
      <c r="H317" s="22"/>
      <c r="I317" s="109"/>
      <c r="J317" s="109"/>
      <c r="K317" s="109"/>
      <c r="L317" s="69"/>
      <c r="M317" s="109"/>
    </row>
    <row r="318" customFormat="false" ht="16.5" hidden="false" customHeight="false" outlineLevel="0" collapsed="false">
      <c r="A318" s="111" t="n">
        <v>315</v>
      </c>
      <c r="B318" s="112" t="n">
        <v>38301</v>
      </c>
      <c r="C318" s="114"/>
      <c r="D318" s="69"/>
      <c r="E318" s="69"/>
      <c r="F318" s="108"/>
      <c r="G318" s="69"/>
      <c r="H318" s="22"/>
      <c r="I318" s="109"/>
      <c r="J318" s="109"/>
      <c r="K318" s="109"/>
      <c r="L318" s="69"/>
      <c r="M318" s="109"/>
    </row>
    <row r="319" customFormat="false" ht="16.5" hidden="false" customHeight="false" outlineLevel="0" collapsed="false">
      <c r="A319" s="111" t="n">
        <v>316</v>
      </c>
      <c r="B319" s="112" t="n">
        <v>38302</v>
      </c>
      <c r="C319" s="114"/>
      <c r="D319" s="69"/>
      <c r="E319" s="69"/>
      <c r="F319" s="108"/>
      <c r="G319" s="69"/>
      <c r="H319" s="22"/>
      <c r="I319" s="99"/>
      <c r="J319" s="99"/>
      <c r="K319" s="99"/>
      <c r="L319" s="69"/>
      <c r="M319" s="99"/>
    </row>
    <row r="320" customFormat="false" ht="16.5" hidden="false" customHeight="false" outlineLevel="0" collapsed="false">
      <c r="A320" s="111" t="n">
        <v>317</v>
      </c>
      <c r="B320" s="112" t="n">
        <v>38303</v>
      </c>
      <c r="C320" s="114"/>
      <c r="D320" s="69"/>
      <c r="E320" s="69"/>
      <c r="F320" s="108"/>
      <c r="G320" s="69"/>
      <c r="H320" s="22"/>
      <c r="I320" s="99"/>
      <c r="J320" s="99"/>
      <c r="K320" s="99"/>
      <c r="L320" s="69"/>
      <c r="M320" s="99"/>
    </row>
    <row r="321" customFormat="false" ht="16.5" hidden="false" customHeight="false" outlineLevel="0" collapsed="false">
      <c r="A321" s="111" t="n">
        <v>318</v>
      </c>
      <c r="B321" s="112" t="n">
        <v>38304</v>
      </c>
      <c r="C321" s="114"/>
      <c r="D321" s="69"/>
      <c r="E321" s="69"/>
      <c r="F321" s="108"/>
      <c r="G321" s="69"/>
      <c r="H321" s="22"/>
      <c r="I321" s="99"/>
      <c r="J321" s="99"/>
      <c r="K321" s="99"/>
      <c r="L321" s="69"/>
      <c r="M321" s="99"/>
    </row>
    <row r="322" customFormat="false" ht="16.5" hidden="false" customHeight="false" outlineLevel="0" collapsed="false">
      <c r="A322" s="111" t="n">
        <v>319</v>
      </c>
      <c r="B322" s="112" t="n">
        <v>38305</v>
      </c>
      <c r="C322" s="114"/>
      <c r="D322" s="69"/>
      <c r="E322" s="69"/>
      <c r="F322" s="108"/>
      <c r="G322" s="69"/>
      <c r="H322" s="22"/>
      <c r="I322" s="99"/>
      <c r="J322" s="99"/>
      <c r="K322" s="99"/>
      <c r="L322" s="69"/>
      <c r="M322" s="99"/>
    </row>
    <row r="323" customFormat="false" ht="16.5" hidden="false" customHeight="false" outlineLevel="0" collapsed="false">
      <c r="A323" s="111" t="n">
        <v>320</v>
      </c>
      <c r="B323" s="112" t="n">
        <v>38306</v>
      </c>
      <c r="C323" s="114"/>
      <c r="D323" s="69"/>
      <c r="E323" s="69"/>
      <c r="F323" s="108"/>
      <c r="G323" s="69"/>
      <c r="H323" s="22"/>
      <c r="I323" s="99"/>
      <c r="J323" s="99"/>
      <c r="K323" s="99"/>
      <c r="L323" s="69"/>
      <c r="M323" s="99"/>
    </row>
    <row r="324" customFormat="false" ht="16.5" hidden="false" customHeight="false" outlineLevel="0" collapsed="false">
      <c r="A324" s="111" t="n">
        <v>321</v>
      </c>
      <c r="B324" s="112" t="n">
        <v>38307</v>
      </c>
      <c r="C324" s="114"/>
      <c r="D324" s="69"/>
      <c r="E324" s="69"/>
      <c r="F324" s="108"/>
      <c r="G324" s="69"/>
      <c r="H324" s="22"/>
      <c r="I324" s="99"/>
      <c r="J324" s="99"/>
      <c r="K324" s="99"/>
      <c r="L324" s="69"/>
      <c r="M324" s="99"/>
    </row>
    <row r="325" customFormat="false" ht="16.5" hidden="false" customHeight="false" outlineLevel="0" collapsed="false">
      <c r="A325" s="111" t="n">
        <v>322</v>
      </c>
      <c r="B325" s="112" t="n">
        <v>38308</v>
      </c>
      <c r="C325" s="114"/>
      <c r="D325" s="69"/>
      <c r="E325" s="69"/>
      <c r="F325" s="108"/>
      <c r="G325" s="69"/>
      <c r="H325" s="22"/>
      <c r="I325" s="99"/>
      <c r="J325" s="99"/>
      <c r="K325" s="99"/>
      <c r="L325" s="69"/>
      <c r="M325" s="99"/>
    </row>
    <row r="326" customFormat="false" ht="16.5" hidden="false" customHeight="false" outlineLevel="0" collapsed="false">
      <c r="A326" s="111" t="n">
        <v>323</v>
      </c>
      <c r="B326" s="112" t="n">
        <v>38309</v>
      </c>
      <c r="C326" s="114"/>
      <c r="D326" s="69"/>
      <c r="E326" s="69"/>
      <c r="F326" s="108"/>
      <c r="G326" s="69"/>
      <c r="H326" s="22"/>
      <c r="I326" s="99"/>
      <c r="J326" s="99"/>
      <c r="K326" s="99"/>
      <c r="L326" s="69"/>
      <c r="M326" s="99"/>
    </row>
    <row r="327" customFormat="false" ht="16.5" hidden="false" customHeight="false" outlineLevel="0" collapsed="false">
      <c r="A327" s="111" t="n">
        <v>324</v>
      </c>
      <c r="B327" s="112" t="n">
        <v>38310</v>
      </c>
      <c r="C327" s="114"/>
      <c r="D327" s="69"/>
      <c r="E327" s="69"/>
      <c r="F327" s="108"/>
      <c r="G327" s="69"/>
      <c r="H327" s="22"/>
      <c r="I327" s="99"/>
      <c r="J327" s="99"/>
      <c r="K327" s="99"/>
      <c r="L327" s="69"/>
      <c r="M327" s="99"/>
    </row>
    <row r="328" customFormat="false" ht="16.5" hidden="false" customHeight="false" outlineLevel="0" collapsed="false">
      <c r="A328" s="111" t="n">
        <v>325</v>
      </c>
      <c r="B328" s="112" t="n">
        <v>38311</v>
      </c>
      <c r="C328" s="114"/>
      <c r="D328" s="69"/>
      <c r="E328" s="69"/>
      <c r="F328" s="108"/>
      <c r="G328" s="69"/>
      <c r="H328" s="22"/>
      <c r="I328" s="99"/>
      <c r="J328" s="99"/>
      <c r="K328" s="99"/>
      <c r="L328" s="69"/>
      <c r="M328" s="99"/>
    </row>
    <row r="329" customFormat="false" ht="16.5" hidden="false" customHeight="false" outlineLevel="0" collapsed="false">
      <c r="A329" s="111" t="n">
        <v>326</v>
      </c>
      <c r="B329" s="112" t="n">
        <v>38312</v>
      </c>
      <c r="C329" s="114"/>
      <c r="D329" s="69"/>
      <c r="E329" s="69"/>
      <c r="F329" s="108"/>
      <c r="G329" s="69"/>
      <c r="H329" s="22"/>
      <c r="I329" s="99"/>
      <c r="J329" s="99"/>
      <c r="K329" s="99"/>
      <c r="L329" s="69"/>
      <c r="M329" s="99"/>
    </row>
    <row r="330" customFormat="false" ht="16.5" hidden="false" customHeight="false" outlineLevel="0" collapsed="false">
      <c r="A330" s="111" t="n">
        <v>327</v>
      </c>
      <c r="B330" s="112" t="n">
        <v>38313</v>
      </c>
      <c r="C330" s="114"/>
      <c r="D330" s="69"/>
      <c r="E330" s="69"/>
      <c r="F330" s="108"/>
      <c r="G330" s="69"/>
      <c r="H330" s="22"/>
      <c r="I330" s="99"/>
      <c r="J330" s="99"/>
      <c r="K330" s="99"/>
      <c r="L330" s="69"/>
      <c r="M330" s="99"/>
    </row>
    <row r="331" customFormat="false" ht="16.5" hidden="false" customHeight="false" outlineLevel="0" collapsed="false">
      <c r="A331" s="111" t="n">
        <v>328</v>
      </c>
      <c r="B331" s="112" t="n">
        <v>38314</v>
      </c>
      <c r="C331" s="114"/>
      <c r="D331" s="69"/>
      <c r="E331" s="69"/>
      <c r="F331" s="108"/>
      <c r="G331" s="69"/>
      <c r="H331" s="22"/>
      <c r="I331" s="99"/>
      <c r="J331" s="99"/>
      <c r="K331" s="99"/>
      <c r="L331" s="69"/>
      <c r="M331" s="99"/>
    </row>
    <row r="332" customFormat="false" ht="16.5" hidden="false" customHeight="false" outlineLevel="0" collapsed="false">
      <c r="A332" s="111" t="n">
        <v>329</v>
      </c>
      <c r="B332" s="115" t="n">
        <v>38315</v>
      </c>
      <c r="C332" s="116"/>
      <c r="D332" s="117"/>
      <c r="E332" s="117"/>
      <c r="F332" s="108"/>
      <c r="G332" s="117"/>
      <c r="H332" s="22"/>
      <c r="I332" s="99"/>
      <c r="J332" s="99"/>
      <c r="K332" s="99"/>
      <c r="L332" s="117"/>
      <c r="M332" s="99"/>
    </row>
    <row r="333" customFormat="false" ht="16.5" hidden="false" customHeight="false" outlineLevel="0" collapsed="false">
      <c r="A333" s="111" t="n">
        <v>330</v>
      </c>
      <c r="B333" s="115" t="n">
        <v>38316</v>
      </c>
      <c r="C333" s="116"/>
      <c r="D333" s="117"/>
      <c r="E333" s="117"/>
      <c r="F333" s="108"/>
      <c r="G333" s="117"/>
      <c r="H333" s="22"/>
      <c r="I333" s="99"/>
      <c r="J333" s="99"/>
      <c r="K333" s="99"/>
      <c r="L333" s="117"/>
      <c r="M333" s="99"/>
    </row>
    <row r="334" customFormat="false" ht="16.5" hidden="false" customHeight="false" outlineLevel="0" collapsed="false">
      <c r="A334" s="118" t="n">
        <v>331</v>
      </c>
      <c r="B334" s="119" t="n">
        <v>38317</v>
      </c>
      <c r="C334" s="116"/>
      <c r="D334" s="117"/>
      <c r="E334" s="117"/>
      <c r="F334" s="108"/>
      <c r="G334" s="117"/>
      <c r="H334" s="22"/>
      <c r="I334" s="99"/>
      <c r="J334" s="99"/>
      <c r="K334" s="99"/>
      <c r="L334" s="117"/>
      <c r="M334" s="99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6"/>
      <c r="D335" s="117"/>
      <c r="E335" s="117"/>
      <c r="F335" s="108"/>
      <c r="G335" s="117"/>
      <c r="H335" s="22"/>
      <c r="I335" s="99"/>
      <c r="J335" s="99"/>
      <c r="K335" s="99"/>
      <c r="L335" s="117"/>
      <c r="M335" s="99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6"/>
      <c r="D336" s="117"/>
      <c r="E336" s="117"/>
      <c r="F336" s="108"/>
      <c r="G336" s="117"/>
      <c r="H336" s="22"/>
      <c r="I336" s="99"/>
      <c r="J336" s="99"/>
      <c r="K336" s="99"/>
      <c r="L336" s="117"/>
      <c r="M336" s="99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6"/>
      <c r="D337" s="117"/>
      <c r="E337" s="117"/>
      <c r="F337" s="108"/>
      <c r="G337" s="117"/>
      <c r="H337" s="22"/>
      <c r="I337" s="99"/>
      <c r="J337" s="99"/>
      <c r="K337" s="99"/>
      <c r="L337" s="117"/>
      <c r="M337" s="99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6"/>
      <c r="D338" s="117"/>
      <c r="E338" s="117"/>
      <c r="F338" s="108"/>
      <c r="G338" s="117"/>
      <c r="H338" s="22"/>
      <c r="I338" s="99"/>
      <c r="J338" s="99"/>
      <c r="K338" s="99"/>
      <c r="L338" s="117"/>
      <c r="M338" s="99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6"/>
      <c r="D339" s="117"/>
      <c r="E339" s="117"/>
      <c r="F339" s="108"/>
      <c r="G339" s="117"/>
      <c r="H339" s="22"/>
      <c r="I339" s="99"/>
      <c r="J339" s="99"/>
      <c r="K339" s="99"/>
      <c r="L339" s="117"/>
      <c r="M339" s="99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114"/>
      <c r="D340" s="69"/>
      <c r="E340" s="69"/>
      <c r="F340" s="108"/>
      <c r="G340" s="69"/>
      <c r="H340" s="22"/>
      <c r="I340" s="99"/>
      <c r="J340" s="99"/>
      <c r="K340" s="99"/>
      <c r="L340" s="69"/>
      <c r="M340" s="99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114"/>
      <c r="D341" s="69"/>
      <c r="E341" s="69"/>
      <c r="F341" s="108"/>
      <c r="G341" s="69"/>
      <c r="H341" s="22"/>
      <c r="I341" s="99"/>
      <c r="J341" s="99"/>
      <c r="K341" s="99"/>
      <c r="L341" s="69"/>
      <c r="M341" s="99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114"/>
      <c r="D342" s="69"/>
      <c r="E342" s="69"/>
      <c r="F342" s="108"/>
      <c r="G342" s="69"/>
      <c r="H342" s="22"/>
      <c r="I342" s="99"/>
      <c r="J342" s="99"/>
      <c r="K342" s="99"/>
      <c r="L342" s="69"/>
      <c r="M342" s="99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114"/>
      <c r="D343" s="69"/>
      <c r="E343" s="69"/>
      <c r="F343" s="108"/>
      <c r="G343" s="69"/>
      <c r="H343" s="22"/>
      <c r="I343" s="99"/>
      <c r="J343" s="99"/>
      <c r="K343" s="99"/>
      <c r="L343" s="69"/>
      <c r="M343" s="99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114"/>
      <c r="D344" s="69"/>
      <c r="E344" s="69"/>
      <c r="F344" s="108"/>
      <c r="G344" s="69"/>
      <c r="H344" s="22"/>
      <c r="I344" s="99"/>
      <c r="J344" s="99"/>
      <c r="K344" s="99"/>
      <c r="L344" s="69"/>
      <c r="M344" s="99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114"/>
      <c r="D345" s="69"/>
      <c r="E345" s="69"/>
      <c r="F345" s="108"/>
      <c r="G345" s="69"/>
      <c r="H345" s="22"/>
      <c r="I345" s="99"/>
      <c r="J345" s="99"/>
      <c r="K345" s="99"/>
      <c r="L345" s="69"/>
      <c r="M345" s="99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114"/>
      <c r="D346" s="69"/>
      <c r="E346" s="69"/>
      <c r="F346" s="108"/>
      <c r="G346" s="69"/>
      <c r="H346" s="22"/>
      <c r="I346" s="99"/>
      <c r="J346" s="99"/>
      <c r="K346" s="99"/>
      <c r="L346" s="69"/>
      <c r="M346" s="99"/>
    </row>
    <row r="347" customFormat="false" ht="16.5" hidden="false" customHeight="false" outlineLevel="0" collapsed="false">
      <c r="A347" s="120" t="n">
        <v>344</v>
      </c>
      <c r="B347" s="115" t="n">
        <v>38330</v>
      </c>
      <c r="C347" s="42"/>
      <c r="D347" s="27"/>
      <c r="E347" s="27"/>
      <c r="F347" s="21"/>
      <c r="G347" s="27"/>
      <c r="H347" s="28"/>
      <c r="I347" s="121"/>
      <c r="J347" s="121"/>
      <c r="K347" s="121"/>
      <c r="L347" s="27"/>
      <c r="M347" s="122"/>
    </row>
    <row r="348" customFormat="false" ht="16.5" hidden="false" customHeight="false" outlineLevel="0" collapsed="false">
      <c r="A348" s="120" t="n">
        <v>345</v>
      </c>
      <c r="B348" s="115" t="n">
        <v>38331</v>
      </c>
      <c r="C348" s="42"/>
      <c r="D348" s="27"/>
      <c r="E348" s="27"/>
      <c r="F348" s="21"/>
      <c r="G348" s="27"/>
      <c r="H348" s="28"/>
      <c r="I348" s="121"/>
      <c r="J348" s="121"/>
      <c r="K348" s="121"/>
      <c r="L348" s="27"/>
      <c r="M348" s="122"/>
    </row>
    <row r="349" customFormat="false" ht="16.5" hidden="false" customHeight="false" outlineLevel="0" collapsed="false">
      <c r="A349" s="120" t="n">
        <v>346</v>
      </c>
      <c r="B349" s="115" t="n">
        <v>38332</v>
      </c>
      <c r="C349" s="42"/>
      <c r="D349" s="27"/>
      <c r="E349" s="27"/>
      <c r="F349" s="21"/>
      <c r="G349" s="27"/>
      <c r="H349" s="28"/>
      <c r="I349" s="121"/>
      <c r="J349" s="121"/>
      <c r="K349" s="121"/>
      <c r="L349" s="27"/>
      <c r="M349" s="123"/>
    </row>
    <row r="350" customFormat="false" ht="16.5" hidden="false" customHeight="false" outlineLevel="0" collapsed="false">
      <c r="A350" s="120" t="n">
        <v>347</v>
      </c>
      <c r="B350" s="115" t="n">
        <v>38333</v>
      </c>
      <c r="C350" s="42"/>
      <c r="D350" s="27"/>
      <c r="E350" s="27"/>
      <c r="F350" s="21"/>
      <c r="G350" s="27"/>
      <c r="H350" s="28"/>
      <c r="I350" s="121"/>
      <c r="J350" s="121"/>
      <c r="K350" s="121"/>
      <c r="L350" s="27"/>
      <c r="M350" s="122"/>
    </row>
    <row r="351" customFormat="false" ht="16.5" hidden="false" customHeight="false" outlineLevel="0" collapsed="false">
      <c r="A351" s="120" t="n">
        <v>348</v>
      </c>
      <c r="B351" s="115" t="n">
        <v>38334</v>
      </c>
      <c r="C351" s="42"/>
      <c r="D351" s="27"/>
      <c r="E351" s="27"/>
      <c r="F351" s="21"/>
      <c r="G351" s="27"/>
      <c r="H351" s="28"/>
      <c r="I351" s="121"/>
      <c r="J351" s="121"/>
      <c r="K351" s="121"/>
      <c r="L351" s="27"/>
      <c r="M351" s="122"/>
    </row>
    <row r="352" customFormat="false" ht="16.5" hidden="false" customHeight="false" outlineLevel="0" collapsed="false">
      <c r="A352" s="120" t="n">
        <v>349</v>
      </c>
      <c r="B352" s="115" t="n">
        <v>38335</v>
      </c>
      <c r="C352" s="124"/>
      <c r="D352" s="125"/>
      <c r="E352" s="125"/>
      <c r="F352" s="105"/>
      <c r="G352" s="125"/>
      <c r="H352" s="126"/>
      <c r="I352" s="127"/>
      <c r="J352" s="127"/>
      <c r="K352" s="127"/>
      <c r="L352" s="125"/>
      <c r="M352" s="128"/>
    </row>
    <row r="353" customFormat="false" ht="16.5" hidden="false" customHeight="false" outlineLevel="0" collapsed="false">
      <c r="A353" s="120" t="n">
        <v>350</v>
      </c>
      <c r="B353" s="115" t="n">
        <v>38336</v>
      </c>
      <c r="C353" s="114"/>
      <c r="D353" s="69"/>
      <c r="E353" s="69"/>
      <c r="F353" s="108"/>
      <c r="G353" s="69"/>
      <c r="H353" s="22"/>
      <c r="I353" s="99"/>
      <c r="J353" s="99"/>
      <c r="K353" s="99"/>
      <c r="L353" s="69"/>
      <c r="M353" s="99"/>
    </row>
    <row r="354" customFormat="false" ht="16.5" hidden="false" customHeight="false" outlineLevel="0" collapsed="false">
      <c r="A354" s="120" t="n">
        <v>351</v>
      </c>
      <c r="B354" s="115" t="n">
        <v>38337</v>
      </c>
      <c r="C354" s="114"/>
      <c r="D354" s="69"/>
      <c r="E354" s="69"/>
      <c r="F354" s="108"/>
      <c r="G354" s="69"/>
      <c r="H354" s="22"/>
      <c r="I354" s="99"/>
      <c r="J354" s="99"/>
      <c r="K354" s="99"/>
      <c r="L354" s="69"/>
      <c r="M354" s="99"/>
      <c r="N354" s="74"/>
      <c r="O354" s="74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114"/>
      <c r="D355" s="69"/>
      <c r="E355" s="69"/>
      <c r="F355" s="108"/>
      <c r="G355" s="69"/>
      <c r="H355" s="22"/>
      <c r="I355" s="99"/>
      <c r="J355" s="99"/>
      <c r="K355" s="99"/>
      <c r="L355" s="69"/>
      <c r="M355" s="99"/>
      <c r="N355" s="74"/>
      <c r="O355" s="74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114"/>
      <c r="D356" s="69"/>
      <c r="E356" s="69"/>
      <c r="F356" s="108"/>
      <c r="G356" s="69"/>
      <c r="H356" s="22"/>
      <c r="I356" s="99"/>
      <c r="J356" s="99"/>
      <c r="K356" s="99"/>
      <c r="L356" s="69"/>
      <c r="M356" s="99"/>
      <c r="N356" s="74"/>
      <c r="O356" s="74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114"/>
      <c r="D357" s="69"/>
      <c r="E357" s="69"/>
      <c r="F357" s="108"/>
      <c r="G357" s="69"/>
      <c r="H357" s="22"/>
      <c r="I357" s="99"/>
      <c r="J357" s="99"/>
      <c r="K357" s="99"/>
      <c r="L357" s="69"/>
      <c r="M357" s="99"/>
      <c r="N357" s="74"/>
      <c r="O357" s="74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114"/>
      <c r="D358" s="69"/>
      <c r="E358" s="69"/>
      <c r="F358" s="108"/>
      <c r="G358" s="69"/>
      <c r="H358" s="22"/>
      <c r="I358" s="99"/>
      <c r="J358" s="99"/>
      <c r="K358" s="99"/>
      <c r="L358" s="69"/>
      <c r="M358" s="99"/>
      <c r="N358" s="74"/>
      <c r="O358" s="74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114"/>
      <c r="D359" s="69"/>
      <c r="E359" s="69"/>
      <c r="F359" s="108"/>
      <c r="G359" s="69"/>
      <c r="H359" s="22"/>
      <c r="I359" s="99"/>
      <c r="J359" s="99"/>
      <c r="K359" s="99"/>
      <c r="L359" s="69"/>
      <c r="M359" s="99"/>
      <c r="N359" s="74"/>
      <c r="O359" s="74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114"/>
      <c r="D360" s="69"/>
      <c r="E360" s="69"/>
      <c r="F360" s="108"/>
      <c r="G360" s="69"/>
      <c r="H360" s="22"/>
      <c r="I360" s="99"/>
      <c r="J360" s="99"/>
      <c r="K360" s="99"/>
      <c r="L360" s="69"/>
      <c r="M360" s="99"/>
      <c r="N360" s="74"/>
      <c r="O360" s="74"/>
    </row>
    <row r="361" customFormat="false" ht="20.25" hidden="false" customHeight="true" outlineLevel="0" collapsed="false">
      <c r="A361" s="120" t="n">
        <v>358</v>
      </c>
      <c r="B361" s="115" t="n">
        <v>38344</v>
      </c>
      <c r="C361" s="114"/>
      <c r="D361" s="69"/>
      <c r="E361" s="69"/>
      <c r="F361" s="108"/>
      <c r="G361" s="69"/>
      <c r="H361" s="22"/>
      <c r="I361" s="99"/>
      <c r="J361" s="99"/>
      <c r="K361" s="99"/>
      <c r="L361" s="69"/>
      <c r="M361" s="99"/>
      <c r="N361" s="74"/>
      <c r="O361" s="74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114"/>
      <c r="D362" s="69"/>
      <c r="E362" s="69"/>
      <c r="F362" s="108"/>
      <c r="G362" s="69"/>
      <c r="H362" s="22"/>
      <c r="I362" s="109"/>
      <c r="J362" s="109"/>
      <c r="K362" s="109"/>
      <c r="L362" s="69"/>
      <c r="M362" s="109"/>
      <c r="N362" s="74"/>
      <c r="O362" s="74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114"/>
      <c r="D363" s="69"/>
      <c r="E363" s="69"/>
      <c r="F363" s="108"/>
      <c r="G363" s="69"/>
      <c r="H363" s="22"/>
      <c r="I363" s="109"/>
      <c r="J363" s="109"/>
      <c r="K363" s="109"/>
      <c r="L363" s="69"/>
      <c r="M363" s="109"/>
      <c r="N363" s="74"/>
      <c r="O363" s="74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114"/>
      <c r="D364" s="69"/>
      <c r="E364" s="69"/>
      <c r="F364" s="108"/>
      <c r="G364" s="69"/>
      <c r="H364" s="22"/>
      <c r="I364" s="109"/>
      <c r="J364" s="109"/>
      <c r="K364" s="109"/>
      <c r="L364" s="69"/>
      <c r="M364" s="109"/>
      <c r="N364" s="74"/>
      <c r="O364" s="74"/>
    </row>
    <row r="365" customFormat="false" ht="16.5" hidden="false" customHeight="false" outlineLevel="0" collapsed="false">
      <c r="A365" s="129" t="n">
        <v>362</v>
      </c>
      <c r="B365" s="130" t="n">
        <v>38348</v>
      </c>
      <c r="C365" s="131"/>
      <c r="D365" s="132"/>
      <c r="E365" s="132"/>
      <c r="F365" s="133"/>
      <c r="G365" s="132"/>
      <c r="H365" s="106"/>
      <c r="I365" s="134"/>
      <c r="J365" s="134"/>
      <c r="K365" s="134"/>
      <c r="L365" s="132"/>
      <c r="M365" s="134"/>
      <c r="N365" s="74"/>
      <c r="O365" s="74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114"/>
      <c r="D366" s="69"/>
      <c r="E366" s="69"/>
      <c r="F366" s="108"/>
      <c r="G366" s="69"/>
      <c r="H366" s="22"/>
      <c r="I366" s="109"/>
      <c r="J366" s="109"/>
      <c r="K366" s="109"/>
      <c r="L366" s="69"/>
      <c r="M366" s="109"/>
    </row>
    <row r="367" s="135" customFormat="true" ht="16.5" hidden="false" customHeight="false" outlineLevel="0" collapsed="false">
      <c r="A367" s="111" t="n">
        <v>364</v>
      </c>
      <c r="B367" s="112" t="n">
        <v>38350</v>
      </c>
      <c r="C367" s="114"/>
      <c r="D367" s="69"/>
      <c r="E367" s="69"/>
      <c r="F367" s="108"/>
      <c r="G367" s="69"/>
      <c r="H367" s="22"/>
      <c r="I367" s="109"/>
      <c r="J367" s="109"/>
      <c r="K367" s="109"/>
      <c r="L367" s="69"/>
      <c r="M367" s="109"/>
    </row>
    <row r="368" s="135" customFormat="true" ht="16.5" hidden="false" customHeight="false" outlineLevel="0" collapsed="false">
      <c r="A368" s="111" t="n">
        <v>365</v>
      </c>
      <c r="B368" s="112" t="n">
        <v>38351</v>
      </c>
      <c r="C368" s="114"/>
      <c r="D368" s="69"/>
      <c r="E368" s="69"/>
      <c r="F368" s="108"/>
      <c r="G368" s="69"/>
      <c r="H368" s="22"/>
      <c r="I368" s="109"/>
      <c r="J368" s="109"/>
      <c r="K368" s="109"/>
      <c r="L368" s="69"/>
      <c r="M368" s="109"/>
    </row>
    <row r="369" s="135" customFormat="true" ht="16.5" hidden="false" customHeight="false" outlineLevel="0" collapsed="false">
      <c r="A369" s="111" t="n">
        <v>366</v>
      </c>
      <c r="B369" s="112" t="n">
        <v>38352</v>
      </c>
      <c r="C369" s="98"/>
      <c r="D369" s="69"/>
      <c r="E369" s="69"/>
      <c r="F369" s="108"/>
      <c r="G369" s="69"/>
      <c r="H369" s="22"/>
      <c r="I369" s="109"/>
      <c r="J369" s="109"/>
      <c r="K369" s="109"/>
      <c r="L369" s="69"/>
      <c r="M369" s="109"/>
    </row>
    <row r="373" customFormat="false" ht="16.5" hidden="false" customHeight="false" outlineLevel="0" collapsed="false">
      <c r="E373" s="136"/>
    </row>
    <row r="374" customFormat="false" ht="16.5" hidden="false" customHeight="false" outlineLevel="0" collapsed="false">
      <c r="E374" s="13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33" activePane="bottomLeft" state="frozen"/>
      <selection pane="topLeft" activeCell="A1" activeCellId="0" sqref="A1"/>
      <selection pane="bottomLeft" activeCell="H145" activeCellId="0" sqref="H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7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8" t="s">
        <v>1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6.5" hidden="false" customHeight="true" outlineLevel="0" collapsed="false">
      <c r="A2" s="139"/>
      <c r="B2" s="140" t="s">
        <v>1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6.25" hidden="false" customHeight="true" outlineLevel="0" collapsed="false">
      <c r="A3" s="9" t="s">
        <v>2</v>
      </c>
      <c r="B3" s="14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1"/>
      <c r="C4" s="11"/>
      <c r="D4" s="13" t="s">
        <v>10</v>
      </c>
      <c r="E4" s="142" t="s">
        <v>11</v>
      </c>
      <c r="F4" s="14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5" t="n">
        <v>30367</v>
      </c>
      <c r="F5" s="14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5" t="n">
        <v>30382</v>
      </c>
      <c r="F6" s="14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5" t="n">
        <v>30397</v>
      </c>
      <c r="F7" s="14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5" t="n">
        <v>30426</v>
      </c>
      <c r="F8" s="14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5" t="n">
        <v>30441</v>
      </c>
      <c r="F9" s="14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5" t="n">
        <v>30456</v>
      </c>
      <c r="F10" s="14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5" t="n">
        <v>30074</v>
      </c>
      <c r="F11" s="14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5" t="n">
        <v>29637</v>
      </c>
      <c r="F12" s="14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5" t="n">
        <v>29203</v>
      </c>
      <c r="F13" s="14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5" t="n">
        <v>29030</v>
      </c>
      <c r="F14" s="14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5" t="n">
        <v>29044</v>
      </c>
      <c r="F15" s="14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5" t="n">
        <v>29073</v>
      </c>
      <c r="F16" s="14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5" t="n">
        <f aca="false">E22/47955</f>
        <v>0.607757272442915</v>
      </c>
      <c r="G22" s="27" t="n">
        <v>14</v>
      </c>
      <c r="H22" s="147" t="n">
        <f aca="false">D22-D21</f>
        <v>0.00999999999999091</v>
      </c>
      <c r="I22" s="14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5" t="n">
        <f aca="false">E23/47955</f>
        <v>0.60804921280367</v>
      </c>
      <c r="G23" s="27" t="n">
        <v>21</v>
      </c>
      <c r="H23" s="147" t="n">
        <f aca="false">D23-D22</f>
        <v>0.0100000000000193</v>
      </c>
      <c r="I23" s="14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5" t="n">
        <f aca="false">E24/47955</f>
        <v>0.608362006047336</v>
      </c>
      <c r="G24" s="27" t="n">
        <v>3.2</v>
      </c>
      <c r="H24" s="147" t="n">
        <f aca="false">D24-D23</f>
        <v>0.00999999999999091</v>
      </c>
      <c r="I24" s="14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5" t="n">
        <f aca="false">E25/47955</f>
        <v>0.599958294234178</v>
      </c>
      <c r="G25" s="27" t="n">
        <v>3.2</v>
      </c>
      <c r="H25" s="147" t="n">
        <f aca="false">D25-D24</f>
        <v>-0.280000000000001</v>
      </c>
      <c r="I25" s="14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5" t="n">
        <f aca="false">E26/47955</f>
        <v>0.590699614221666</v>
      </c>
      <c r="G26" s="27" t="n">
        <v>20.6</v>
      </c>
      <c r="H26" s="147" t="n">
        <f aca="false">D26-D25</f>
        <v>-0.310000000000002</v>
      </c>
      <c r="I26" s="14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5" t="n">
        <f aca="false">E27/47955</f>
        <v>0.581816286101554</v>
      </c>
      <c r="G27" s="27" t="n">
        <v>8.5</v>
      </c>
      <c r="H27" s="147" t="n">
        <f aca="false">D27-D26</f>
        <v>-0.299999999999983</v>
      </c>
      <c r="I27" s="14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5" t="n">
        <f aca="false">E28/47955</f>
        <v>0.572661870503597</v>
      </c>
      <c r="G28" s="27" t="n">
        <v>2.4</v>
      </c>
      <c r="H28" s="147" t="n">
        <f aca="false">D28-D27</f>
        <v>-0.310000000000002</v>
      </c>
      <c r="I28" s="14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5" t="n">
        <f aca="false">E29/47955</f>
        <v>0.56329892607653</v>
      </c>
      <c r="G29" s="27" t="n">
        <v>6.2</v>
      </c>
      <c r="H29" s="147" t="n">
        <f aca="false">D29-D28</f>
        <v>-0.320000000000022</v>
      </c>
      <c r="I29" s="14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5" t="n">
        <f aca="false">E30/47955</f>
        <v>0.553977687415285</v>
      </c>
      <c r="G30" s="27" t="n">
        <v>23</v>
      </c>
      <c r="H30" s="147" t="n">
        <f aca="false">D30-D29</f>
        <v>-0.319999999999993</v>
      </c>
      <c r="I30" s="14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5" t="n">
        <f aca="false">E31/47955</f>
        <v>0.545010947763528</v>
      </c>
      <c r="G31" s="27" t="n">
        <v>5.6</v>
      </c>
      <c r="H31" s="147" t="n">
        <f aca="false">D31-D30</f>
        <v>-0.310000000000002</v>
      </c>
      <c r="I31" s="14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5" t="n">
        <f aca="false">E32/47955</f>
        <v>0.535543738921906</v>
      </c>
      <c r="G32" s="27" t="n">
        <v>5</v>
      </c>
      <c r="H32" s="147" t="n">
        <f aca="false">D32-D31</f>
        <v>-0.329999999999984</v>
      </c>
      <c r="I32" s="14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5" t="n">
        <f aca="false">E33/47955</f>
        <v>0.526118235846106</v>
      </c>
      <c r="G33" s="27" t="n">
        <v>11</v>
      </c>
      <c r="H33" s="14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5" t="n">
        <f aca="false">E34/47955</f>
        <v>0.516796997184861</v>
      </c>
      <c r="G34" s="27" t="n">
        <v>17</v>
      </c>
      <c r="H34" s="14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5" t="n">
        <f aca="false">E35/47955</f>
        <v>0.507225523928683</v>
      </c>
      <c r="G35" s="27" t="n">
        <v>4.6</v>
      </c>
      <c r="H35" s="14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5" t="n">
        <f aca="false">E36/47955</f>
        <v>0.500802835992076</v>
      </c>
      <c r="G36" s="27" t="n">
        <v>14</v>
      </c>
      <c r="H36" s="14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5" t="n">
        <f aca="false">E37/47955</f>
        <v>0.501094776352831</v>
      </c>
      <c r="G37" s="27" t="n">
        <v>53</v>
      </c>
      <c r="H37" s="14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5" t="n">
        <f aca="false">E38/47955</f>
        <v>0.502491919507872</v>
      </c>
      <c r="G38" s="27" t="n">
        <v>27</v>
      </c>
      <c r="H38" s="14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5" t="n">
        <f aca="false">E39/47955</f>
        <v>0.502763006985716</v>
      </c>
      <c r="G39" s="27" t="n">
        <v>9</v>
      </c>
      <c r="H39" s="14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5" t="n">
        <f aca="false">E40/47955</f>
        <v>0.494150766343447</v>
      </c>
      <c r="G40" s="27" t="n">
        <v>21.2</v>
      </c>
      <c r="H40" s="14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5" t="n">
        <f aca="false">E41/47955</f>
        <v>0.485017203628402</v>
      </c>
      <c r="G41" s="27" t="n">
        <v>18.4</v>
      </c>
      <c r="H41" s="14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5" t="n">
        <f aca="false">E42/47955</f>
        <v>0.475716817850068</v>
      </c>
      <c r="G42" s="27" t="n">
        <v>22</v>
      </c>
      <c r="H42" s="14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5" t="n">
        <f aca="false">E43/47955</f>
        <v>0.466478990720467</v>
      </c>
      <c r="G43" s="27" t="n">
        <v>12.6</v>
      </c>
      <c r="H43" s="14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5" t="n">
        <f aca="false">E44/47955</f>
        <v>0.457074340527578</v>
      </c>
      <c r="G44" s="27" t="n">
        <v>11.4</v>
      </c>
      <c r="H44" s="14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5" t="n">
        <f aca="false">E45/47955</f>
        <v>0.448045042227088</v>
      </c>
      <c r="G45" s="27" t="n">
        <v>62.84</v>
      </c>
      <c r="H45" s="14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5" t="n">
        <f aca="false">E46/47955</f>
        <v>0.42904806589511</v>
      </c>
      <c r="G46" s="27" t="n">
        <v>38</v>
      </c>
      <c r="H46" s="14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5" t="n">
        <f aca="false">E47/47955</f>
        <v>0.429590240850798</v>
      </c>
      <c r="G47" s="27" t="n">
        <v>25</v>
      </c>
      <c r="H47" s="14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5" t="n">
        <f aca="false">E48/47955</f>
        <v>0.430111562923574</v>
      </c>
      <c r="G48" s="27" t="n">
        <v>26</v>
      </c>
      <c r="H48" s="14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5" t="n">
        <f aca="false">E49/47955</f>
        <v>0.430653737879262</v>
      </c>
      <c r="G49" s="27" t="n">
        <v>14.6</v>
      </c>
      <c r="H49" s="14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5" t="n">
        <f aca="false">E50/47955</f>
        <v>0.422208320300282</v>
      </c>
      <c r="G50" s="27" t="n">
        <v>22.2</v>
      </c>
      <c r="H50" s="14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5" t="n">
        <f aca="false">E51/47955</f>
        <v>0.412803670107392</v>
      </c>
      <c r="G51" s="27" t="n">
        <v>27.2</v>
      </c>
      <c r="H51" s="14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8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8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49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0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49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0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49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49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49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49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49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2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3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5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s">
        <v>17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s">
        <v>17</v>
      </c>
      <c r="H143" s="29" t="n">
        <f aca="false">D143-D142</f>
        <v>0.359999999999985</v>
      </c>
      <c r="I143" s="33"/>
      <c r="J143" s="33"/>
      <c r="K143" s="33"/>
      <c r="L143" s="27" t="s">
        <v>17</v>
      </c>
      <c r="M143" s="154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155"/>
      <c r="D144" s="155"/>
      <c r="E144" s="156"/>
      <c r="F144" s="79"/>
      <c r="G144" s="155"/>
      <c r="H144" s="157"/>
      <c r="I144" s="77"/>
      <c r="J144" s="77"/>
      <c r="K144" s="77"/>
      <c r="L144" s="155"/>
      <c r="M144" s="70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0"/>
      <c r="D145" s="70"/>
      <c r="E145" s="86"/>
      <c r="F145" s="21"/>
      <c r="G145" s="70"/>
      <c r="H145" s="23"/>
      <c r="I145" s="70"/>
      <c r="J145" s="70"/>
      <c r="K145" s="70"/>
      <c r="L145" s="70"/>
      <c r="M145" s="70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83"/>
      <c r="D146" s="83"/>
      <c r="E146" s="84"/>
      <c r="F146" s="21"/>
      <c r="G146" s="83"/>
      <c r="H146" s="23"/>
      <c r="I146" s="70"/>
      <c r="J146" s="70"/>
      <c r="K146" s="70"/>
      <c r="L146" s="83"/>
      <c r="M146" s="70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70"/>
      <c r="D147" s="70"/>
      <c r="E147" s="86"/>
      <c r="F147" s="21"/>
      <c r="G147" s="70"/>
      <c r="H147" s="23"/>
      <c r="I147" s="70"/>
      <c r="J147" s="70"/>
      <c r="K147" s="70"/>
      <c r="L147" s="70"/>
      <c r="M147" s="70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83"/>
      <c r="D148" s="83"/>
      <c r="E148" s="84"/>
      <c r="F148" s="21"/>
      <c r="G148" s="83"/>
      <c r="H148" s="23"/>
      <c r="I148" s="70"/>
      <c r="J148" s="70"/>
      <c r="K148" s="83"/>
      <c r="L148" s="83"/>
      <c r="M148" s="70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0"/>
      <c r="D149" s="70"/>
      <c r="E149" s="86"/>
      <c r="F149" s="21"/>
      <c r="G149" s="70"/>
      <c r="H149" s="23"/>
      <c r="I149" s="70"/>
      <c r="J149" s="70"/>
      <c r="K149" s="83"/>
      <c r="L149" s="70"/>
      <c r="M149" s="70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83"/>
      <c r="D150" s="83"/>
      <c r="E150" s="84"/>
      <c r="F150" s="21"/>
      <c r="G150" s="83"/>
      <c r="H150" s="23"/>
      <c r="I150" s="70"/>
      <c r="J150" s="70"/>
      <c r="K150" s="83"/>
      <c r="L150" s="83"/>
      <c r="M150" s="70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0"/>
      <c r="D151" s="70"/>
      <c r="E151" s="86"/>
      <c r="F151" s="21"/>
      <c r="G151" s="70"/>
      <c r="H151" s="23"/>
      <c r="I151" s="70"/>
      <c r="J151" s="70"/>
      <c r="K151" s="83"/>
      <c r="L151" s="70"/>
      <c r="M151" s="70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83"/>
      <c r="D152" s="83"/>
      <c r="E152" s="84"/>
      <c r="F152" s="21"/>
      <c r="G152" s="83"/>
      <c r="H152" s="23"/>
      <c r="I152" s="70"/>
      <c r="J152" s="70"/>
      <c r="K152" s="83"/>
      <c r="L152" s="83"/>
      <c r="M152" s="70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0"/>
      <c r="D153" s="70"/>
      <c r="E153" s="86"/>
      <c r="F153" s="21"/>
      <c r="G153" s="70"/>
      <c r="H153" s="23"/>
      <c r="I153" s="70"/>
      <c r="J153" s="70"/>
      <c r="K153" s="83"/>
      <c r="L153" s="70"/>
      <c r="M153" s="70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83"/>
      <c r="D154" s="83"/>
      <c r="E154" s="84"/>
      <c r="F154" s="21"/>
      <c r="G154" s="83"/>
      <c r="H154" s="23"/>
      <c r="I154" s="70"/>
      <c r="J154" s="70"/>
      <c r="K154" s="83"/>
      <c r="L154" s="83"/>
      <c r="M154" s="70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6"/>
      <c r="F155" s="21"/>
      <c r="G155" s="70"/>
      <c r="H155" s="23"/>
      <c r="I155" s="70"/>
      <c r="J155" s="70"/>
      <c r="K155" s="83"/>
      <c r="L155" s="70"/>
      <c r="M155" s="70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6"/>
      <c r="F156" s="21"/>
      <c r="G156" s="70"/>
      <c r="H156" s="23"/>
      <c r="I156" s="70"/>
      <c r="J156" s="70"/>
      <c r="K156" s="83"/>
      <c r="L156" s="70"/>
      <c r="M156" s="7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3"/>
      <c r="D157" s="83"/>
      <c r="E157" s="84"/>
      <c r="F157" s="21"/>
      <c r="G157" s="83"/>
      <c r="H157" s="23"/>
      <c r="I157" s="87"/>
      <c r="J157" s="87"/>
      <c r="K157" s="158"/>
      <c r="L157" s="83"/>
      <c r="M157" s="87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6"/>
      <c r="F158" s="21"/>
      <c r="G158" s="70"/>
      <c r="H158" s="23"/>
      <c r="I158" s="70"/>
      <c r="J158" s="70"/>
      <c r="K158" s="83"/>
      <c r="L158" s="70"/>
      <c r="M158" s="7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3"/>
      <c r="D159" s="83"/>
      <c r="E159" s="84"/>
      <c r="F159" s="21"/>
      <c r="G159" s="83"/>
      <c r="H159" s="23"/>
      <c r="I159" s="70"/>
      <c r="J159" s="70"/>
      <c r="K159" s="83"/>
      <c r="L159" s="83"/>
      <c r="M159" s="7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6"/>
      <c r="F160" s="21"/>
      <c r="G160" s="70"/>
      <c r="H160" s="23"/>
      <c r="I160" s="70"/>
      <c r="J160" s="70"/>
      <c r="K160" s="83"/>
      <c r="L160" s="70"/>
      <c r="M160" s="7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3"/>
      <c r="D161" s="83"/>
      <c r="E161" s="84"/>
      <c r="F161" s="21"/>
      <c r="G161" s="83"/>
      <c r="H161" s="23"/>
      <c r="I161" s="70"/>
      <c r="J161" s="70"/>
      <c r="K161" s="83"/>
      <c r="L161" s="83"/>
      <c r="M161" s="7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6"/>
      <c r="F162" s="21"/>
      <c r="G162" s="70"/>
      <c r="H162" s="23"/>
      <c r="I162" s="72"/>
      <c r="J162" s="72"/>
      <c r="K162" s="22"/>
      <c r="L162" s="70"/>
      <c r="M162" s="72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3"/>
      <c r="D163" s="83"/>
      <c r="E163" s="84"/>
      <c r="F163" s="21"/>
      <c r="G163" s="83"/>
      <c r="H163" s="23"/>
      <c r="I163" s="72"/>
      <c r="J163" s="72"/>
      <c r="K163" s="22"/>
      <c r="L163" s="83"/>
      <c r="M163" s="72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159"/>
      <c r="F164" s="21"/>
      <c r="G164" s="70"/>
      <c r="H164" s="23"/>
      <c r="I164" s="72"/>
      <c r="J164" s="72"/>
      <c r="K164" s="22"/>
      <c r="L164" s="70"/>
      <c r="M164" s="72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3"/>
      <c r="D165" s="83"/>
      <c r="E165" s="84"/>
      <c r="F165" s="21"/>
      <c r="G165" s="83"/>
      <c r="H165" s="23"/>
      <c r="I165" s="72"/>
      <c r="J165" s="72"/>
      <c r="K165" s="22"/>
      <c r="L165" s="83"/>
      <c r="M165" s="72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6"/>
      <c r="F166" s="21"/>
      <c r="G166" s="70"/>
      <c r="H166" s="23"/>
      <c r="I166" s="72"/>
      <c r="J166" s="72"/>
      <c r="K166" s="22"/>
      <c r="L166" s="70"/>
      <c r="M166" s="72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3"/>
      <c r="D167" s="83"/>
      <c r="E167" s="84"/>
      <c r="F167" s="21"/>
      <c r="G167" s="83"/>
      <c r="H167" s="23"/>
      <c r="I167" s="72"/>
      <c r="J167" s="72"/>
      <c r="K167" s="22"/>
      <c r="L167" s="83"/>
      <c r="M167" s="72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6"/>
      <c r="F168" s="21"/>
      <c r="G168" s="70"/>
      <c r="H168" s="23"/>
      <c r="I168" s="72"/>
      <c r="J168" s="72"/>
      <c r="K168" s="22"/>
      <c r="L168" s="70"/>
      <c r="M168" s="72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3"/>
      <c r="D169" s="83"/>
      <c r="E169" s="84"/>
      <c r="F169" s="21"/>
      <c r="G169" s="83"/>
      <c r="H169" s="23"/>
      <c r="I169" s="72"/>
      <c r="J169" s="72"/>
      <c r="K169" s="22"/>
      <c r="L169" s="83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6"/>
      <c r="F170" s="21"/>
      <c r="G170" s="70"/>
      <c r="H170" s="23"/>
      <c r="I170" s="87"/>
      <c r="J170" s="87"/>
      <c r="K170" s="158"/>
      <c r="L170" s="70"/>
      <c r="M170" s="87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3"/>
      <c r="D171" s="83"/>
      <c r="E171" s="84"/>
      <c r="F171" s="21"/>
      <c r="G171" s="83"/>
      <c r="H171" s="23"/>
      <c r="I171" s="70"/>
      <c r="J171" s="70"/>
      <c r="K171" s="83"/>
      <c r="L171" s="83"/>
      <c r="M171" s="7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6"/>
      <c r="F172" s="21"/>
      <c r="G172" s="70"/>
      <c r="H172" s="23"/>
      <c r="I172" s="70"/>
      <c r="J172" s="70"/>
      <c r="K172" s="83"/>
      <c r="L172" s="70"/>
      <c r="M172" s="7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3"/>
      <c r="D173" s="83"/>
      <c r="E173" s="84"/>
      <c r="F173" s="21"/>
      <c r="G173" s="83"/>
      <c r="H173" s="23"/>
      <c r="I173" s="70"/>
      <c r="J173" s="70"/>
      <c r="K173" s="83"/>
      <c r="L173" s="83"/>
      <c r="M173" s="7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21"/>
      <c r="G174" s="70"/>
      <c r="H174" s="23"/>
      <c r="I174" s="70"/>
      <c r="J174" s="70"/>
      <c r="K174" s="83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3"/>
      <c r="D175" s="83"/>
      <c r="E175" s="84"/>
      <c r="F175" s="21"/>
      <c r="G175" s="83"/>
      <c r="H175" s="23"/>
      <c r="I175" s="70"/>
      <c r="J175" s="70"/>
      <c r="K175" s="83"/>
      <c r="L175" s="83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21"/>
      <c r="G176" s="70"/>
      <c r="H176" s="23"/>
      <c r="I176" s="70"/>
      <c r="J176" s="70"/>
      <c r="K176" s="83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3"/>
      <c r="D177" s="83"/>
      <c r="E177" s="84"/>
      <c r="F177" s="21"/>
      <c r="G177" s="83"/>
      <c r="H177" s="23"/>
      <c r="I177" s="70"/>
      <c r="J177" s="70"/>
      <c r="K177" s="83"/>
      <c r="L177" s="83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21"/>
      <c r="G178" s="70"/>
      <c r="H178" s="23"/>
      <c r="I178" s="70"/>
      <c r="J178" s="70"/>
      <c r="K178" s="83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3"/>
      <c r="D179" s="83"/>
      <c r="E179" s="84"/>
      <c r="F179" s="21"/>
      <c r="G179" s="83"/>
      <c r="H179" s="23"/>
      <c r="I179" s="70"/>
      <c r="J179" s="70"/>
      <c r="K179" s="83"/>
      <c r="L179" s="83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21"/>
      <c r="G180" s="70"/>
      <c r="H180" s="23"/>
      <c r="I180" s="70"/>
      <c r="J180" s="70"/>
      <c r="K180" s="83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3"/>
      <c r="D181" s="83"/>
      <c r="E181" s="84"/>
      <c r="F181" s="21"/>
      <c r="G181" s="83"/>
      <c r="H181" s="23"/>
      <c r="I181" s="70"/>
      <c r="J181" s="70"/>
      <c r="K181" s="83"/>
      <c r="L181" s="83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21"/>
      <c r="G182" s="70"/>
      <c r="H182" s="23"/>
      <c r="I182" s="70"/>
      <c r="J182" s="70"/>
      <c r="K182" s="83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3"/>
      <c r="D183" s="83"/>
      <c r="E183" s="84"/>
      <c r="F183" s="21"/>
      <c r="G183" s="83"/>
      <c r="H183" s="23"/>
      <c r="I183" s="70"/>
      <c r="J183" s="70"/>
      <c r="K183" s="83"/>
      <c r="L183" s="83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21"/>
      <c r="G184" s="70"/>
      <c r="H184" s="23"/>
      <c r="I184" s="70"/>
      <c r="J184" s="70"/>
      <c r="K184" s="83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3"/>
      <c r="D185" s="83"/>
      <c r="E185" s="84"/>
      <c r="F185" s="21"/>
      <c r="G185" s="83"/>
      <c r="H185" s="23"/>
      <c r="I185" s="70"/>
      <c r="J185" s="70"/>
      <c r="K185" s="83"/>
      <c r="L185" s="83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60"/>
      <c r="D186" s="160"/>
      <c r="E186" s="161"/>
      <c r="F186" s="21"/>
      <c r="G186" s="160"/>
      <c r="H186" s="23"/>
      <c r="I186" s="70"/>
      <c r="J186" s="70"/>
      <c r="K186" s="83"/>
      <c r="L186" s="160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3"/>
      <c r="D187" s="83"/>
      <c r="E187" s="84"/>
      <c r="F187" s="21"/>
      <c r="G187" s="83"/>
      <c r="H187" s="23"/>
      <c r="I187" s="70"/>
      <c r="J187" s="70"/>
      <c r="K187" s="83"/>
      <c r="L187" s="83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21"/>
      <c r="G188" s="70"/>
      <c r="H188" s="23"/>
      <c r="I188" s="70"/>
      <c r="J188" s="70"/>
      <c r="K188" s="83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3"/>
      <c r="D189" s="83"/>
      <c r="E189" s="84"/>
      <c r="F189" s="21"/>
      <c r="G189" s="83"/>
      <c r="H189" s="23"/>
      <c r="I189" s="70"/>
      <c r="J189" s="70"/>
      <c r="K189" s="83"/>
      <c r="L189" s="83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21"/>
      <c r="G190" s="70"/>
      <c r="H190" s="23"/>
      <c r="I190" s="70"/>
      <c r="J190" s="70"/>
      <c r="K190" s="83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3"/>
      <c r="D191" s="83"/>
      <c r="E191" s="84"/>
      <c r="F191" s="21"/>
      <c r="G191" s="83"/>
      <c r="H191" s="23"/>
      <c r="I191" s="87"/>
      <c r="J191" s="87"/>
      <c r="K191" s="158"/>
      <c r="L191" s="83"/>
      <c r="M191" s="8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21"/>
      <c r="G192" s="70"/>
      <c r="H192" s="23"/>
      <c r="I192" s="70"/>
      <c r="J192" s="70"/>
      <c r="K192" s="83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3"/>
      <c r="D193" s="83"/>
      <c r="E193" s="84"/>
      <c r="F193" s="21"/>
      <c r="G193" s="83"/>
      <c r="H193" s="23"/>
      <c r="I193" s="70"/>
      <c r="J193" s="70"/>
      <c r="K193" s="83"/>
      <c r="L193" s="83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21"/>
      <c r="G194" s="70"/>
      <c r="H194" s="23"/>
      <c r="I194" s="70"/>
      <c r="J194" s="70"/>
      <c r="K194" s="83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3"/>
      <c r="D195" s="83"/>
      <c r="E195" s="84"/>
      <c r="F195" s="21"/>
      <c r="G195" s="83"/>
      <c r="H195" s="23"/>
      <c r="I195" s="70"/>
      <c r="J195" s="70"/>
      <c r="K195" s="83"/>
      <c r="L195" s="83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21"/>
      <c r="G196" s="70"/>
      <c r="H196" s="23"/>
      <c r="I196" s="70"/>
      <c r="J196" s="70"/>
      <c r="K196" s="83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3"/>
      <c r="D197" s="83"/>
      <c r="E197" s="84"/>
      <c r="F197" s="21"/>
      <c r="G197" s="83"/>
      <c r="H197" s="23"/>
      <c r="I197" s="70"/>
      <c r="J197" s="70"/>
      <c r="K197" s="83"/>
      <c r="L197" s="83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21"/>
      <c r="G198" s="70"/>
      <c r="H198" s="23"/>
      <c r="I198" s="70"/>
      <c r="J198" s="70"/>
      <c r="K198" s="83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3"/>
      <c r="D199" s="83"/>
      <c r="E199" s="84"/>
      <c r="F199" s="21"/>
      <c r="G199" s="83"/>
      <c r="H199" s="23"/>
      <c r="I199" s="70"/>
      <c r="J199" s="70"/>
      <c r="K199" s="83"/>
      <c r="L199" s="83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21"/>
      <c r="G200" s="70"/>
      <c r="H200" s="23"/>
      <c r="I200" s="70"/>
      <c r="J200" s="70"/>
      <c r="K200" s="83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3"/>
      <c r="D201" s="83"/>
      <c r="E201" s="84"/>
      <c r="F201" s="21"/>
      <c r="G201" s="83"/>
      <c r="H201" s="23"/>
      <c r="I201" s="70"/>
      <c r="J201" s="70"/>
      <c r="K201" s="83"/>
      <c r="L201" s="83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21"/>
      <c r="G202" s="70"/>
      <c r="H202" s="23"/>
      <c r="I202" s="70"/>
      <c r="J202" s="70"/>
      <c r="K202" s="83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3"/>
      <c r="D203" s="83"/>
      <c r="E203" s="84"/>
      <c r="F203" s="21"/>
      <c r="G203" s="83"/>
      <c r="H203" s="23"/>
      <c r="I203" s="70"/>
      <c r="J203" s="70"/>
      <c r="K203" s="83"/>
      <c r="L203" s="83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21"/>
      <c r="G204" s="70"/>
      <c r="H204" s="23"/>
      <c r="I204" s="70"/>
      <c r="J204" s="70"/>
      <c r="K204" s="83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3"/>
      <c r="D205" s="83"/>
      <c r="E205" s="84"/>
      <c r="F205" s="21"/>
      <c r="G205" s="83"/>
      <c r="H205" s="23"/>
      <c r="I205" s="87"/>
      <c r="J205" s="87"/>
      <c r="K205" s="158"/>
      <c r="L205" s="83"/>
      <c r="M205" s="87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21"/>
      <c r="G206" s="70"/>
      <c r="H206" s="23"/>
      <c r="I206" s="70"/>
      <c r="J206" s="70"/>
      <c r="K206" s="83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3"/>
      <c r="D207" s="83"/>
      <c r="E207" s="84"/>
      <c r="F207" s="21"/>
      <c r="G207" s="83"/>
      <c r="H207" s="23"/>
      <c r="I207" s="70"/>
      <c r="J207" s="70"/>
      <c r="K207" s="83"/>
      <c r="L207" s="83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21"/>
      <c r="G208" s="70"/>
      <c r="H208" s="23"/>
      <c r="I208" s="70"/>
      <c r="J208" s="70"/>
      <c r="K208" s="83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3"/>
      <c r="D209" s="83"/>
      <c r="E209" s="84"/>
      <c r="F209" s="21"/>
      <c r="G209" s="83"/>
      <c r="H209" s="23"/>
      <c r="I209" s="70"/>
      <c r="J209" s="70"/>
      <c r="K209" s="83"/>
      <c r="L209" s="83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21"/>
      <c r="G210" s="70"/>
      <c r="H210" s="23"/>
      <c r="I210" s="70"/>
      <c r="J210" s="70"/>
      <c r="K210" s="83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3"/>
      <c r="D211" s="83"/>
      <c r="E211" s="84"/>
      <c r="F211" s="21"/>
      <c r="G211" s="83"/>
      <c r="H211" s="23"/>
      <c r="I211" s="70"/>
      <c r="J211" s="70"/>
      <c r="K211" s="83"/>
      <c r="L211" s="83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21"/>
      <c r="G212" s="70"/>
      <c r="H212" s="23"/>
      <c r="I212" s="70"/>
      <c r="J212" s="70"/>
      <c r="K212" s="83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3"/>
      <c r="D213" s="83"/>
      <c r="E213" s="84"/>
      <c r="F213" s="21"/>
      <c r="G213" s="83"/>
      <c r="H213" s="23"/>
      <c r="I213" s="70"/>
      <c r="J213" s="70"/>
      <c r="K213" s="83"/>
      <c r="L213" s="83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21"/>
      <c r="G214" s="70"/>
      <c r="H214" s="23"/>
      <c r="I214" s="87"/>
      <c r="J214" s="87"/>
      <c r="K214" s="158"/>
      <c r="L214" s="70"/>
      <c r="M214" s="87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3"/>
      <c r="D215" s="83"/>
      <c r="E215" s="84"/>
      <c r="F215" s="21"/>
      <c r="G215" s="83"/>
      <c r="H215" s="23"/>
      <c r="I215" s="70"/>
      <c r="J215" s="70"/>
      <c r="K215" s="83"/>
      <c r="L215" s="83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21"/>
      <c r="G216" s="70"/>
      <c r="H216" s="23"/>
      <c r="I216" s="70"/>
      <c r="J216" s="70"/>
      <c r="K216" s="83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21"/>
      <c r="G217" s="70"/>
      <c r="H217" s="23"/>
      <c r="I217" s="70"/>
      <c r="J217" s="70"/>
      <c r="K217" s="83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3"/>
      <c r="D218" s="83"/>
      <c r="E218" s="84"/>
      <c r="F218" s="21"/>
      <c r="G218" s="83"/>
      <c r="H218" s="23"/>
      <c r="I218" s="70"/>
      <c r="J218" s="70"/>
      <c r="K218" s="83"/>
      <c r="L218" s="83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21"/>
      <c r="G219" s="70"/>
      <c r="H219" s="23"/>
      <c r="I219" s="70"/>
      <c r="J219" s="70"/>
      <c r="K219" s="83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3"/>
      <c r="D220" s="83"/>
      <c r="E220" s="84"/>
      <c r="F220" s="21"/>
      <c r="G220" s="83"/>
      <c r="H220" s="23"/>
      <c r="I220" s="87"/>
      <c r="J220" s="87"/>
      <c r="K220" s="158"/>
      <c r="L220" s="83"/>
      <c r="M220" s="87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21"/>
      <c r="G221" s="70"/>
      <c r="H221" s="23"/>
      <c r="I221" s="70"/>
      <c r="J221" s="70"/>
      <c r="K221" s="83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3"/>
      <c r="D222" s="83"/>
      <c r="E222" s="84"/>
      <c r="F222" s="21"/>
      <c r="G222" s="83"/>
      <c r="H222" s="23"/>
      <c r="I222" s="87"/>
      <c r="J222" s="87"/>
      <c r="K222" s="158"/>
      <c r="L222" s="83"/>
      <c r="M222" s="87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21"/>
      <c r="G223" s="70"/>
      <c r="H223" s="23"/>
      <c r="I223" s="70"/>
      <c r="J223" s="70"/>
      <c r="K223" s="83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3"/>
      <c r="D224" s="83"/>
      <c r="E224" s="84"/>
      <c r="F224" s="21"/>
      <c r="G224" s="83"/>
      <c r="H224" s="23"/>
      <c r="I224" s="70"/>
      <c r="J224" s="70"/>
      <c r="K224" s="83"/>
      <c r="L224" s="83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21"/>
      <c r="G225" s="70"/>
      <c r="H225" s="23"/>
      <c r="I225" s="70"/>
      <c r="J225" s="70"/>
      <c r="K225" s="83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3"/>
      <c r="D226" s="83"/>
      <c r="E226" s="84"/>
      <c r="F226" s="21"/>
      <c r="G226" s="83"/>
      <c r="H226" s="23"/>
      <c r="I226" s="70"/>
      <c r="J226" s="70"/>
      <c r="K226" s="83"/>
      <c r="L226" s="83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21"/>
      <c r="G227" s="70"/>
      <c r="H227" s="23"/>
      <c r="I227" s="70"/>
      <c r="J227" s="70"/>
      <c r="K227" s="83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3"/>
      <c r="D228" s="83"/>
      <c r="E228" s="84"/>
      <c r="F228" s="21"/>
      <c r="G228" s="83"/>
      <c r="H228" s="23"/>
      <c r="I228" s="70"/>
      <c r="J228" s="70"/>
      <c r="K228" s="83"/>
      <c r="L228" s="83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21"/>
      <c r="G229" s="70"/>
      <c r="H229" s="23"/>
      <c r="I229" s="70"/>
      <c r="J229" s="70"/>
      <c r="K229" s="83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3"/>
      <c r="D230" s="83"/>
      <c r="E230" s="84"/>
      <c r="F230" s="21"/>
      <c r="G230" s="83"/>
      <c r="H230" s="23"/>
      <c r="I230" s="70"/>
      <c r="J230" s="70"/>
      <c r="K230" s="83"/>
      <c r="L230" s="83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21"/>
      <c r="G231" s="70"/>
      <c r="H231" s="23"/>
      <c r="I231" s="70"/>
      <c r="J231" s="70"/>
      <c r="K231" s="83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3"/>
      <c r="D232" s="83"/>
      <c r="E232" s="84"/>
      <c r="F232" s="21"/>
      <c r="G232" s="83"/>
      <c r="H232" s="23"/>
      <c r="I232" s="77"/>
      <c r="J232" s="77"/>
      <c r="K232" s="155"/>
      <c r="L232" s="83"/>
      <c r="M232" s="77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21"/>
      <c r="G233" s="70"/>
      <c r="H233" s="23"/>
      <c r="I233" s="70"/>
      <c r="J233" s="70"/>
      <c r="K233" s="83"/>
      <c r="L233" s="70"/>
      <c r="M233" s="70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83"/>
      <c r="D234" s="83"/>
      <c r="E234" s="84"/>
      <c r="F234" s="21"/>
      <c r="G234" s="83"/>
      <c r="H234" s="23"/>
      <c r="I234" s="87"/>
      <c r="J234" s="87"/>
      <c r="K234" s="158"/>
      <c r="L234" s="83"/>
      <c r="M234" s="87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21"/>
      <c r="G235" s="33"/>
      <c r="H235" s="23"/>
      <c r="I235" s="70"/>
      <c r="J235" s="70"/>
      <c r="K235" s="83"/>
      <c r="L235" s="70"/>
      <c r="M235" s="70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83"/>
      <c r="D236" s="83"/>
      <c r="E236" s="84"/>
      <c r="F236" s="21"/>
      <c r="G236" s="33"/>
      <c r="H236" s="23"/>
      <c r="I236" s="70"/>
      <c r="J236" s="70"/>
      <c r="K236" s="83"/>
      <c r="L236" s="83"/>
      <c r="M236" s="70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21"/>
      <c r="G237" s="33"/>
      <c r="H237" s="23"/>
      <c r="I237" s="70"/>
      <c r="J237" s="70"/>
      <c r="K237" s="83"/>
      <c r="L237" s="70"/>
      <c r="M237" s="70"/>
    </row>
    <row r="238" s="162" customFormat="true" ht="16.5" hidden="false" customHeight="false" outlineLevel="0" collapsed="false">
      <c r="A238" s="32" t="n">
        <v>235</v>
      </c>
      <c r="B238" s="50" t="n">
        <v>38221</v>
      </c>
      <c r="C238" s="158"/>
      <c r="D238" s="158"/>
      <c r="E238" s="163"/>
      <c r="F238" s="105"/>
      <c r="G238" s="164"/>
      <c r="H238" s="165"/>
      <c r="I238" s="87"/>
      <c r="J238" s="87"/>
      <c r="K238" s="158"/>
      <c r="L238" s="158"/>
      <c r="M238" s="87"/>
    </row>
    <row r="239" s="162" customFormat="true" ht="16.5" hidden="false" customHeight="false" outlineLevel="0" collapsed="false">
      <c r="A239" s="32" t="n">
        <v>236</v>
      </c>
      <c r="B239" s="18" t="n">
        <v>38222</v>
      </c>
      <c r="C239" s="83"/>
      <c r="D239" s="83"/>
      <c r="E239" s="84"/>
      <c r="F239" s="108"/>
      <c r="G239" s="83"/>
      <c r="H239" s="166"/>
      <c r="I239" s="83"/>
      <c r="J239" s="83"/>
      <c r="K239" s="83"/>
      <c r="L239" s="83"/>
      <c r="M239" s="83"/>
    </row>
    <row r="240" s="162" customFormat="true" ht="16.5" hidden="false" customHeight="false" outlineLevel="0" collapsed="false">
      <c r="A240" s="32" t="n">
        <v>237</v>
      </c>
      <c r="B240" s="18" t="n">
        <v>38223</v>
      </c>
      <c r="C240" s="83"/>
      <c r="D240" s="83"/>
      <c r="E240" s="84"/>
      <c r="F240" s="108"/>
      <c r="G240" s="83"/>
      <c r="H240" s="166"/>
      <c r="I240" s="83"/>
      <c r="J240" s="83"/>
      <c r="K240" s="83"/>
      <c r="L240" s="83"/>
      <c r="M240" s="83"/>
    </row>
    <row r="241" s="162" customFormat="true" ht="16.5" hidden="false" customHeight="false" outlineLevel="0" collapsed="false">
      <c r="A241" s="32" t="n">
        <v>238</v>
      </c>
      <c r="B241" s="18" t="n">
        <v>38224</v>
      </c>
      <c r="C241" s="83"/>
      <c r="D241" s="83"/>
      <c r="E241" s="84"/>
      <c r="F241" s="108"/>
      <c r="G241" s="83"/>
      <c r="H241" s="166"/>
      <c r="I241" s="83"/>
      <c r="J241" s="83"/>
      <c r="K241" s="83"/>
      <c r="L241" s="83"/>
      <c r="M241" s="83"/>
    </row>
    <row r="242" s="162" customFormat="true" ht="16.5" hidden="false" customHeight="false" outlineLevel="0" collapsed="false">
      <c r="A242" s="32" t="n">
        <v>239</v>
      </c>
      <c r="B242" s="18" t="n">
        <v>38225</v>
      </c>
      <c r="C242" s="99"/>
      <c r="D242" s="99"/>
      <c r="E242" s="99"/>
      <c r="F242" s="108"/>
      <c r="G242" s="99"/>
      <c r="H242" s="166"/>
      <c r="I242" s="83"/>
      <c r="J242" s="83"/>
      <c r="K242" s="83"/>
      <c r="L242" s="99"/>
      <c r="M242" s="83"/>
    </row>
    <row r="243" s="162" customFormat="true" ht="16.5" hidden="false" customHeight="false" outlineLevel="0" collapsed="false">
      <c r="A243" s="32" t="n">
        <v>240</v>
      </c>
      <c r="B243" s="18" t="n">
        <v>38226</v>
      </c>
      <c r="C243" s="99"/>
      <c r="D243" s="99"/>
      <c r="E243" s="99"/>
      <c r="F243" s="108"/>
      <c r="G243" s="99"/>
      <c r="H243" s="166"/>
      <c r="I243" s="83"/>
      <c r="J243" s="167"/>
      <c r="K243" s="167"/>
      <c r="L243" s="99"/>
      <c r="M243" s="83"/>
    </row>
    <row r="244" s="162" customFormat="true" ht="16.5" hidden="false" customHeight="false" outlineLevel="0" collapsed="false">
      <c r="A244" s="32" t="n">
        <v>241</v>
      </c>
      <c r="B244" s="18" t="n">
        <v>38227</v>
      </c>
      <c r="C244" s="99"/>
      <c r="D244" s="99"/>
      <c r="E244" s="99"/>
      <c r="F244" s="108"/>
      <c r="G244" s="99"/>
      <c r="H244" s="166"/>
      <c r="I244" s="83"/>
      <c r="J244" s="83"/>
      <c r="K244" s="83"/>
      <c r="L244" s="99"/>
      <c r="M244" s="83"/>
    </row>
    <row r="245" s="162" customFormat="true" ht="16.5" hidden="false" customHeight="false" outlineLevel="0" collapsed="false">
      <c r="A245" s="32" t="n">
        <v>242</v>
      </c>
      <c r="B245" s="18" t="n">
        <v>38228</v>
      </c>
      <c r="C245" s="99"/>
      <c r="D245" s="99"/>
      <c r="E245" s="99"/>
      <c r="F245" s="108"/>
      <c r="G245" s="99"/>
      <c r="H245" s="166"/>
      <c r="I245" s="83"/>
      <c r="J245" s="83"/>
      <c r="K245" s="83"/>
      <c r="L245" s="99"/>
      <c r="M245" s="83"/>
    </row>
    <row r="246" s="162" customFormat="true" ht="16.5" hidden="false" customHeight="false" outlineLevel="0" collapsed="false">
      <c r="A246" s="32" t="n">
        <v>243</v>
      </c>
      <c r="B246" s="18" t="n">
        <v>38229</v>
      </c>
      <c r="C246" s="99"/>
      <c r="D246" s="99"/>
      <c r="E246" s="99"/>
      <c r="F246" s="108"/>
      <c r="G246" s="99"/>
      <c r="H246" s="166"/>
      <c r="I246" s="83"/>
      <c r="J246" s="83"/>
      <c r="K246" s="83"/>
      <c r="L246" s="99"/>
      <c r="M246" s="83"/>
    </row>
    <row r="247" s="162" customFormat="true" ht="16.5" hidden="false" customHeight="false" outlineLevel="0" collapsed="false">
      <c r="A247" s="32" t="n">
        <v>244</v>
      </c>
      <c r="B247" s="18" t="n">
        <v>38230</v>
      </c>
      <c r="C247" s="99"/>
      <c r="D247" s="99"/>
      <c r="E247" s="99"/>
      <c r="F247" s="108"/>
      <c r="G247" s="99"/>
      <c r="H247" s="166"/>
      <c r="I247" s="83"/>
      <c r="J247" s="83"/>
      <c r="K247" s="83"/>
      <c r="L247" s="99"/>
      <c r="M247" s="83"/>
    </row>
    <row r="248" s="162" customFormat="true" ht="16.5" hidden="false" customHeight="false" outlineLevel="0" collapsed="false">
      <c r="A248" s="32" t="n">
        <v>245</v>
      </c>
      <c r="B248" s="18" t="n">
        <v>38231</v>
      </c>
      <c r="C248" s="99"/>
      <c r="D248" s="99"/>
      <c r="E248" s="99"/>
      <c r="F248" s="108"/>
      <c r="G248" s="99"/>
      <c r="H248" s="166"/>
      <c r="I248" s="83"/>
      <c r="J248" s="83"/>
      <c r="K248" s="83"/>
      <c r="L248" s="99"/>
      <c r="M248" s="83"/>
    </row>
    <row r="249" s="162" customFormat="true" ht="16.5" hidden="false" customHeight="false" outlineLevel="0" collapsed="false">
      <c r="A249" s="32" t="n">
        <v>246</v>
      </c>
      <c r="B249" s="18" t="n">
        <v>38232</v>
      </c>
      <c r="C249" s="99"/>
      <c r="D249" s="99"/>
      <c r="E249" s="99"/>
      <c r="F249" s="108"/>
      <c r="G249" s="99"/>
      <c r="H249" s="166"/>
      <c r="I249" s="83"/>
      <c r="J249" s="83"/>
      <c r="K249" s="83"/>
      <c r="L249" s="99"/>
      <c r="M249" s="83"/>
    </row>
    <row r="250" s="162" customFormat="true" ht="16.5" hidden="false" customHeight="false" outlineLevel="0" collapsed="false">
      <c r="A250" s="32" t="n">
        <v>247</v>
      </c>
      <c r="B250" s="18" t="n">
        <v>38233</v>
      </c>
      <c r="C250" s="99"/>
      <c r="D250" s="99"/>
      <c r="E250" s="99"/>
      <c r="F250" s="108"/>
      <c r="G250" s="99"/>
      <c r="H250" s="166"/>
      <c r="I250" s="83"/>
      <c r="J250" s="83"/>
      <c r="K250" s="83"/>
      <c r="L250" s="99"/>
      <c r="M250" s="83"/>
    </row>
    <row r="251" s="162" customFormat="true" ht="16.5" hidden="false" customHeight="false" outlineLevel="0" collapsed="false">
      <c r="A251" s="32" t="n">
        <v>248</v>
      </c>
      <c r="B251" s="18" t="n">
        <v>38234</v>
      </c>
      <c r="C251" s="99"/>
      <c r="D251" s="99"/>
      <c r="E251" s="99"/>
      <c r="F251" s="108"/>
      <c r="G251" s="99"/>
      <c r="H251" s="166"/>
      <c r="I251" s="83"/>
      <c r="J251" s="83"/>
      <c r="K251" s="83"/>
      <c r="L251" s="99"/>
      <c r="M251" s="83"/>
    </row>
    <row r="252" s="162" customFormat="true" ht="16.5" hidden="false" customHeight="false" outlineLevel="0" collapsed="false">
      <c r="A252" s="32" t="n">
        <v>249</v>
      </c>
      <c r="B252" s="18" t="n">
        <v>38235</v>
      </c>
      <c r="C252" s="99"/>
      <c r="D252" s="99"/>
      <c r="E252" s="99"/>
      <c r="F252" s="108"/>
      <c r="G252" s="99"/>
      <c r="H252" s="166"/>
      <c r="I252" s="83"/>
      <c r="J252" s="83"/>
      <c r="K252" s="83"/>
      <c r="L252" s="99"/>
      <c r="M252" s="83"/>
    </row>
    <row r="253" s="162" customFormat="true" ht="16.5" hidden="false" customHeight="false" outlineLevel="0" collapsed="false">
      <c r="A253" s="32" t="n">
        <v>250</v>
      </c>
      <c r="B253" s="18" t="n">
        <v>38236</v>
      </c>
      <c r="C253" s="99"/>
      <c r="D253" s="99"/>
      <c r="E253" s="99"/>
      <c r="F253" s="108"/>
      <c r="G253" s="99"/>
      <c r="H253" s="166"/>
      <c r="I253" s="83"/>
      <c r="J253" s="83"/>
      <c r="K253" s="83"/>
      <c r="L253" s="99"/>
      <c r="M253" s="83"/>
    </row>
    <row r="254" s="162" customFormat="true" ht="16.5" hidden="false" customHeight="false" outlineLevel="0" collapsed="false">
      <c r="A254" s="32" t="n">
        <v>251</v>
      </c>
      <c r="B254" s="18" t="n">
        <v>38237</v>
      </c>
      <c r="C254" s="99"/>
      <c r="D254" s="99"/>
      <c r="E254" s="99"/>
      <c r="F254" s="108"/>
      <c r="G254" s="99"/>
      <c r="H254" s="166"/>
      <c r="I254" s="83"/>
      <c r="J254" s="83"/>
      <c r="K254" s="83"/>
      <c r="L254" s="99"/>
      <c r="M254" s="83"/>
    </row>
    <row r="255" s="162" customFormat="true" ht="16.5" hidden="false" customHeight="false" outlineLevel="0" collapsed="false">
      <c r="A255" s="32" t="n">
        <v>252</v>
      </c>
      <c r="B255" s="18" t="n">
        <v>38238</v>
      </c>
      <c r="C255" s="99"/>
      <c r="D255" s="99"/>
      <c r="E255" s="99"/>
      <c r="F255" s="108"/>
      <c r="G255" s="99"/>
      <c r="H255" s="166"/>
      <c r="I255" s="83"/>
      <c r="J255" s="83"/>
      <c r="K255" s="83"/>
      <c r="L255" s="99"/>
      <c r="M255" s="83"/>
    </row>
    <row r="256" s="162" customFormat="true" ht="16.5" hidden="false" customHeight="false" outlineLevel="0" collapsed="false">
      <c r="A256" s="32" t="n">
        <v>253</v>
      </c>
      <c r="B256" s="18" t="n">
        <v>38239</v>
      </c>
      <c r="C256" s="99"/>
      <c r="D256" s="99"/>
      <c r="E256" s="99"/>
      <c r="F256" s="108"/>
      <c r="G256" s="99"/>
      <c r="H256" s="166"/>
      <c r="I256" s="83"/>
      <c r="J256" s="83"/>
      <c r="K256" s="83"/>
      <c r="L256" s="99"/>
      <c r="M256" s="83"/>
    </row>
    <row r="257" s="162" customFormat="true" ht="16.5" hidden="false" customHeight="false" outlineLevel="0" collapsed="false">
      <c r="A257" s="32" t="n">
        <v>254</v>
      </c>
      <c r="B257" s="18" t="n">
        <v>38240</v>
      </c>
      <c r="C257" s="99"/>
      <c r="D257" s="99"/>
      <c r="E257" s="99"/>
      <c r="F257" s="108"/>
      <c r="G257" s="99"/>
      <c r="H257" s="166"/>
      <c r="I257" s="83"/>
      <c r="J257" s="83"/>
      <c r="K257" s="83"/>
      <c r="L257" s="99"/>
      <c r="M257" s="83"/>
    </row>
    <row r="258" s="162" customFormat="true" ht="16.5" hidden="false" customHeight="false" outlineLevel="0" collapsed="false">
      <c r="A258" s="32" t="n">
        <v>255</v>
      </c>
      <c r="B258" s="18" t="n">
        <v>38241</v>
      </c>
      <c r="C258" s="99"/>
      <c r="D258" s="99"/>
      <c r="E258" s="99"/>
      <c r="F258" s="108"/>
      <c r="G258" s="99"/>
      <c r="H258" s="166"/>
      <c r="I258" s="83"/>
      <c r="J258" s="83"/>
      <c r="K258" s="83"/>
      <c r="L258" s="99"/>
      <c r="M258" s="83"/>
    </row>
    <row r="259" s="162" customFormat="true" ht="16.5" hidden="false" customHeight="false" outlineLevel="0" collapsed="false">
      <c r="A259" s="32" t="n">
        <v>256</v>
      </c>
      <c r="B259" s="18" t="n">
        <v>38242</v>
      </c>
      <c r="C259" s="99"/>
      <c r="D259" s="99"/>
      <c r="E259" s="99"/>
      <c r="F259" s="108"/>
      <c r="G259" s="99"/>
      <c r="H259" s="166"/>
      <c r="I259" s="83"/>
      <c r="J259" s="83"/>
      <c r="K259" s="83"/>
      <c r="L259" s="99"/>
      <c r="M259" s="83"/>
    </row>
    <row r="260" s="162" customFormat="true" ht="16.5" hidden="false" customHeight="false" outlineLevel="0" collapsed="false">
      <c r="A260" s="32" t="n">
        <v>257</v>
      </c>
      <c r="B260" s="18" t="n">
        <v>38243</v>
      </c>
      <c r="C260" s="99"/>
      <c r="D260" s="99"/>
      <c r="E260" s="99"/>
      <c r="F260" s="108"/>
      <c r="G260" s="99"/>
      <c r="H260" s="166"/>
      <c r="I260" s="83"/>
      <c r="J260" s="83"/>
      <c r="K260" s="83"/>
      <c r="L260" s="99"/>
      <c r="M260" s="83"/>
    </row>
    <row r="261" s="162" customFormat="true" ht="16.5" hidden="false" customHeight="false" outlineLevel="0" collapsed="false">
      <c r="A261" s="32" t="n">
        <v>258</v>
      </c>
      <c r="B261" s="18" t="n">
        <v>38244</v>
      </c>
      <c r="C261" s="99"/>
      <c r="D261" s="99"/>
      <c r="E261" s="99"/>
      <c r="F261" s="108"/>
      <c r="G261" s="99"/>
      <c r="H261" s="166"/>
      <c r="I261" s="83"/>
      <c r="J261" s="83"/>
      <c r="K261" s="83"/>
      <c r="L261" s="99"/>
      <c r="M261" s="83"/>
    </row>
    <row r="262" s="162" customFormat="true" ht="16.5" hidden="false" customHeight="false" outlineLevel="0" collapsed="false">
      <c r="A262" s="32" t="n">
        <v>259</v>
      </c>
      <c r="B262" s="18" t="n">
        <v>38245</v>
      </c>
      <c r="C262" s="99"/>
      <c r="D262" s="99"/>
      <c r="E262" s="99"/>
      <c r="F262" s="108"/>
      <c r="G262" s="99"/>
      <c r="H262" s="166"/>
      <c r="I262" s="83"/>
      <c r="J262" s="83"/>
      <c r="K262" s="83"/>
      <c r="L262" s="99"/>
      <c r="M262" s="83"/>
    </row>
    <row r="263" s="162" customFormat="true" ht="16.5" hidden="false" customHeight="false" outlineLevel="0" collapsed="false">
      <c r="A263" s="32" t="n">
        <v>260</v>
      </c>
      <c r="B263" s="18" t="n">
        <v>38246</v>
      </c>
      <c r="C263" s="99"/>
      <c r="D263" s="99"/>
      <c r="E263" s="99"/>
      <c r="F263" s="108"/>
      <c r="G263" s="99"/>
      <c r="H263" s="166"/>
      <c r="I263" s="83"/>
      <c r="J263" s="83"/>
      <c r="K263" s="83"/>
      <c r="L263" s="99"/>
      <c r="M263" s="83"/>
    </row>
    <row r="264" s="162" customFormat="true" ht="16.5" hidden="false" customHeight="false" outlineLevel="0" collapsed="false">
      <c r="A264" s="32" t="n">
        <v>261</v>
      </c>
      <c r="B264" s="18" t="n">
        <v>38247</v>
      </c>
      <c r="C264" s="99"/>
      <c r="D264" s="99"/>
      <c r="E264" s="99"/>
      <c r="F264" s="108"/>
      <c r="G264" s="99"/>
      <c r="H264" s="166"/>
      <c r="I264" s="83"/>
      <c r="J264" s="83"/>
      <c r="K264" s="83"/>
      <c r="L264" s="99"/>
      <c r="M264" s="83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9"/>
      <c r="D265" s="99"/>
      <c r="E265" s="99"/>
      <c r="F265" s="108"/>
      <c r="G265" s="99"/>
      <c r="H265" s="166"/>
      <c r="I265" s="83"/>
      <c r="J265" s="83"/>
      <c r="K265" s="83"/>
      <c r="L265" s="99"/>
      <c r="M265" s="83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9"/>
      <c r="D266" s="99"/>
      <c r="E266" s="99"/>
      <c r="F266" s="108"/>
      <c r="G266" s="99"/>
      <c r="H266" s="166"/>
      <c r="I266" s="83"/>
      <c r="J266" s="83"/>
      <c r="K266" s="83"/>
      <c r="L266" s="99"/>
      <c r="M266" s="83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9"/>
      <c r="D267" s="99"/>
      <c r="E267" s="99"/>
      <c r="F267" s="108"/>
      <c r="G267" s="99"/>
      <c r="H267" s="166"/>
      <c r="I267" s="83"/>
      <c r="J267" s="83"/>
      <c r="K267" s="83"/>
      <c r="L267" s="99"/>
      <c r="M267" s="83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9"/>
      <c r="D268" s="99"/>
      <c r="E268" s="99"/>
      <c r="F268" s="108"/>
      <c r="G268" s="99"/>
      <c r="H268" s="166"/>
      <c r="I268" s="83"/>
      <c r="J268" s="83"/>
      <c r="K268" s="83"/>
      <c r="L268" s="99"/>
      <c r="M268" s="83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9"/>
      <c r="D269" s="99"/>
      <c r="E269" s="99"/>
      <c r="F269" s="108"/>
      <c r="G269" s="99"/>
      <c r="H269" s="166"/>
      <c r="I269" s="83"/>
      <c r="J269" s="83"/>
      <c r="K269" s="83"/>
      <c r="L269" s="99"/>
      <c r="M269" s="83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9"/>
      <c r="D270" s="99"/>
      <c r="E270" s="99"/>
      <c r="F270" s="108"/>
      <c r="G270" s="99"/>
      <c r="H270" s="166"/>
      <c r="I270" s="83"/>
      <c r="J270" s="83"/>
      <c r="K270" s="83"/>
      <c r="L270" s="99"/>
      <c r="M270" s="83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9"/>
      <c r="D271" s="99"/>
      <c r="E271" s="99"/>
      <c r="F271" s="108"/>
      <c r="G271" s="99"/>
      <c r="H271" s="166"/>
      <c r="I271" s="83"/>
      <c r="J271" s="83"/>
      <c r="K271" s="83"/>
      <c r="L271" s="99"/>
      <c r="M271" s="83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9"/>
      <c r="D272" s="99"/>
      <c r="E272" s="99"/>
      <c r="F272" s="108"/>
      <c r="G272" s="99"/>
      <c r="H272" s="166"/>
      <c r="I272" s="83"/>
      <c r="J272" s="83"/>
      <c r="K272" s="83"/>
      <c r="L272" s="99"/>
      <c r="M272" s="83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9"/>
      <c r="D273" s="99"/>
      <c r="E273" s="99"/>
      <c r="F273" s="108"/>
      <c r="G273" s="99"/>
      <c r="H273" s="166"/>
      <c r="I273" s="83"/>
      <c r="J273" s="83"/>
      <c r="K273" s="83"/>
      <c r="L273" s="99"/>
      <c r="M273" s="83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9"/>
      <c r="D274" s="99"/>
      <c r="E274" s="99"/>
      <c r="F274" s="108"/>
      <c r="G274" s="99"/>
      <c r="H274" s="166"/>
      <c r="I274" s="83"/>
      <c r="J274" s="83"/>
      <c r="K274" s="83"/>
      <c r="L274" s="99"/>
      <c r="M274" s="83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9"/>
      <c r="D275" s="99"/>
      <c r="E275" s="99"/>
      <c r="F275" s="108"/>
      <c r="G275" s="99"/>
      <c r="H275" s="166"/>
      <c r="I275" s="83"/>
      <c r="J275" s="83"/>
      <c r="K275" s="83"/>
      <c r="L275" s="99"/>
      <c r="M275" s="83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9"/>
      <c r="D276" s="99"/>
      <c r="E276" s="99"/>
      <c r="F276" s="108"/>
      <c r="G276" s="99"/>
      <c r="H276" s="166"/>
      <c r="I276" s="83"/>
      <c r="J276" s="83"/>
      <c r="K276" s="83"/>
      <c r="L276" s="99"/>
      <c r="M276" s="83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9"/>
      <c r="D277" s="99"/>
      <c r="E277" s="99"/>
      <c r="F277" s="108"/>
      <c r="G277" s="99"/>
      <c r="H277" s="166"/>
      <c r="I277" s="83"/>
      <c r="J277" s="83"/>
      <c r="K277" s="83"/>
      <c r="L277" s="99"/>
      <c r="M277" s="83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9"/>
      <c r="D278" s="99"/>
      <c r="E278" s="99"/>
      <c r="F278" s="108"/>
      <c r="G278" s="99"/>
      <c r="H278" s="166"/>
      <c r="I278" s="83"/>
      <c r="J278" s="83"/>
      <c r="K278" s="83"/>
      <c r="L278" s="99"/>
      <c r="M278" s="83"/>
    </row>
    <row r="279" customFormat="false" ht="16.5" hidden="false" customHeight="false" outlineLevel="0" collapsed="false">
      <c r="A279" s="120" t="n">
        <v>276</v>
      </c>
      <c r="B279" s="112" t="n">
        <v>38262</v>
      </c>
      <c r="C279" s="99"/>
      <c r="D279" s="99"/>
      <c r="E279" s="99"/>
      <c r="F279" s="108"/>
      <c r="G279" s="99"/>
      <c r="H279" s="166"/>
      <c r="I279" s="109"/>
      <c r="J279" s="109"/>
      <c r="K279" s="109"/>
      <c r="L279" s="99"/>
      <c r="M279" s="109"/>
    </row>
    <row r="280" customFormat="false" ht="16.5" hidden="false" customHeight="false" outlineLevel="0" collapsed="false">
      <c r="A280" s="120" t="n">
        <v>277</v>
      </c>
      <c r="B280" s="112" t="n">
        <v>38263</v>
      </c>
      <c r="C280" s="99"/>
      <c r="D280" s="99"/>
      <c r="E280" s="99"/>
      <c r="F280" s="108"/>
      <c r="G280" s="99"/>
      <c r="H280" s="166"/>
      <c r="I280" s="109"/>
      <c r="J280" s="109"/>
      <c r="K280" s="109"/>
      <c r="L280" s="99"/>
      <c r="M280" s="109"/>
    </row>
    <row r="281" customFormat="false" ht="16.5" hidden="false" customHeight="false" outlineLevel="0" collapsed="false">
      <c r="A281" s="120" t="n">
        <v>278</v>
      </c>
      <c r="B281" s="112" t="n">
        <v>38264</v>
      </c>
      <c r="C281" s="99"/>
      <c r="D281" s="99"/>
      <c r="E281" s="99"/>
      <c r="F281" s="108"/>
      <c r="G281" s="99"/>
      <c r="H281" s="166"/>
      <c r="I281" s="109"/>
      <c r="J281" s="109"/>
      <c r="K281" s="109"/>
      <c r="L281" s="99"/>
      <c r="M281" s="109"/>
    </row>
    <row r="282" customFormat="false" ht="16.5" hidden="false" customHeight="false" outlineLevel="0" collapsed="false">
      <c r="A282" s="120" t="n">
        <v>279</v>
      </c>
      <c r="B282" s="112" t="n">
        <v>38265</v>
      </c>
      <c r="C282" s="99"/>
      <c r="D282" s="99"/>
      <c r="E282" s="99"/>
      <c r="F282" s="108"/>
      <c r="G282" s="99"/>
      <c r="H282" s="166"/>
      <c r="I282" s="109"/>
      <c r="J282" s="109"/>
      <c r="K282" s="109"/>
      <c r="L282" s="99"/>
      <c r="M282" s="109"/>
    </row>
    <row r="283" customFormat="false" ht="16.5" hidden="false" customHeight="false" outlineLevel="0" collapsed="false">
      <c r="A283" s="120" t="n">
        <v>280</v>
      </c>
      <c r="B283" s="112" t="n">
        <v>38266</v>
      </c>
      <c r="C283" s="99"/>
      <c r="D283" s="99"/>
      <c r="E283" s="99"/>
      <c r="F283" s="108"/>
      <c r="G283" s="99"/>
      <c r="H283" s="166"/>
      <c r="I283" s="109"/>
      <c r="J283" s="109"/>
      <c r="K283" s="109"/>
      <c r="L283" s="99"/>
      <c r="M283" s="109"/>
    </row>
    <row r="284" customFormat="false" ht="16.5" hidden="false" customHeight="false" outlineLevel="0" collapsed="false">
      <c r="A284" s="120" t="n">
        <v>281</v>
      </c>
      <c r="B284" s="112" t="n">
        <v>38267</v>
      </c>
      <c r="C284" s="99"/>
      <c r="D284" s="99"/>
      <c r="E284" s="99"/>
      <c r="F284" s="108"/>
      <c r="G284" s="99"/>
      <c r="H284" s="166"/>
      <c r="I284" s="109"/>
      <c r="J284" s="109"/>
      <c r="K284" s="109"/>
      <c r="L284" s="99"/>
      <c r="M284" s="109"/>
    </row>
    <row r="285" customFormat="false" ht="16.5" hidden="false" customHeight="false" outlineLevel="0" collapsed="false">
      <c r="A285" s="120" t="n">
        <v>282</v>
      </c>
      <c r="B285" s="112" t="n">
        <v>38268</v>
      </c>
      <c r="C285" s="99"/>
      <c r="D285" s="99"/>
      <c r="E285" s="99"/>
      <c r="F285" s="108"/>
      <c r="G285" s="99"/>
      <c r="H285" s="166"/>
      <c r="I285" s="109"/>
      <c r="J285" s="109"/>
      <c r="K285" s="109"/>
      <c r="L285" s="99"/>
      <c r="M285" s="109"/>
    </row>
    <row r="286" customFormat="false" ht="16.5" hidden="false" customHeight="false" outlineLevel="0" collapsed="false">
      <c r="A286" s="120" t="n">
        <v>283</v>
      </c>
      <c r="B286" s="112" t="n">
        <v>38269</v>
      </c>
      <c r="C286" s="99"/>
      <c r="D286" s="99"/>
      <c r="E286" s="99"/>
      <c r="F286" s="108"/>
      <c r="G286" s="99"/>
      <c r="H286" s="166"/>
      <c r="I286" s="109"/>
      <c r="J286" s="109"/>
      <c r="K286" s="109"/>
      <c r="L286" s="99"/>
      <c r="M286" s="109"/>
    </row>
    <row r="287" customFormat="false" ht="16.5" hidden="false" customHeight="false" outlineLevel="0" collapsed="false">
      <c r="A287" s="120" t="n">
        <v>284</v>
      </c>
      <c r="B287" s="112" t="n">
        <v>38270</v>
      </c>
      <c r="C287" s="99"/>
      <c r="D287" s="99"/>
      <c r="E287" s="99"/>
      <c r="F287" s="108"/>
      <c r="G287" s="99"/>
      <c r="H287" s="166"/>
      <c r="I287" s="109"/>
      <c r="J287" s="109"/>
      <c r="K287" s="109"/>
      <c r="L287" s="99"/>
      <c r="M287" s="109"/>
    </row>
    <row r="288" customFormat="false" ht="16.5" hidden="false" customHeight="false" outlineLevel="0" collapsed="false">
      <c r="A288" s="120" t="n">
        <v>285</v>
      </c>
      <c r="B288" s="112" t="n">
        <v>38271</v>
      </c>
      <c r="C288" s="99"/>
      <c r="D288" s="99"/>
      <c r="E288" s="99"/>
      <c r="F288" s="108"/>
      <c r="G288" s="99"/>
      <c r="H288" s="166"/>
      <c r="I288" s="109"/>
      <c r="J288" s="109"/>
      <c r="K288" s="109"/>
      <c r="L288" s="99"/>
      <c r="M288" s="109"/>
    </row>
    <row r="289" customFormat="false" ht="16.5" hidden="false" customHeight="false" outlineLevel="0" collapsed="false">
      <c r="A289" s="120" t="n">
        <v>286</v>
      </c>
      <c r="B289" s="112" t="n">
        <v>38272</v>
      </c>
      <c r="C289" s="99"/>
      <c r="D289" s="99"/>
      <c r="E289" s="99"/>
      <c r="F289" s="108"/>
      <c r="G289" s="99"/>
      <c r="H289" s="166"/>
      <c r="I289" s="109"/>
      <c r="J289" s="109"/>
      <c r="K289" s="109"/>
      <c r="L289" s="99"/>
      <c r="M289" s="109"/>
    </row>
    <row r="290" customFormat="false" ht="16.5" hidden="false" customHeight="false" outlineLevel="0" collapsed="false">
      <c r="A290" s="120" t="n">
        <v>287</v>
      </c>
      <c r="B290" s="112" t="n">
        <v>38273</v>
      </c>
      <c r="C290" s="99"/>
      <c r="D290" s="99"/>
      <c r="E290" s="99"/>
      <c r="F290" s="108"/>
      <c r="G290" s="99"/>
      <c r="H290" s="166"/>
      <c r="I290" s="109"/>
      <c r="J290" s="109"/>
      <c r="K290" s="109"/>
      <c r="L290" s="99"/>
      <c r="M290" s="109"/>
    </row>
    <row r="291" customFormat="false" ht="16.5" hidden="false" customHeight="false" outlineLevel="0" collapsed="false">
      <c r="A291" s="120" t="n">
        <v>288</v>
      </c>
      <c r="B291" s="112" t="n">
        <v>38274</v>
      </c>
      <c r="C291" s="99"/>
      <c r="D291" s="99"/>
      <c r="E291" s="99"/>
      <c r="F291" s="108"/>
      <c r="G291" s="99"/>
      <c r="H291" s="166"/>
      <c r="I291" s="109"/>
      <c r="J291" s="109"/>
      <c r="K291" s="109"/>
      <c r="L291" s="99"/>
      <c r="M291" s="109"/>
    </row>
    <row r="292" customFormat="false" ht="16.5" hidden="false" customHeight="false" outlineLevel="0" collapsed="false">
      <c r="A292" s="120" t="n">
        <v>289</v>
      </c>
      <c r="B292" s="112" t="n">
        <v>38275</v>
      </c>
      <c r="C292" s="99"/>
      <c r="D292" s="99"/>
      <c r="E292" s="99"/>
      <c r="F292" s="108"/>
      <c r="G292" s="99"/>
      <c r="H292" s="166"/>
      <c r="I292" s="109"/>
      <c r="J292" s="109"/>
      <c r="K292" s="109"/>
      <c r="L292" s="99"/>
      <c r="M292" s="109"/>
    </row>
    <row r="293" customFormat="false" ht="16.5" hidden="false" customHeight="false" outlineLevel="0" collapsed="false">
      <c r="A293" s="120" t="n">
        <v>290</v>
      </c>
      <c r="B293" s="112" t="n">
        <v>38276</v>
      </c>
      <c r="C293" s="99"/>
      <c r="D293" s="99"/>
      <c r="E293" s="99"/>
      <c r="F293" s="108"/>
      <c r="G293" s="99"/>
      <c r="H293" s="166"/>
      <c r="I293" s="109"/>
      <c r="J293" s="109"/>
      <c r="K293" s="109"/>
      <c r="L293" s="99"/>
      <c r="M293" s="109"/>
    </row>
    <row r="294" customFormat="false" ht="16.5" hidden="false" customHeight="false" outlineLevel="0" collapsed="false">
      <c r="A294" s="120" t="n">
        <v>291</v>
      </c>
      <c r="B294" s="112" t="n">
        <v>38277</v>
      </c>
      <c r="C294" s="99"/>
      <c r="D294" s="99"/>
      <c r="E294" s="99"/>
      <c r="F294" s="108"/>
      <c r="G294" s="99"/>
      <c r="H294" s="166"/>
      <c r="I294" s="109"/>
      <c r="J294" s="109"/>
      <c r="K294" s="109"/>
      <c r="L294" s="99"/>
      <c r="M294" s="109"/>
    </row>
    <row r="295" customFormat="false" ht="16.5" hidden="false" customHeight="false" outlineLevel="0" collapsed="false">
      <c r="A295" s="120" t="n">
        <v>292</v>
      </c>
      <c r="B295" s="112" t="n">
        <v>38278</v>
      </c>
      <c r="C295" s="99"/>
      <c r="D295" s="99"/>
      <c r="E295" s="99"/>
      <c r="F295" s="108"/>
      <c r="G295" s="99"/>
      <c r="H295" s="166"/>
      <c r="I295" s="109"/>
      <c r="J295" s="109"/>
      <c r="K295" s="109"/>
      <c r="L295" s="99"/>
      <c r="M295" s="109"/>
    </row>
    <row r="296" customFormat="false" ht="16.5" hidden="false" customHeight="false" outlineLevel="0" collapsed="false">
      <c r="A296" s="120" t="n">
        <v>293</v>
      </c>
      <c r="B296" s="112" t="n">
        <v>38279</v>
      </c>
      <c r="C296" s="99"/>
      <c r="D296" s="99"/>
      <c r="E296" s="99"/>
      <c r="F296" s="108"/>
      <c r="G296" s="99"/>
      <c r="H296" s="166"/>
      <c r="I296" s="109"/>
      <c r="J296" s="109"/>
      <c r="K296" s="109"/>
      <c r="L296" s="99"/>
      <c r="M296" s="109"/>
    </row>
    <row r="297" customFormat="false" ht="16.5" hidden="false" customHeight="false" outlineLevel="0" collapsed="false">
      <c r="A297" s="120" t="n">
        <v>294</v>
      </c>
      <c r="B297" s="112" t="n">
        <v>38280</v>
      </c>
      <c r="C297" s="99"/>
      <c r="D297" s="99"/>
      <c r="E297" s="99"/>
      <c r="F297" s="108"/>
      <c r="G297" s="99"/>
      <c r="H297" s="166"/>
      <c r="I297" s="109"/>
      <c r="J297" s="109"/>
      <c r="K297" s="109"/>
      <c r="L297" s="99"/>
      <c r="M297" s="109"/>
    </row>
    <row r="298" customFormat="false" ht="16.5" hidden="false" customHeight="false" outlineLevel="0" collapsed="false">
      <c r="A298" s="120" t="n">
        <v>295</v>
      </c>
      <c r="B298" s="112" t="n">
        <v>38281</v>
      </c>
      <c r="C298" s="99"/>
      <c r="D298" s="99"/>
      <c r="E298" s="99"/>
      <c r="F298" s="108"/>
      <c r="G298" s="99"/>
      <c r="H298" s="166"/>
      <c r="I298" s="109"/>
      <c r="J298" s="109"/>
      <c r="K298" s="109"/>
      <c r="L298" s="99"/>
      <c r="M298" s="109"/>
    </row>
    <row r="299" customFormat="false" ht="16.5" hidden="false" customHeight="false" outlineLevel="0" collapsed="false">
      <c r="A299" s="120" t="n">
        <v>296</v>
      </c>
      <c r="B299" s="112" t="n">
        <v>38282</v>
      </c>
      <c r="C299" s="99"/>
      <c r="D299" s="99"/>
      <c r="E299" s="99"/>
      <c r="F299" s="108"/>
      <c r="G299" s="99"/>
      <c r="H299" s="166"/>
      <c r="I299" s="109"/>
      <c r="J299" s="109"/>
      <c r="K299" s="109"/>
      <c r="L299" s="99"/>
      <c r="M299" s="109"/>
    </row>
    <row r="300" customFormat="false" ht="16.5" hidden="false" customHeight="false" outlineLevel="0" collapsed="false">
      <c r="A300" s="120" t="n">
        <v>297</v>
      </c>
      <c r="B300" s="112" t="n">
        <v>38283</v>
      </c>
      <c r="C300" s="99"/>
      <c r="D300" s="99"/>
      <c r="E300" s="99"/>
      <c r="F300" s="108"/>
      <c r="G300" s="99"/>
      <c r="H300" s="166"/>
      <c r="I300" s="109"/>
      <c r="J300" s="109"/>
      <c r="K300" s="109"/>
      <c r="L300" s="99"/>
      <c r="M300" s="109"/>
    </row>
    <row r="301" customFormat="false" ht="16.5" hidden="false" customHeight="false" outlineLevel="0" collapsed="false">
      <c r="A301" s="120" t="n">
        <v>298</v>
      </c>
      <c r="B301" s="112" t="n">
        <v>38284</v>
      </c>
      <c r="C301" s="99"/>
      <c r="D301" s="99"/>
      <c r="E301" s="99"/>
      <c r="F301" s="108"/>
      <c r="G301" s="99"/>
      <c r="H301" s="166"/>
      <c r="I301" s="109"/>
      <c r="J301" s="109"/>
      <c r="K301" s="109"/>
      <c r="L301" s="99"/>
      <c r="M301" s="109"/>
    </row>
    <row r="302" customFormat="false" ht="16.5" hidden="false" customHeight="false" outlineLevel="0" collapsed="false">
      <c r="A302" s="120" t="n">
        <v>299</v>
      </c>
      <c r="B302" s="112" t="n">
        <v>38285</v>
      </c>
      <c r="C302" s="99"/>
      <c r="D302" s="99"/>
      <c r="E302" s="99"/>
      <c r="F302" s="108"/>
      <c r="G302" s="99"/>
      <c r="H302" s="166"/>
      <c r="I302" s="109"/>
      <c r="J302" s="109"/>
      <c r="K302" s="109"/>
      <c r="L302" s="99"/>
      <c r="M302" s="109"/>
    </row>
    <row r="303" customFormat="false" ht="16.5" hidden="false" customHeight="false" outlineLevel="0" collapsed="false">
      <c r="A303" s="120" t="n">
        <v>300</v>
      </c>
      <c r="B303" s="112" t="n">
        <v>38286</v>
      </c>
      <c r="C303" s="99"/>
      <c r="D303" s="99"/>
      <c r="E303" s="99"/>
      <c r="F303" s="108"/>
      <c r="G303" s="99"/>
      <c r="H303" s="166"/>
      <c r="I303" s="109"/>
      <c r="J303" s="109"/>
      <c r="K303" s="109"/>
      <c r="L303" s="99"/>
      <c r="M303" s="109"/>
    </row>
    <row r="304" customFormat="false" ht="16.5" hidden="false" customHeight="false" outlineLevel="0" collapsed="false">
      <c r="A304" s="120" t="n">
        <v>301</v>
      </c>
      <c r="B304" s="112" t="n">
        <v>38287</v>
      </c>
      <c r="C304" s="99"/>
      <c r="D304" s="99"/>
      <c r="E304" s="99"/>
      <c r="F304" s="108"/>
      <c r="G304" s="99"/>
      <c r="H304" s="166"/>
      <c r="I304" s="109"/>
      <c r="J304" s="109"/>
      <c r="K304" s="109"/>
      <c r="L304" s="99"/>
      <c r="M304" s="109"/>
    </row>
    <row r="305" customFormat="false" ht="16.5" hidden="false" customHeight="false" outlineLevel="0" collapsed="false">
      <c r="A305" s="120" t="n">
        <v>302</v>
      </c>
      <c r="B305" s="112" t="n">
        <v>38288</v>
      </c>
      <c r="C305" s="99"/>
      <c r="D305" s="99"/>
      <c r="E305" s="99"/>
      <c r="F305" s="108"/>
      <c r="G305" s="99"/>
      <c r="H305" s="166"/>
      <c r="I305" s="109"/>
      <c r="J305" s="109"/>
      <c r="K305" s="109"/>
      <c r="L305" s="99"/>
      <c r="M305" s="109"/>
    </row>
    <row r="306" customFormat="false" ht="16.5" hidden="false" customHeight="false" outlineLevel="0" collapsed="false">
      <c r="A306" s="120" t="n">
        <v>303</v>
      </c>
      <c r="B306" s="112" t="n">
        <v>38289</v>
      </c>
      <c r="C306" s="99"/>
      <c r="D306" s="99"/>
      <c r="E306" s="99"/>
      <c r="F306" s="108"/>
      <c r="G306" s="99"/>
      <c r="H306" s="166"/>
      <c r="I306" s="109"/>
      <c r="J306" s="109"/>
      <c r="K306" s="109"/>
      <c r="L306" s="99"/>
      <c r="M306" s="109"/>
    </row>
    <row r="307" customFormat="false" ht="16.5" hidden="false" customHeight="false" outlineLevel="0" collapsed="false">
      <c r="A307" s="120" t="n">
        <v>304</v>
      </c>
      <c r="B307" s="112" t="n">
        <v>38290</v>
      </c>
      <c r="C307" s="99"/>
      <c r="D307" s="99"/>
      <c r="E307" s="99"/>
      <c r="F307" s="108"/>
      <c r="G307" s="99"/>
      <c r="H307" s="166"/>
      <c r="I307" s="109"/>
      <c r="J307" s="109"/>
      <c r="K307" s="109"/>
      <c r="L307" s="99"/>
      <c r="M307" s="109"/>
    </row>
    <row r="308" customFormat="false" ht="16.5" hidden="false" customHeight="false" outlineLevel="0" collapsed="false">
      <c r="A308" s="120" t="n">
        <v>305</v>
      </c>
      <c r="B308" s="112" t="n">
        <v>38291</v>
      </c>
      <c r="C308" s="99"/>
      <c r="D308" s="99"/>
      <c r="E308" s="99"/>
      <c r="F308" s="108"/>
      <c r="G308" s="99"/>
      <c r="H308" s="166"/>
      <c r="I308" s="109"/>
      <c r="J308" s="109"/>
      <c r="K308" s="109"/>
      <c r="L308" s="99"/>
      <c r="M308" s="109"/>
    </row>
    <row r="309" customFormat="false" ht="16.5" hidden="false" customHeight="false" outlineLevel="0" collapsed="false">
      <c r="A309" s="120" t="n">
        <v>306</v>
      </c>
      <c r="B309" s="112" t="n">
        <v>38292</v>
      </c>
      <c r="C309" s="69"/>
      <c r="D309" s="69"/>
      <c r="E309" s="69"/>
      <c r="F309" s="108"/>
      <c r="G309" s="69"/>
      <c r="H309" s="166"/>
      <c r="I309" s="109"/>
      <c r="J309" s="109"/>
      <c r="K309" s="109"/>
      <c r="L309" s="69"/>
      <c r="M309" s="109"/>
    </row>
    <row r="310" customFormat="false" ht="16.5" hidden="false" customHeight="false" outlineLevel="0" collapsed="false">
      <c r="A310" s="120" t="n">
        <v>307</v>
      </c>
      <c r="B310" s="112" t="n">
        <v>38293</v>
      </c>
      <c r="C310" s="69"/>
      <c r="D310" s="69"/>
      <c r="E310" s="69"/>
      <c r="F310" s="108"/>
      <c r="G310" s="69"/>
      <c r="H310" s="166"/>
      <c r="I310" s="109"/>
      <c r="J310" s="109"/>
      <c r="K310" s="109"/>
      <c r="L310" s="69"/>
      <c r="M310" s="109"/>
    </row>
    <row r="311" customFormat="false" ht="16.5" hidden="false" customHeight="false" outlineLevel="0" collapsed="false">
      <c r="A311" s="120" t="n">
        <v>308</v>
      </c>
      <c r="B311" s="112" t="n">
        <v>38294</v>
      </c>
      <c r="C311" s="69"/>
      <c r="D311" s="69"/>
      <c r="E311" s="69"/>
      <c r="F311" s="108"/>
      <c r="G311" s="69"/>
      <c r="H311" s="166"/>
      <c r="I311" s="109"/>
      <c r="J311" s="109"/>
      <c r="K311" s="109"/>
      <c r="L311" s="69"/>
      <c r="M311" s="109"/>
    </row>
    <row r="312" customFormat="false" ht="16.5" hidden="false" customHeight="false" outlineLevel="0" collapsed="false">
      <c r="A312" s="120" t="n">
        <v>309</v>
      </c>
      <c r="B312" s="112" t="n">
        <v>38295</v>
      </c>
      <c r="C312" s="69"/>
      <c r="D312" s="69"/>
      <c r="E312" s="69"/>
      <c r="F312" s="108"/>
      <c r="G312" s="69"/>
      <c r="H312" s="166"/>
      <c r="I312" s="109"/>
      <c r="J312" s="109"/>
      <c r="K312" s="109"/>
      <c r="L312" s="69"/>
      <c r="M312" s="109"/>
    </row>
    <row r="313" customFormat="false" ht="16.5" hidden="false" customHeight="false" outlineLevel="0" collapsed="false">
      <c r="A313" s="120" t="n">
        <v>310</v>
      </c>
      <c r="B313" s="112" t="n">
        <v>38296</v>
      </c>
      <c r="C313" s="69"/>
      <c r="D313" s="69"/>
      <c r="E313" s="69"/>
      <c r="F313" s="108"/>
      <c r="G313" s="69"/>
      <c r="H313" s="166"/>
      <c r="I313" s="109"/>
      <c r="J313" s="109"/>
      <c r="K313" s="109"/>
      <c r="L313" s="69"/>
      <c r="M313" s="109"/>
    </row>
    <row r="314" customFormat="false" ht="16.5" hidden="false" customHeight="false" outlineLevel="0" collapsed="false">
      <c r="A314" s="120" t="n">
        <v>311</v>
      </c>
      <c r="B314" s="112" t="n">
        <v>38297</v>
      </c>
      <c r="C314" s="69"/>
      <c r="D314" s="69"/>
      <c r="E314" s="69"/>
      <c r="F314" s="108"/>
      <c r="G314" s="69"/>
      <c r="H314" s="166"/>
      <c r="I314" s="109"/>
      <c r="J314" s="109"/>
      <c r="K314" s="109"/>
      <c r="L314" s="69"/>
      <c r="M314" s="109"/>
    </row>
    <row r="315" customFormat="false" ht="16.5" hidden="false" customHeight="false" outlineLevel="0" collapsed="false">
      <c r="A315" s="120" t="n">
        <v>312</v>
      </c>
      <c r="B315" s="112" t="n">
        <v>38298</v>
      </c>
      <c r="C315" s="69"/>
      <c r="D315" s="69"/>
      <c r="E315" s="69"/>
      <c r="F315" s="108"/>
      <c r="G315" s="69"/>
      <c r="H315" s="166"/>
      <c r="I315" s="109"/>
      <c r="J315" s="109"/>
      <c r="K315" s="109"/>
      <c r="L315" s="69"/>
      <c r="M315" s="109"/>
    </row>
    <row r="316" customFormat="false" ht="16.5" hidden="false" customHeight="false" outlineLevel="0" collapsed="false">
      <c r="A316" s="120" t="n">
        <v>313</v>
      </c>
      <c r="B316" s="112" t="n">
        <v>38299</v>
      </c>
      <c r="C316" s="69"/>
      <c r="D316" s="69"/>
      <c r="E316" s="69"/>
      <c r="F316" s="108"/>
      <c r="G316" s="69"/>
      <c r="H316" s="166"/>
      <c r="I316" s="109"/>
      <c r="J316" s="109"/>
      <c r="K316" s="109"/>
      <c r="L316" s="69"/>
      <c r="M316" s="109"/>
    </row>
    <row r="317" customFormat="false" ht="16.5" hidden="false" customHeight="false" outlineLevel="0" collapsed="false">
      <c r="A317" s="120" t="n">
        <v>314</v>
      </c>
      <c r="B317" s="112" t="n">
        <v>38300</v>
      </c>
      <c r="C317" s="69"/>
      <c r="D317" s="69"/>
      <c r="E317" s="69"/>
      <c r="F317" s="108"/>
      <c r="G317" s="69"/>
      <c r="H317" s="166"/>
      <c r="I317" s="109"/>
      <c r="J317" s="109"/>
      <c r="K317" s="109"/>
      <c r="L317" s="69"/>
      <c r="M317" s="109"/>
    </row>
    <row r="318" customFormat="false" ht="16.5" hidden="false" customHeight="false" outlineLevel="0" collapsed="false">
      <c r="A318" s="120" t="n">
        <v>315</v>
      </c>
      <c r="B318" s="112" t="n">
        <v>38301</v>
      </c>
      <c r="C318" s="69"/>
      <c r="D318" s="69"/>
      <c r="E318" s="69"/>
      <c r="F318" s="108"/>
      <c r="G318" s="69"/>
      <c r="H318" s="166"/>
      <c r="I318" s="109"/>
      <c r="J318" s="109"/>
      <c r="K318" s="109"/>
      <c r="L318" s="69"/>
      <c r="M318" s="109"/>
    </row>
    <row r="319" customFormat="false" ht="16.5" hidden="false" customHeight="false" outlineLevel="0" collapsed="false">
      <c r="A319" s="120" t="n">
        <v>316</v>
      </c>
      <c r="B319" s="112" t="n">
        <v>38302</v>
      </c>
      <c r="C319" s="69"/>
      <c r="D319" s="69"/>
      <c r="E319" s="69"/>
      <c r="F319" s="108"/>
      <c r="G319" s="69"/>
      <c r="H319" s="166"/>
      <c r="I319" s="109"/>
      <c r="J319" s="109"/>
      <c r="K319" s="109"/>
      <c r="L319" s="69"/>
      <c r="M319" s="109"/>
    </row>
    <row r="320" customFormat="false" ht="16.5" hidden="false" customHeight="false" outlineLevel="0" collapsed="false">
      <c r="A320" s="120" t="n">
        <v>317</v>
      </c>
      <c r="B320" s="112" t="n">
        <v>38303</v>
      </c>
      <c r="C320" s="69"/>
      <c r="D320" s="69"/>
      <c r="E320" s="69"/>
      <c r="F320" s="108"/>
      <c r="G320" s="69"/>
      <c r="H320" s="166"/>
      <c r="I320" s="109"/>
      <c r="J320" s="109"/>
      <c r="K320" s="109"/>
      <c r="L320" s="69"/>
      <c r="M320" s="109"/>
    </row>
    <row r="321" customFormat="false" ht="16.5" hidden="false" customHeight="false" outlineLevel="0" collapsed="false">
      <c r="A321" s="120" t="n">
        <v>318</v>
      </c>
      <c r="B321" s="112" t="n">
        <v>38304</v>
      </c>
      <c r="C321" s="69"/>
      <c r="D321" s="69"/>
      <c r="E321" s="69"/>
      <c r="F321" s="108"/>
      <c r="G321" s="69"/>
      <c r="H321" s="166"/>
      <c r="I321" s="109"/>
      <c r="J321" s="109"/>
      <c r="K321" s="109"/>
      <c r="L321" s="69"/>
      <c r="M321" s="109"/>
    </row>
    <row r="322" customFormat="false" ht="16.5" hidden="false" customHeight="false" outlineLevel="0" collapsed="false">
      <c r="A322" s="120" t="n">
        <v>319</v>
      </c>
      <c r="B322" s="112" t="n">
        <v>38305</v>
      </c>
      <c r="C322" s="69"/>
      <c r="D322" s="69"/>
      <c r="E322" s="69"/>
      <c r="F322" s="108"/>
      <c r="G322" s="69"/>
      <c r="H322" s="166"/>
      <c r="I322" s="109"/>
      <c r="J322" s="109"/>
      <c r="K322" s="109"/>
      <c r="L322" s="69"/>
      <c r="M322" s="109"/>
    </row>
    <row r="323" customFormat="false" ht="16.5" hidden="false" customHeight="false" outlineLevel="0" collapsed="false">
      <c r="A323" s="120" t="n">
        <v>320</v>
      </c>
      <c r="B323" s="112" t="n">
        <v>38306</v>
      </c>
      <c r="C323" s="69"/>
      <c r="D323" s="69"/>
      <c r="E323" s="69"/>
      <c r="F323" s="108"/>
      <c r="G323" s="69"/>
      <c r="H323" s="166"/>
      <c r="I323" s="109"/>
      <c r="J323" s="109"/>
      <c r="K323" s="109"/>
      <c r="L323" s="69"/>
      <c r="M323" s="109"/>
    </row>
    <row r="324" customFormat="false" ht="16.5" hidden="false" customHeight="false" outlineLevel="0" collapsed="false">
      <c r="A324" s="120" t="n">
        <v>321</v>
      </c>
      <c r="B324" s="112" t="n">
        <v>38307</v>
      </c>
      <c r="C324" s="69"/>
      <c r="D324" s="69"/>
      <c r="E324" s="69"/>
      <c r="F324" s="108"/>
      <c r="G324" s="69"/>
      <c r="H324" s="166"/>
      <c r="I324" s="109"/>
      <c r="J324" s="109"/>
      <c r="K324" s="109"/>
      <c r="L324" s="69"/>
      <c r="M324" s="109"/>
    </row>
    <row r="325" customFormat="false" ht="16.5" hidden="false" customHeight="false" outlineLevel="0" collapsed="false">
      <c r="A325" s="120" t="n">
        <v>322</v>
      </c>
      <c r="B325" s="112" t="n">
        <v>38308</v>
      </c>
      <c r="C325" s="69"/>
      <c r="D325" s="69"/>
      <c r="E325" s="69"/>
      <c r="F325" s="108"/>
      <c r="G325" s="69"/>
      <c r="H325" s="166"/>
      <c r="I325" s="109"/>
      <c r="J325" s="109"/>
      <c r="K325" s="109"/>
      <c r="L325" s="69"/>
      <c r="M325" s="109"/>
    </row>
    <row r="326" customFormat="false" ht="16.5" hidden="false" customHeight="false" outlineLevel="0" collapsed="false">
      <c r="A326" s="120" t="n">
        <v>323</v>
      </c>
      <c r="B326" s="112" t="n">
        <v>38309</v>
      </c>
      <c r="C326" s="69"/>
      <c r="D326" s="69"/>
      <c r="E326" s="69"/>
      <c r="F326" s="108"/>
      <c r="G326" s="69"/>
      <c r="H326" s="166"/>
      <c r="I326" s="109"/>
      <c r="J326" s="109"/>
      <c r="K326" s="109"/>
      <c r="L326" s="69"/>
      <c r="M326" s="109"/>
    </row>
    <row r="327" customFormat="false" ht="16.5" hidden="false" customHeight="false" outlineLevel="0" collapsed="false">
      <c r="A327" s="120" t="n">
        <v>324</v>
      </c>
      <c r="B327" s="112" t="n">
        <v>38310</v>
      </c>
      <c r="C327" s="69"/>
      <c r="D327" s="69"/>
      <c r="E327" s="69"/>
      <c r="F327" s="108"/>
      <c r="G327" s="69"/>
      <c r="H327" s="166"/>
      <c r="I327" s="109"/>
      <c r="J327" s="109"/>
      <c r="K327" s="109"/>
      <c r="L327" s="69"/>
      <c r="M327" s="109"/>
    </row>
    <row r="328" customFormat="false" ht="16.5" hidden="false" customHeight="false" outlineLevel="0" collapsed="false">
      <c r="A328" s="120" t="n">
        <v>325</v>
      </c>
      <c r="B328" s="112" t="n">
        <v>38311</v>
      </c>
      <c r="C328" s="69"/>
      <c r="D328" s="69"/>
      <c r="E328" s="69"/>
      <c r="F328" s="108"/>
      <c r="G328" s="69"/>
      <c r="H328" s="166"/>
      <c r="I328" s="109"/>
      <c r="J328" s="109"/>
      <c r="K328" s="109"/>
      <c r="L328" s="69"/>
      <c r="M328" s="168"/>
    </row>
    <row r="329" customFormat="false" ht="16.5" hidden="false" customHeight="false" outlineLevel="0" collapsed="false">
      <c r="A329" s="120" t="n">
        <v>326</v>
      </c>
      <c r="B329" s="112" t="n">
        <v>38312</v>
      </c>
      <c r="C329" s="69"/>
      <c r="D329" s="69"/>
      <c r="E329" s="69"/>
      <c r="F329" s="108"/>
      <c r="G329" s="69"/>
      <c r="H329" s="166"/>
      <c r="I329" s="109"/>
      <c r="J329" s="109"/>
      <c r="K329" s="109"/>
      <c r="L329" s="69"/>
      <c r="M329" s="168"/>
    </row>
    <row r="330" customFormat="false" ht="16.5" hidden="false" customHeight="false" outlineLevel="0" collapsed="false">
      <c r="A330" s="120" t="n">
        <v>327</v>
      </c>
      <c r="B330" s="112" t="n">
        <v>38313</v>
      </c>
      <c r="C330" s="69"/>
      <c r="D330" s="69"/>
      <c r="E330" s="69"/>
      <c r="F330" s="108"/>
      <c r="G330" s="69"/>
      <c r="H330" s="166"/>
      <c r="I330" s="109"/>
      <c r="J330" s="109"/>
      <c r="K330" s="109"/>
      <c r="L330" s="69"/>
      <c r="M330" s="168"/>
    </row>
    <row r="331" customFormat="false" ht="16.5" hidden="false" customHeight="false" outlineLevel="0" collapsed="false">
      <c r="A331" s="120" t="n">
        <v>328</v>
      </c>
      <c r="B331" s="112" t="n">
        <v>38314</v>
      </c>
      <c r="C331" s="69"/>
      <c r="D331" s="69"/>
      <c r="E331" s="69"/>
      <c r="F331" s="108"/>
      <c r="G331" s="69"/>
      <c r="H331" s="166"/>
      <c r="I331" s="109"/>
      <c r="J331" s="109"/>
      <c r="K331" s="109"/>
      <c r="L331" s="69"/>
      <c r="M331" s="168"/>
    </row>
    <row r="332" customFormat="false" ht="16.5" hidden="false" customHeight="false" outlineLevel="0" collapsed="false">
      <c r="A332" s="120" t="n">
        <v>329</v>
      </c>
      <c r="B332" s="115" t="n">
        <v>38315</v>
      </c>
      <c r="C332" s="117"/>
      <c r="D332" s="117"/>
      <c r="E332" s="117"/>
      <c r="F332" s="108"/>
      <c r="G332" s="117"/>
      <c r="H332" s="166"/>
      <c r="I332" s="109"/>
      <c r="J332" s="109"/>
      <c r="K332" s="109"/>
      <c r="L332" s="117"/>
      <c r="M332" s="168"/>
    </row>
    <row r="333" customFormat="false" ht="16.5" hidden="false" customHeight="false" outlineLevel="0" collapsed="false">
      <c r="A333" s="120" t="n">
        <v>330</v>
      </c>
      <c r="B333" s="115" t="n">
        <v>38316</v>
      </c>
      <c r="C333" s="117"/>
      <c r="D333" s="117"/>
      <c r="E333" s="117"/>
      <c r="F333" s="108"/>
      <c r="G333" s="117"/>
      <c r="H333" s="166"/>
      <c r="I333" s="109"/>
      <c r="J333" s="109"/>
      <c r="K333" s="109"/>
      <c r="L333" s="117"/>
      <c r="M333" s="168"/>
    </row>
    <row r="334" customFormat="false" ht="16.5" hidden="false" customHeight="false" outlineLevel="0" collapsed="false">
      <c r="A334" s="120" t="n">
        <v>331</v>
      </c>
      <c r="B334" s="115" t="n">
        <v>38317</v>
      </c>
      <c r="C334" s="117"/>
      <c r="D334" s="117"/>
      <c r="E334" s="117"/>
      <c r="F334" s="108"/>
      <c r="G334" s="117"/>
      <c r="H334" s="166"/>
      <c r="I334" s="109"/>
      <c r="J334" s="109"/>
      <c r="K334" s="109"/>
      <c r="L334" s="117"/>
      <c r="M334" s="168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7"/>
      <c r="D335" s="117"/>
      <c r="E335" s="117"/>
      <c r="F335" s="108"/>
      <c r="G335" s="117"/>
      <c r="H335" s="166"/>
      <c r="I335" s="109"/>
      <c r="J335" s="109"/>
      <c r="K335" s="109"/>
      <c r="L335" s="117"/>
      <c r="M335" s="168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7"/>
      <c r="D336" s="117"/>
      <c r="E336" s="117"/>
      <c r="F336" s="108"/>
      <c r="G336" s="117"/>
      <c r="H336" s="166"/>
      <c r="I336" s="109"/>
      <c r="J336" s="109"/>
      <c r="K336" s="109"/>
      <c r="L336" s="117"/>
      <c r="M336" s="168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7"/>
      <c r="D337" s="117"/>
      <c r="E337" s="117"/>
      <c r="F337" s="108"/>
      <c r="G337" s="117"/>
      <c r="H337" s="166"/>
      <c r="I337" s="109"/>
      <c r="J337" s="109"/>
      <c r="K337" s="109"/>
      <c r="L337" s="117"/>
      <c r="M337" s="168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7"/>
      <c r="D338" s="117"/>
      <c r="E338" s="117"/>
      <c r="F338" s="108"/>
      <c r="G338" s="117"/>
      <c r="H338" s="166"/>
      <c r="I338" s="109"/>
      <c r="J338" s="109"/>
      <c r="K338" s="109"/>
      <c r="L338" s="117"/>
      <c r="M338" s="169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7"/>
      <c r="D339" s="117"/>
      <c r="E339" s="117"/>
      <c r="F339" s="108"/>
      <c r="G339" s="117"/>
      <c r="H339" s="166"/>
      <c r="I339" s="109"/>
      <c r="J339" s="109"/>
      <c r="K339" s="109"/>
      <c r="L339" s="117"/>
      <c r="M339" s="169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69"/>
      <c r="D340" s="69"/>
      <c r="E340" s="69"/>
      <c r="F340" s="108"/>
      <c r="G340" s="69"/>
      <c r="H340" s="166"/>
      <c r="I340" s="109"/>
      <c r="J340" s="109"/>
      <c r="K340" s="109"/>
      <c r="L340" s="69"/>
      <c r="M340" s="169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69"/>
      <c r="D341" s="69"/>
      <c r="E341" s="69"/>
      <c r="F341" s="108"/>
      <c r="G341" s="69"/>
      <c r="H341" s="166"/>
      <c r="I341" s="109"/>
      <c r="J341" s="109"/>
      <c r="K341" s="109"/>
      <c r="L341" s="69"/>
      <c r="M341" s="170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69"/>
      <c r="D342" s="69"/>
      <c r="E342" s="69"/>
      <c r="F342" s="108"/>
      <c r="G342" s="69"/>
      <c r="H342" s="166"/>
      <c r="I342" s="109"/>
      <c r="J342" s="109"/>
      <c r="K342" s="109"/>
      <c r="L342" s="69"/>
      <c r="M342" s="171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69"/>
      <c r="D343" s="69"/>
      <c r="E343" s="69"/>
      <c r="F343" s="108"/>
      <c r="G343" s="69"/>
      <c r="H343" s="166"/>
      <c r="I343" s="109"/>
      <c r="J343" s="109"/>
      <c r="K343" s="109"/>
      <c r="L343" s="69"/>
      <c r="M343" s="171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69"/>
      <c r="D344" s="69"/>
      <c r="E344" s="69"/>
      <c r="F344" s="108"/>
      <c r="G344" s="69"/>
      <c r="H344" s="166"/>
      <c r="I344" s="109"/>
      <c r="J344" s="109"/>
      <c r="K344" s="109"/>
      <c r="L344" s="69"/>
      <c r="M344" s="171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69"/>
      <c r="D345" s="69"/>
      <c r="E345" s="69"/>
      <c r="F345" s="108"/>
      <c r="G345" s="69"/>
      <c r="H345" s="166"/>
      <c r="I345" s="109"/>
      <c r="J345" s="109"/>
      <c r="K345" s="109"/>
      <c r="L345" s="69"/>
      <c r="M345" s="172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69"/>
      <c r="D346" s="69"/>
      <c r="E346" s="69"/>
      <c r="F346" s="108"/>
      <c r="G346" s="69"/>
      <c r="H346" s="166"/>
      <c r="I346" s="109"/>
      <c r="J346" s="109"/>
      <c r="K346" s="109"/>
      <c r="L346" s="69"/>
      <c r="M346" s="171"/>
    </row>
    <row r="347" customFormat="false" ht="17.25" hidden="false" customHeight="true" outlineLevel="0" collapsed="false">
      <c r="A347" s="120" t="n">
        <v>344</v>
      </c>
      <c r="B347" s="115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3"/>
    </row>
    <row r="348" customFormat="false" ht="17.25" hidden="false" customHeight="true" outlineLevel="0" collapsed="false">
      <c r="A348" s="120" t="n">
        <v>345</v>
      </c>
      <c r="B348" s="115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3"/>
    </row>
    <row r="349" customFormat="false" ht="17.25" hidden="false" customHeight="true" outlineLevel="0" collapsed="false">
      <c r="A349" s="120" t="n">
        <v>346</v>
      </c>
      <c r="B349" s="115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3"/>
    </row>
    <row r="350" customFormat="false" ht="17.25" hidden="false" customHeight="true" outlineLevel="0" collapsed="false">
      <c r="A350" s="120" t="n">
        <v>347</v>
      </c>
      <c r="B350" s="115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3"/>
    </row>
    <row r="351" customFormat="false" ht="17.25" hidden="false" customHeight="true" outlineLevel="0" collapsed="false">
      <c r="A351" s="120" t="n">
        <v>348</v>
      </c>
      <c r="B351" s="115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3"/>
    </row>
    <row r="352" customFormat="false" ht="17.25" hidden="false" customHeight="true" outlineLevel="0" collapsed="false">
      <c r="A352" s="120" t="n">
        <v>349</v>
      </c>
      <c r="B352" s="115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4"/>
    </row>
    <row r="353" customFormat="false" ht="17.25" hidden="false" customHeight="true" outlineLevel="0" collapsed="false">
      <c r="A353" s="120" t="n">
        <v>350</v>
      </c>
      <c r="B353" s="115" t="n">
        <v>38336</v>
      </c>
      <c r="C353" s="69"/>
      <c r="D353" s="69"/>
      <c r="E353" s="69"/>
      <c r="F353" s="108"/>
      <c r="G353" s="69"/>
      <c r="H353" s="166"/>
      <c r="I353" s="110"/>
      <c r="J353" s="110"/>
      <c r="K353" s="110"/>
      <c r="L353" s="69"/>
      <c r="M353" s="175"/>
    </row>
    <row r="354" customFormat="false" ht="17.25" hidden="false" customHeight="true" outlineLevel="0" collapsed="false">
      <c r="A354" s="120" t="n">
        <v>351</v>
      </c>
      <c r="B354" s="115" t="n">
        <v>38337</v>
      </c>
      <c r="C354" s="69"/>
      <c r="D354" s="69"/>
      <c r="E354" s="69"/>
      <c r="F354" s="108"/>
      <c r="G354" s="69"/>
      <c r="H354" s="166"/>
      <c r="I354" s="110"/>
      <c r="J354" s="110"/>
      <c r="K354" s="110"/>
      <c r="L354" s="69"/>
      <c r="M354" s="175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69"/>
      <c r="D355" s="69"/>
      <c r="E355" s="69"/>
      <c r="F355" s="108"/>
      <c r="G355" s="69"/>
      <c r="H355" s="166"/>
      <c r="I355" s="110"/>
      <c r="J355" s="110"/>
      <c r="K355" s="110"/>
      <c r="L355" s="69"/>
      <c r="M355" s="175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69"/>
      <c r="D356" s="69"/>
      <c r="E356" s="69"/>
      <c r="F356" s="108"/>
      <c r="G356" s="69"/>
      <c r="H356" s="166"/>
      <c r="I356" s="110"/>
      <c r="J356" s="110"/>
      <c r="K356" s="110"/>
      <c r="L356" s="69"/>
      <c r="M356" s="110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69"/>
      <c r="D357" s="69"/>
      <c r="E357" s="69"/>
      <c r="F357" s="108"/>
      <c r="G357" s="69"/>
      <c r="H357" s="166"/>
      <c r="I357" s="110"/>
      <c r="J357" s="110"/>
      <c r="K357" s="110"/>
      <c r="L357" s="69"/>
      <c r="M357" s="110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69"/>
      <c r="D358" s="69"/>
      <c r="E358" s="69"/>
      <c r="F358" s="108"/>
      <c r="G358" s="69"/>
      <c r="H358" s="166"/>
      <c r="I358" s="110"/>
      <c r="J358" s="110"/>
      <c r="K358" s="110"/>
      <c r="L358" s="69"/>
      <c r="M358" s="110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69"/>
      <c r="D359" s="69"/>
      <c r="E359" s="69"/>
      <c r="F359" s="108"/>
      <c r="G359" s="69"/>
      <c r="H359" s="166"/>
      <c r="I359" s="110"/>
      <c r="J359" s="110"/>
      <c r="K359" s="110"/>
      <c r="L359" s="69"/>
      <c r="M359" s="110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69"/>
      <c r="D360" s="69"/>
      <c r="E360" s="69"/>
      <c r="F360" s="108"/>
      <c r="G360" s="69"/>
      <c r="H360" s="166"/>
      <c r="I360" s="109"/>
      <c r="J360" s="109"/>
      <c r="K360" s="109"/>
      <c r="L360" s="69"/>
      <c r="M360" s="109"/>
      <c r="N360" s="176"/>
    </row>
    <row r="361" customFormat="false" ht="16.5" hidden="false" customHeight="false" outlineLevel="0" collapsed="false">
      <c r="A361" s="120" t="n">
        <v>358</v>
      </c>
      <c r="B361" s="115" t="n">
        <v>38344</v>
      </c>
      <c r="C361" s="69"/>
      <c r="D361" s="69"/>
      <c r="E361" s="69"/>
      <c r="F361" s="108"/>
      <c r="G361" s="69"/>
      <c r="H361" s="166"/>
      <c r="I361" s="109"/>
      <c r="J361" s="109"/>
      <c r="K361" s="109"/>
      <c r="L361" s="69"/>
      <c r="M361" s="109"/>
      <c r="N361" s="176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69"/>
      <c r="D362" s="69"/>
      <c r="E362" s="69"/>
      <c r="F362" s="108"/>
      <c r="G362" s="69"/>
      <c r="H362" s="166"/>
      <c r="I362" s="109"/>
      <c r="J362" s="109"/>
      <c r="K362" s="109"/>
      <c r="L362" s="69"/>
      <c r="M362" s="109"/>
      <c r="N362" s="176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69"/>
      <c r="D363" s="69"/>
      <c r="E363" s="69"/>
      <c r="F363" s="108"/>
      <c r="G363" s="69"/>
      <c r="H363" s="166"/>
      <c r="I363" s="109"/>
      <c r="J363" s="109"/>
      <c r="K363" s="109"/>
      <c r="L363" s="69"/>
      <c r="M363" s="109"/>
      <c r="N363" s="176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69"/>
      <c r="D364" s="69"/>
      <c r="E364" s="69"/>
      <c r="F364" s="108"/>
      <c r="G364" s="69"/>
      <c r="H364" s="166"/>
      <c r="I364" s="109"/>
      <c r="J364" s="109"/>
      <c r="K364" s="109"/>
      <c r="L364" s="69"/>
      <c r="M364" s="109"/>
      <c r="N364" s="176"/>
    </row>
    <row r="365" customFormat="false" ht="16.5" hidden="false" customHeight="false" outlineLevel="0" collapsed="false">
      <c r="A365" s="120" t="n">
        <v>362</v>
      </c>
      <c r="B365" s="115" t="n">
        <v>38348</v>
      </c>
      <c r="C365" s="69"/>
      <c r="D365" s="69"/>
      <c r="E365" s="69"/>
      <c r="F365" s="108"/>
      <c r="G365" s="69"/>
      <c r="H365" s="166"/>
      <c r="I365" s="109"/>
      <c r="J365" s="109"/>
      <c r="K365" s="109"/>
      <c r="L365" s="69"/>
      <c r="M365" s="109"/>
      <c r="N365" s="176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69"/>
      <c r="D366" s="69"/>
      <c r="E366" s="69"/>
      <c r="F366" s="108"/>
      <c r="G366" s="69"/>
      <c r="H366" s="166"/>
      <c r="I366" s="109"/>
      <c r="J366" s="109"/>
      <c r="K366" s="109"/>
      <c r="L366" s="69"/>
      <c r="M366" s="109"/>
    </row>
    <row r="367" s="135" customFormat="true" ht="16.5" hidden="false" customHeight="false" outlineLevel="0" collapsed="false">
      <c r="A367" s="111" t="n">
        <v>364</v>
      </c>
      <c r="B367" s="112" t="n">
        <v>38350</v>
      </c>
      <c r="C367" s="69"/>
      <c r="D367" s="69"/>
      <c r="E367" s="69"/>
      <c r="F367" s="108"/>
      <c r="G367" s="69"/>
      <c r="H367" s="166"/>
      <c r="I367" s="109"/>
      <c r="J367" s="109"/>
      <c r="K367" s="109"/>
      <c r="L367" s="69"/>
      <c r="M367" s="109"/>
    </row>
    <row r="368" s="135" customFormat="true" ht="16.5" hidden="false" customHeight="false" outlineLevel="0" collapsed="false">
      <c r="A368" s="111" t="n">
        <v>365</v>
      </c>
      <c r="B368" s="112" t="n">
        <v>38351</v>
      </c>
      <c r="C368" s="99" t="n">
        <v>0</v>
      </c>
      <c r="D368" s="69" t="n">
        <v>216.2</v>
      </c>
      <c r="E368" s="69" t="n">
        <v>30323</v>
      </c>
      <c r="F368" s="108" t="n">
        <f aca="false">E368/47955</f>
        <v>0.632321968512147</v>
      </c>
      <c r="G368" s="69" t="n">
        <v>15</v>
      </c>
      <c r="H368" s="166" t="n">
        <f aca="false">D368-D367</f>
        <v>216.2</v>
      </c>
      <c r="I368" s="109"/>
      <c r="J368" s="109"/>
      <c r="K368" s="109"/>
      <c r="L368" s="99" t="n">
        <v>0</v>
      </c>
      <c r="M368" s="109"/>
    </row>
    <row r="369" s="135" customFormat="true" ht="16.5" hidden="false" customHeight="false" outlineLevel="0" collapsed="false">
      <c r="A369" s="111" t="n">
        <v>366</v>
      </c>
      <c r="B369" s="112" t="n">
        <v>38352</v>
      </c>
      <c r="C369" s="99" t="n">
        <v>0</v>
      </c>
      <c r="D369" s="69" t="n">
        <v>216.23</v>
      </c>
      <c r="E369" s="69" t="n">
        <v>30367</v>
      </c>
      <c r="F369" s="108" t="n">
        <f aca="false">E369/47955</f>
        <v>0.633239495360234</v>
      </c>
      <c r="G369" s="69" t="n">
        <v>29</v>
      </c>
      <c r="H369" s="166" t="n">
        <f aca="false">D369-D368</f>
        <v>0.0300000000000011</v>
      </c>
      <c r="I369" s="109"/>
      <c r="J369" s="109"/>
      <c r="K369" s="109"/>
      <c r="L369" s="99" t="n">
        <v>0</v>
      </c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36" activePane="bottomLeft" state="frozen"/>
      <selection pane="topLeft" activeCell="A1" activeCellId="0" sqref="A1"/>
      <selection pane="bottomLeft" activeCell="G144" activeCellId="0" sqref="G1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7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8" t="s">
        <v>2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6.5" hidden="false" customHeight="true" outlineLevel="0" collapsed="false">
      <c r="A2" s="139"/>
      <c r="B2" s="177" t="s">
        <v>2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6.25" hidden="false" customHeight="true" outlineLevel="0" collapsed="false">
      <c r="A3" s="9" t="s">
        <v>2</v>
      </c>
      <c r="B3" s="14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1"/>
      <c r="C4" s="11"/>
      <c r="D4" s="13" t="s">
        <v>10</v>
      </c>
      <c r="E4" s="142" t="s">
        <v>11</v>
      </c>
      <c r="F4" s="14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8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8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8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8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8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8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8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8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8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8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9" t="n">
        <f aca="false">E15/7982</f>
        <v>0.774242044600351</v>
      </c>
      <c r="G15" s="27" t="n">
        <v>0</v>
      </c>
      <c r="H15" s="146" t="n">
        <f aca="false">D15-D14</f>
        <v>-0.0899999999999963</v>
      </c>
      <c r="I15" s="146"/>
      <c r="J15" s="180"/>
      <c r="K15" s="180"/>
      <c r="L15" s="27" t="n">
        <v>60.1</v>
      </c>
      <c r="M15" s="181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9" t="n">
        <f aca="false">E16/7982</f>
        <v>0.765597594587823</v>
      </c>
      <c r="G16" s="27" t="n">
        <v>0</v>
      </c>
      <c r="H16" s="146" t="n">
        <f aca="false">D16-D15</f>
        <v>-0.0799999999999983</v>
      </c>
      <c r="I16" s="146"/>
      <c r="J16" s="180"/>
      <c r="K16" s="180"/>
      <c r="L16" s="27" t="n">
        <v>60.4</v>
      </c>
      <c r="M16" s="181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9" t="n">
        <f aca="false">E17/7982</f>
        <v>0.755950889501378</v>
      </c>
      <c r="G17" s="27" t="n">
        <v>0</v>
      </c>
      <c r="H17" s="146" t="n">
        <f aca="false">D17-D16</f>
        <v>-0.0900000000000034</v>
      </c>
      <c r="I17" s="146"/>
      <c r="J17" s="180"/>
      <c r="K17" s="180"/>
      <c r="L17" s="27" t="n">
        <v>56.7</v>
      </c>
      <c r="M17" s="181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9" t="n">
        <f aca="false">E18/7982</f>
        <v>0.746429466299173</v>
      </c>
      <c r="G18" s="27" t="n">
        <v>0.3</v>
      </c>
      <c r="H18" s="146" t="n">
        <f aca="false">D18-D17</f>
        <v>-0.0899999999999963</v>
      </c>
      <c r="I18" s="146"/>
      <c r="J18" s="180"/>
      <c r="K18" s="180"/>
      <c r="L18" s="27" t="n">
        <v>59.3</v>
      </c>
      <c r="M18" s="181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9" t="n">
        <f aca="false">E19/7982</f>
        <v>0.73903783512904</v>
      </c>
      <c r="G19" s="27" t="n">
        <v>0</v>
      </c>
      <c r="H19" s="146" t="n">
        <f aca="false">D19-D18</f>
        <v>-0.0700000000000003</v>
      </c>
      <c r="I19" s="146"/>
      <c r="J19" s="180"/>
      <c r="K19" s="180"/>
      <c r="L19" s="27" t="n">
        <v>59.4</v>
      </c>
      <c r="M19" s="181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9" t="n">
        <f aca="false">E20/7982</f>
        <v>0.729641693811075</v>
      </c>
      <c r="G20" s="27" t="n">
        <v>0</v>
      </c>
      <c r="H20" s="146" t="n">
        <f aca="false">D20-D19</f>
        <v>-0.0900000000000034</v>
      </c>
      <c r="I20" s="146"/>
      <c r="J20" s="180"/>
      <c r="K20" s="180"/>
      <c r="L20" s="27" t="n">
        <v>60.4</v>
      </c>
      <c r="M20" s="181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9" t="n">
        <f aca="false">E21/7982</f>
        <v>0.721247807567026</v>
      </c>
      <c r="G21" s="27" t="n">
        <v>0</v>
      </c>
      <c r="H21" s="146" t="n">
        <f aca="false">D21-D20</f>
        <v>-0.0799999999999983</v>
      </c>
      <c r="I21" s="146"/>
      <c r="J21" s="180"/>
      <c r="K21" s="180"/>
      <c r="L21" s="27" t="n">
        <v>60.6</v>
      </c>
      <c r="M21" s="181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9" t="n">
        <f aca="false">E22/7982</f>
        <v>0.712979203207216</v>
      </c>
      <c r="G22" s="27" t="n">
        <v>0</v>
      </c>
      <c r="H22" s="146" t="n">
        <f aca="false">D22-D21</f>
        <v>-0.0799999999999983</v>
      </c>
      <c r="I22" s="146"/>
      <c r="J22" s="180"/>
      <c r="K22" s="180"/>
      <c r="L22" s="27" t="n">
        <v>60.9</v>
      </c>
      <c r="M22" s="181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9" t="n">
        <f aca="false">E23/7982</f>
        <v>0.704710598847407</v>
      </c>
      <c r="G23" s="27" t="n">
        <v>0</v>
      </c>
      <c r="H23" s="146" t="n">
        <f aca="false">D23-D22</f>
        <v>-0.0800000000000054</v>
      </c>
      <c r="I23" s="146"/>
      <c r="J23" s="180"/>
      <c r="K23" s="180"/>
      <c r="L23" s="27" t="n">
        <v>60.8</v>
      </c>
      <c r="M23" s="181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9" t="n">
        <f aca="false">E24/7982</f>
        <v>0.69556502129792</v>
      </c>
      <c r="G24" s="27" t="n">
        <v>323.9</v>
      </c>
      <c r="H24" s="146" t="n">
        <f aca="false">D24-D23</f>
        <v>-0.0899999999999963</v>
      </c>
      <c r="I24" s="146"/>
      <c r="J24" s="180"/>
      <c r="K24" s="180"/>
      <c r="L24" s="27" t="n">
        <v>59.9</v>
      </c>
      <c r="M24" s="181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9" t="n">
        <f aca="false">E25/7982</f>
        <v>0.728514156852919</v>
      </c>
      <c r="G25" s="27" t="n">
        <v>358.7</v>
      </c>
      <c r="H25" s="146" t="n">
        <f aca="false">D25-D24</f>
        <v>0.32</v>
      </c>
      <c r="I25" s="146"/>
      <c r="J25" s="180"/>
      <c r="K25" s="180"/>
      <c r="L25" s="27" t="n">
        <v>332.7</v>
      </c>
      <c r="M25" s="181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9" t="n">
        <f aca="false">E26/7982</f>
        <v>0.731771485843147</v>
      </c>
      <c r="G26" s="27" t="n">
        <v>365.6</v>
      </c>
      <c r="H26" s="14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9" t="n">
        <f aca="false">E27/7982</f>
        <v>0.735905788023052</v>
      </c>
      <c r="G27" s="27" t="n">
        <v>374.3</v>
      </c>
      <c r="H27" s="14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9" t="n">
        <f aca="false">E28/7982</f>
        <v>0.741167627161113</v>
      </c>
      <c r="G28" s="27" t="n">
        <v>366.3</v>
      </c>
      <c r="H28" s="14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9" t="n">
        <f aca="false">E29/7982</f>
        <v>0.745427211225257</v>
      </c>
      <c r="G29" s="27" t="n">
        <v>374.3</v>
      </c>
      <c r="H29" s="14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9" t="n">
        <f aca="false">E30/7982</f>
        <v>0.750689050363318</v>
      </c>
      <c r="G30" s="27" t="n">
        <v>374.3</v>
      </c>
      <c r="H30" s="14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9" t="n">
        <f aca="false">E31/7982</f>
        <v>0.755950889501378</v>
      </c>
      <c r="G31" s="27" t="n">
        <v>384.3</v>
      </c>
      <c r="H31" s="14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9" t="n">
        <f aca="false">E32/7982</f>
        <v>0.762465547481834</v>
      </c>
      <c r="G32" s="27" t="n">
        <v>377.8</v>
      </c>
      <c r="H32" s="14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9" t="n">
        <f aca="false">E33/7982</f>
        <v>0.768854923578051</v>
      </c>
      <c r="G33" s="27" t="n">
        <v>386</v>
      </c>
      <c r="H33" s="14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9" t="n">
        <f aca="false">E34/7982</f>
        <v>0.778501628664495</v>
      </c>
      <c r="G34" s="27" t="n">
        <v>381.2</v>
      </c>
      <c r="H34" s="14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9" t="n">
        <f aca="false">E35/7982</f>
        <v>0.788273615635179</v>
      </c>
      <c r="G35" s="27" t="n">
        <v>304.2</v>
      </c>
      <c r="H35" s="14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9" t="n">
        <f aca="false">E36/7982</f>
        <v>0.788273615635179</v>
      </c>
      <c r="G36" s="27" t="n">
        <v>0</v>
      </c>
      <c r="H36" s="14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9" t="n">
        <f aca="false">E37/7982</f>
        <v>0.745427211225257</v>
      </c>
      <c r="G37" s="27" t="n">
        <v>0</v>
      </c>
      <c r="H37" s="14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9" t="n">
        <f aca="false">E38/7982</f>
        <v>0.704710598847407</v>
      </c>
      <c r="G38" s="27" t="n">
        <v>0</v>
      </c>
      <c r="H38" s="14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9" t="n">
        <f aca="false">E39/7982</f>
        <v>0.66311701327988</v>
      </c>
      <c r="G39" s="27" t="n">
        <v>0</v>
      </c>
      <c r="H39" s="14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9" t="n">
        <f aca="false">E40/7982</f>
        <v>0.66311701327988</v>
      </c>
      <c r="G40" s="27" t="n">
        <v>385.9</v>
      </c>
      <c r="H40" s="14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9" t="n">
        <f aca="false">E41/7982</f>
        <v>0.678150839388624</v>
      </c>
      <c r="G41" s="27" t="n">
        <v>407.1</v>
      </c>
      <c r="H41" s="14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9" t="n">
        <f aca="false">E42/7982</f>
        <v>0.696441994487597</v>
      </c>
      <c r="G42" s="27" t="n">
        <v>402</v>
      </c>
      <c r="H42" s="14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9" t="n">
        <f aca="false">E43/7982</f>
        <v>0.713981458281133</v>
      </c>
      <c r="G43" s="27" t="n">
        <v>403.9</v>
      </c>
      <c r="H43" s="14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9" t="n">
        <f aca="false">E44/7982</f>
        <v>0.731771485843147</v>
      </c>
      <c r="G44" s="27" t="n">
        <v>412.9</v>
      </c>
      <c r="H44" s="14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9" t="n">
        <f aca="false">E45/7982</f>
        <v>0.750689050363318</v>
      </c>
      <c r="G45" s="27" t="n">
        <v>308</v>
      </c>
      <c r="H45" s="14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9" t="n">
        <f aca="false">E46/7982</f>
        <v>0.757078426459534</v>
      </c>
      <c r="G46" s="27" t="n">
        <v>0</v>
      </c>
      <c r="H46" s="14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9" t="n">
        <f aca="false">E47/7982</f>
        <v>0.723377599599098</v>
      </c>
      <c r="G47" s="27" t="n">
        <v>0</v>
      </c>
      <c r="H47" s="14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9" t="n">
        <f aca="false">E48/7982</f>
        <v>0.686294161864195</v>
      </c>
      <c r="G48" s="27" t="n">
        <v>0</v>
      </c>
      <c r="H48" s="14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9" t="n">
        <f aca="false">E49/7982</f>
        <v>0.653219744424956</v>
      </c>
      <c r="G49" s="27" t="n">
        <v>303.7</v>
      </c>
      <c r="H49" s="14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9" t="n">
        <f aca="false">E50/7982</f>
        <v>0.659107992984215</v>
      </c>
      <c r="G50" s="27" t="n">
        <v>403.4</v>
      </c>
      <c r="H50" s="14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9" t="n">
        <f aca="false">E51/7982</f>
        <v>0.677148584314708</v>
      </c>
      <c r="G51" s="27" t="n">
        <v>413.7</v>
      </c>
      <c r="H51" s="14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9" t="n">
        <f aca="false">E52/7982</f>
        <v>0.696441994487597</v>
      </c>
      <c r="G52" s="27" t="n">
        <v>443.9</v>
      </c>
      <c r="H52" s="14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9" t="n">
        <f aca="false">E53/7982</f>
        <v>0.695439739413681</v>
      </c>
      <c r="G53" s="27" t="n">
        <v>419.5</v>
      </c>
      <c r="H53" s="14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9" t="n">
        <f aca="false">E54/7982</f>
        <v>0.691430719118016</v>
      </c>
      <c r="G54" s="27" t="n">
        <v>433</v>
      </c>
      <c r="H54" s="14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9" t="n">
        <f aca="false">E55/7982</f>
        <v>0.712979203207216</v>
      </c>
      <c r="G55" s="27" t="n">
        <v>444.2</v>
      </c>
      <c r="H55" s="14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9" t="n">
        <f aca="false">E56/7982</f>
        <v>0.735905788023052</v>
      </c>
      <c r="G56" s="27" t="n">
        <v>441.2</v>
      </c>
      <c r="H56" s="14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9" t="n">
        <f aca="false">E57/7982</f>
        <v>0.75808068153345</v>
      </c>
      <c r="G57" s="27" t="n">
        <v>444.4</v>
      </c>
      <c r="H57" s="14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9" t="n">
        <f aca="false">E58/7982</f>
        <v>0.780631420696567</v>
      </c>
      <c r="G58" s="27" t="n">
        <v>456.3</v>
      </c>
      <c r="H58" s="14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9" t="n">
        <f aca="false">E59/7982</f>
        <v>0.804685542470559</v>
      </c>
      <c r="G59" s="27" t="n">
        <v>69.4</v>
      </c>
      <c r="H59" s="14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9" t="n">
        <f aca="false">E60/7982</f>
        <v>0.780631420696567</v>
      </c>
      <c r="G60" s="27" t="n">
        <v>0</v>
      </c>
      <c r="H60" s="14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9" t="n">
        <f aca="false">E61/7982</f>
        <v>0.72024555249311</v>
      </c>
      <c r="G61" s="27" t="n">
        <v>179</v>
      </c>
      <c r="H61" s="14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9" t="n">
        <f aca="false">E62/7982</f>
        <v>0.686294161864195</v>
      </c>
      <c r="G62" s="27" t="n">
        <v>426.2</v>
      </c>
      <c r="H62" s="14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9" t="n">
        <f aca="false">E63/7982</f>
        <v>0.686294161864195</v>
      </c>
      <c r="G63" s="27" t="n">
        <v>418.2</v>
      </c>
      <c r="H63" s="14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9" t="n">
        <f aca="false">E64/7982</f>
        <v>0.685291906790278</v>
      </c>
      <c r="G64" s="27" t="n">
        <v>411.1</v>
      </c>
      <c r="H64" s="14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9" t="n">
        <f aca="false">E65/7982</f>
        <v>0.681282886494613</v>
      </c>
      <c r="G65" s="27" t="n">
        <v>409.8</v>
      </c>
      <c r="H65" s="14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9" t="n">
        <f aca="false">E66/7982</f>
        <v>0.677148584314708</v>
      </c>
      <c r="G66" s="27" t="n">
        <v>410.8</v>
      </c>
      <c r="H66" s="146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9" t="n">
        <f aca="false">E67/7982</f>
        <v>0.673139564019043</v>
      </c>
      <c r="G67" s="27" t="n">
        <v>421.6</v>
      </c>
      <c r="H67" s="146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9" t="n">
        <f aca="false">E68/7982</f>
        <v>0.681282886494613</v>
      </c>
      <c r="G68" s="27" t="n">
        <v>429.3</v>
      </c>
      <c r="H68" s="146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9" t="n">
        <f aca="false">E69/7982</f>
        <v>0.690428464044099</v>
      </c>
      <c r="G69" s="27" t="n">
        <v>424</v>
      </c>
      <c r="H69" s="146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9" t="n">
        <f aca="false">E70/7982</f>
        <v>0.718115760461037</v>
      </c>
      <c r="G70" s="27" t="n">
        <v>431.5</v>
      </c>
      <c r="H70" s="146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9" t="n">
        <f aca="false">E71/7982</f>
        <v>0.746429466299173</v>
      </c>
      <c r="G71" s="27" t="n">
        <v>435.1</v>
      </c>
      <c r="H71" s="146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9" t="n">
        <f aca="false">E72/7982</f>
        <v>0.775244299674267</v>
      </c>
      <c r="G72" s="27" t="n">
        <v>431.3</v>
      </c>
      <c r="H72" s="146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9" t="n">
        <f aca="false">E73/7982</f>
        <v>0.803558005512403</v>
      </c>
      <c r="G73" s="27" t="n">
        <v>336.2</v>
      </c>
      <c r="H73" s="146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2" t="n">
        <v>0</v>
      </c>
      <c r="D74" s="27" t="n">
        <v>56.63</v>
      </c>
      <c r="E74" s="27" t="n">
        <v>6545</v>
      </c>
      <c r="F74" s="179" t="n">
        <f aca="false">E74/7982</f>
        <v>0.819969932347783</v>
      </c>
      <c r="G74" s="27" t="n">
        <v>0</v>
      </c>
      <c r="H74" s="146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9" t="n">
        <f aca="false">E75/7982</f>
        <v>0.792658481583563</v>
      </c>
      <c r="G75" s="27" t="n">
        <v>0</v>
      </c>
      <c r="H75" s="146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9" t="n">
        <f aca="false">E76/7982</f>
        <v>0.782886494612879</v>
      </c>
      <c r="G76" s="27" t="n">
        <v>0</v>
      </c>
      <c r="H76" s="146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9" t="n">
        <f aca="false">E77/7982</f>
        <v>0.773114507642195</v>
      </c>
      <c r="G77" s="27" t="n">
        <v>351.7</v>
      </c>
      <c r="H77" s="146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9" t="n">
        <f aca="false">E78/7982</f>
        <v>0.807942871460787</v>
      </c>
      <c r="G78" s="27" t="n">
        <v>428.1</v>
      </c>
      <c r="H78" s="146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9" t="n">
        <f aca="false">E79/7982</f>
        <v>0.852292658481584</v>
      </c>
      <c r="G79" s="27" t="n">
        <v>418</v>
      </c>
      <c r="H79" s="146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9" t="n">
        <f aca="false">E80/7982</f>
        <v>0.895389626659985</v>
      </c>
      <c r="G80" s="27" t="n">
        <v>405.2</v>
      </c>
      <c r="H80" s="146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9" t="n">
        <f aca="false">E81/7982</f>
        <v>0.913931345527437</v>
      </c>
      <c r="G81" s="27" t="n">
        <v>321.9</v>
      </c>
      <c r="H81" s="146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9" t="n">
        <f aca="false">E82/7982</f>
        <v>0.922074668003007</v>
      </c>
      <c r="G82" s="27" t="n">
        <v>0</v>
      </c>
      <c r="H82" s="146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9" t="n">
        <f aca="false">E83/7982</f>
        <v>0.887371586068655</v>
      </c>
      <c r="G83" s="27" t="n">
        <v>0</v>
      </c>
      <c r="H83" s="146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9" t="n">
        <f aca="false">E84/7982</f>
        <v>0.85342019543974</v>
      </c>
      <c r="G84" s="27" t="n">
        <v>0</v>
      </c>
      <c r="H84" s="146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9" t="n">
        <f aca="false">E85/7982</f>
        <v>0.81784014031571</v>
      </c>
      <c r="G85" s="27" t="n">
        <v>0</v>
      </c>
      <c r="H85" s="146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9" t="n">
        <f aca="false">E86/7982</f>
        <v>0.782886494612879</v>
      </c>
      <c r="G86" s="27" t="n">
        <v>0</v>
      </c>
      <c r="H86" s="146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9" t="n">
        <f aca="false">E87/7982</f>
        <v>0.744299674267101</v>
      </c>
      <c r="G87" s="27" t="n">
        <v>333.4</v>
      </c>
      <c r="H87" s="146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9" t="n">
        <f aca="false">E88/7982</f>
        <v>0.753821097469306</v>
      </c>
      <c r="G88" s="27" t="n">
        <v>394.7</v>
      </c>
      <c r="H88" s="146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9" t="n">
        <f aca="false">E89/7982</f>
        <v>0.770984715610123</v>
      </c>
      <c r="G89" s="27" t="n">
        <v>198.5</v>
      </c>
      <c r="H89" s="146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9" t="n">
        <f aca="false">E90/7982</f>
        <v>0.788273615635179</v>
      </c>
      <c r="G90" s="27" t="n">
        <v>14.2</v>
      </c>
      <c r="H90" s="146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9" t="n">
        <f aca="false">E91/7982</f>
        <v>0.782886494612879</v>
      </c>
      <c r="G91" s="27" t="n">
        <v>0</v>
      </c>
      <c r="H91" s="146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9" t="n">
        <f aca="false">E92/7982</f>
        <v>0.774242044600351</v>
      </c>
      <c r="G92" s="27" t="n">
        <v>0</v>
      </c>
      <c r="H92" s="146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9" t="n">
        <f aca="false">E93/7982</f>
        <v>0.765597594587823</v>
      </c>
      <c r="G93" s="27" t="n">
        <v>17</v>
      </c>
      <c r="H93" s="146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9" t="n">
        <f aca="false">E94/7982</f>
        <v>0.760210473565522</v>
      </c>
      <c r="G94" s="27" t="n">
        <v>63.8</v>
      </c>
      <c r="H94" s="146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9" t="n">
        <f aca="false">E95/7982</f>
        <v>0.764094211976948</v>
      </c>
      <c r="G95" s="27" t="n">
        <v>0</v>
      </c>
      <c r="H95" s="146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9" t="n">
        <f aca="false">E96/7982</f>
        <v>0.744299674267101</v>
      </c>
      <c r="G96" s="27" t="n">
        <v>11.9</v>
      </c>
      <c r="H96" s="146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9" t="n">
        <f aca="false">E97/7982</f>
        <v>0.738035580055124</v>
      </c>
      <c r="G97" s="27" t="n">
        <v>2.8</v>
      </c>
      <c r="H97" s="146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9" t="n">
        <f aca="false">E98/7982</f>
        <v>0.730643948884991</v>
      </c>
      <c r="G98" s="27" t="n">
        <v>0</v>
      </c>
      <c r="H98" s="146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9" t="n">
        <f aca="false">E99/7982</f>
        <v>0.722250062640942</v>
      </c>
      <c r="G99" s="27" t="n">
        <v>3.6</v>
      </c>
      <c r="H99" s="146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9" t="n">
        <f aca="false">E100/7982</f>
        <v>0.714983713355049</v>
      </c>
      <c r="G100" s="27" t="n">
        <v>0</v>
      </c>
      <c r="H100" s="146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9" t="n">
        <f aca="false">E101/7982</f>
        <v>0.706715108995239</v>
      </c>
      <c r="G101" s="27" t="n">
        <v>295.2</v>
      </c>
      <c r="H101" s="146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9" t="n">
        <f aca="false">E102/7982</f>
        <v>0.735905788023052</v>
      </c>
      <c r="G102" s="27" t="n">
        <v>428.2</v>
      </c>
      <c r="H102" s="146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9" t="n">
        <f aca="false">E103/7982</f>
        <v>0.781758957654723</v>
      </c>
      <c r="G103" s="27" t="n">
        <v>403.2</v>
      </c>
      <c r="H103" s="146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9" t="n">
        <f aca="false">E104/7982</f>
        <v>0.824480080180406</v>
      </c>
      <c r="G104" s="27" t="n">
        <v>133.9</v>
      </c>
      <c r="H104" s="146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9" t="n">
        <f aca="false">E105/7982</f>
        <v>0.807942871460787</v>
      </c>
      <c r="G105" s="27" t="n">
        <v>0</v>
      </c>
      <c r="H105" s="146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9" t="n">
        <f aca="false">E106/7982</f>
        <v>0.770984715610123</v>
      </c>
      <c r="G106" s="27" t="n">
        <v>0</v>
      </c>
      <c r="H106" s="146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9" t="n">
        <f aca="false">E107/7982</f>
        <v>0.732773740917063</v>
      </c>
      <c r="G107" s="27" t="n">
        <v>0</v>
      </c>
      <c r="H107" s="146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9" t="n">
        <f aca="false">E108/7982</f>
        <v>0.694437484339765</v>
      </c>
      <c r="G108" s="27" t="n">
        <v>0</v>
      </c>
      <c r="H108" s="146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9" t="n">
        <f aca="false">E109/7982</f>
        <v>0.656226509646705</v>
      </c>
      <c r="G109" s="27" t="n">
        <v>0</v>
      </c>
      <c r="H109" s="146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9" t="n">
        <f aca="false">E110/7982</f>
        <v>0.615384615384615</v>
      </c>
      <c r="G110" s="27" t="n">
        <v>0</v>
      </c>
      <c r="H110" s="146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9" t="n">
        <f aca="false">E111/7982</f>
        <v>0.574166875469807</v>
      </c>
      <c r="G111" s="27" t="n">
        <v>0</v>
      </c>
      <c r="H111" s="146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9" t="n">
        <f aca="false">E112/7982</f>
        <v>0.533074417439238</v>
      </c>
      <c r="G112" s="27" t="n">
        <v>167.2</v>
      </c>
      <c r="H112" s="146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9" t="n">
        <f aca="false">E113/7982</f>
        <v>0.537459283387622</v>
      </c>
      <c r="G113" s="27" t="n">
        <v>430.8</v>
      </c>
      <c r="H113" s="146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9" t="n">
        <f aca="false">E114/7982</f>
        <v>0.583437734903533</v>
      </c>
      <c r="G114" s="27" t="n">
        <v>433.7</v>
      </c>
      <c r="H114" s="146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9" t="n">
        <f aca="false">E115/7982</f>
        <v>0.629792032072162</v>
      </c>
      <c r="G115" s="27" t="n">
        <v>408.1</v>
      </c>
      <c r="H115" s="146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9" t="n">
        <f aca="false">E116/7982</f>
        <v>0.673139564019043</v>
      </c>
      <c r="G116" s="27" t="n">
        <v>420.7</v>
      </c>
      <c r="H116" s="146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9" t="n">
        <f aca="false">E117/7982</f>
        <v>0.718115760461037</v>
      </c>
      <c r="G117" s="27" t="n">
        <v>195.8</v>
      </c>
      <c r="H117" s="146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9" t="n">
        <f aca="false">E118/7982</f>
        <v>0.734903532949136</v>
      </c>
      <c r="G118" s="27" t="n">
        <v>0</v>
      </c>
      <c r="H118" s="146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9" t="n">
        <f aca="false">E119/7982</f>
        <v>0.692432974191932</v>
      </c>
      <c r="G119" s="27" t="n">
        <v>0</v>
      </c>
      <c r="H119" s="146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9" t="n">
        <f aca="false">E120/7982</f>
        <v>0.651215234277124</v>
      </c>
      <c r="G120" s="27" t="n">
        <v>0</v>
      </c>
      <c r="H120" s="146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9" t="n">
        <f aca="false">E121/7982</f>
        <v>0.609621648709597</v>
      </c>
      <c r="G121" s="27" t="n">
        <v>0</v>
      </c>
      <c r="H121" s="146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9" t="n">
        <f aca="false">E122/7982</f>
        <v>0.566023552994237</v>
      </c>
      <c r="G122" s="27" t="n">
        <v>0</v>
      </c>
      <c r="H122" s="146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9" t="n">
        <f aca="false">E123/7982</f>
        <v>0.526058631921824</v>
      </c>
      <c r="G123" s="27" t="n">
        <v>0</v>
      </c>
      <c r="H123" s="146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9" t="n">
        <f aca="false">E124/7982</f>
        <v>0.484715610122776</v>
      </c>
      <c r="G124" s="27" t="n">
        <v>0</v>
      </c>
      <c r="H124" s="146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3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9" t="n">
        <f aca="false">E125/7982</f>
        <v>0.444750689050363</v>
      </c>
      <c r="G125" s="27" t="n">
        <v>0</v>
      </c>
      <c r="H125" s="146" t="n">
        <f aca="false">D125-D124</f>
        <v>-0.5</v>
      </c>
      <c r="I125" s="33"/>
      <c r="J125" s="28"/>
      <c r="K125" s="28"/>
      <c r="L125" s="27" t="n">
        <v>272.5</v>
      </c>
      <c r="M125" s="35"/>
      <c r="N125" s="183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9" t="n">
        <f aca="false">E126/7982</f>
        <v>0.405913304936106</v>
      </c>
      <c r="G126" s="27" t="n">
        <v>4</v>
      </c>
      <c r="H126" s="146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3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9" t="n">
        <f aca="false">E127/7982</f>
        <v>0.39939864695565</v>
      </c>
      <c r="G127" s="27" t="n">
        <v>0</v>
      </c>
      <c r="H127" s="146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3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9" t="n">
        <f aca="false">E128/7982</f>
        <v>0.391631170132799</v>
      </c>
      <c r="G128" s="27" t="n">
        <v>12.1</v>
      </c>
      <c r="H128" s="146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3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9" t="n">
        <f aca="false">E129/7982</f>
        <v>0.38599348534202</v>
      </c>
      <c r="G129" s="27" t="n">
        <v>0.7</v>
      </c>
      <c r="H129" s="146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3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9" t="n">
        <f aca="false">E130/7982</f>
        <v>0.379102981708845</v>
      </c>
      <c r="G130" s="27" t="n">
        <v>0.1</v>
      </c>
      <c r="H130" s="146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3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9" t="n">
        <f aca="false">E131/7982</f>
        <v>0.37233775995991</v>
      </c>
      <c r="G131" s="27" t="n">
        <v>0</v>
      </c>
      <c r="H131" s="146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3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9" t="n">
        <f aca="false">E132/7982</f>
        <v>0.365071410674017</v>
      </c>
      <c r="G132" s="27" t="n">
        <v>0</v>
      </c>
      <c r="H132" s="146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3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9" t="n">
        <f aca="false">E133/7982</f>
        <v>0.357178651966926</v>
      </c>
      <c r="G133" s="27" t="n">
        <v>12.3</v>
      </c>
      <c r="H133" s="146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3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9" t="n">
        <f aca="false">E134/7982</f>
        <v>0.351916812828865</v>
      </c>
      <c r="G134" s="27" t="n">
        <v>0</v>
      </c>
      <c r="H134" s="146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9" t="n">
        <f aca="false">E135/7982</f>
        <v>0.344399899774493</v>
      </c>
      <c r="G135" s="27" t="n">
        <v>0.2</v>
      </c>
      <c r="H135" s="146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9" t="n">
        <f aca="false">E136/7982</f>
        <v>0.337509396141318</v>
      </c>
      <c r="G136" s="27" t="n">
        <v>12</v>
      </c>
      <c r="H136" s="146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9" t="n">
        <f aca="false">E137/7982</f>
        <v>0.332623402655976</v>
      </c>
      <c r="G137" s="27" t="n">
        <v>294.7</v>
      </c>
      <c r="H137" s="146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9" t="n">
        <f aca="false">E138/7982</f>
        <v>0.363066900526184</v>
      </c>
      <c r="G138" s="27" t="n">
        <v>474.4</v>
      </c>
      <c r="H138" s="146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9" t="n">
        <f aca="false">E139/7982</f>
        <v>0.416061137559509</v>
      </c>
      <c r="G139" s="27" t="n">
        <v>289.1</v>
      </c>
      <c r="H139" s="146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9" t="n">
        <f aca="false">E140/7982</f>
        <v>0.444750689050363</v>
      </c>
      <c r="G140" s="27" t="n">
        <v>0</v>
      </c>
      <c r="H140" s="146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9" t="n">
        <f aca="false">E141/7982</f>
        <v>0.436356802806314</v>
      </c>
      <c r="G141" s="27" t="n">
        <v>0</v>
      </c>
      <c r="H141" s="146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9" t="n">
        <f aca="false">E142/7982</f>
        <v>0.427962916562265</v>
      </c>
      <c r="G142" s="27" t="n">
        <v>1.1</v>
      </c>
      <c r="H142" s="146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32" t="n">
        <v>140</v>
      </c>
      <c r="B143" s="36" t="n">
        <v>38126</v>
      </c>
      <c r="C143" s="27" t="s">
        <v>17</v>
      </c>
      <c r="D143" s="27" t="n">
        <v>52.36</v>
      </c>
      <c r="E143" s="27" t="n">
        <v>3357</v>
      </c>
      <c r="F143" s="179" t="n">
        <f aca="false">E143/7982</f>
        <v>0.420571285392132</v>
      </c>
      <c r="G143" s="27" t="s">
        <v>17</v>
      </c>
      <c r="H143" s="146" t="n">
        <f aca="false">D143-D142</f>
        <v>-0.100000000000001</v>
      </c>
      <c r="I143" s="33"/>
      <c r="J143" s="28"/>
      <c r="K143" s="28"/>
      <c r="L143" s="27" t="s">
        <v>17</v>
      </c>
      <c r="M143" s="35"/>
    </row>
    <row r="144" customFormat="false" ht="16.5" hidden="false" customHeight="true" outlineLevel="0" collapsed="false">
      <c r="A144" s="32" t="n">
        <v>141</v>
      </c>
      <c r="B144" s="36" t="n">
        <v>38127</v>
      </c>
      <c r="C144" s="33"/>
      <c r="D144" s="33"/>
      <c r="E144" s="75"/>
      <c r="F144" s="178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75"/>
      <c r="F145" s="178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75"/>
      <c r="F146" s="178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75"/>
      <c r="F147" s="178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155"/>
      <c r="D148" s="155"/>
      <c r="E148" s="156"/>
      <c r="F148" s="184"/>
      <c r="G148" s="155"/>
      <c r="H148" s="77"/>
      <c r="I148" s="77"/>
      <c r="J148" s="93"/>
      <c r="K148" s="93"/>
      <c r="L148" s="155"/>
      <c r="M148" s="81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0"/>
      <c r="D149" s="70"/>
      <c r="E149" s="86"/>
      <c r="F149" s="178"/>
      <c r="G149" s="70"/>
      <c r="H149" s="70"/>
      <c r="I149" s="70"/>
      <c r="J149" s="70"/>
      <c r="K149" s="70"/>
      <c r="L149" s="70"/>
      <c r="M149" s="8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83"/>
      <c r="D150" s="83"/>
      <c r="E150" s="84"/>
      <c r="F150" s="178"/>
      <c r="G150" s="83"/>
      <c r="H150" s="70"/>
      <c r="I150" s="70"/>
      <c r="J150" s="70"/>
      <c r="K150" s="70"/>
      <c r="L150" s="83"/>
      <c r="M150" s="85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0"/>
      <c r="D151" s="70"/>
      <c r="E151" s="86"/>
      <c r="F151" s="178"/>
      <c r="G151" s="70"/>
      <c r="H151" s="70"/>
      <c r="I151" s="70"/>
      <c r="J151" s="70"/>
      <c r="K151" s="70"/>
      <c r="L151" s="70"/>
      <c r="M151" s="8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83"/>
      <c r="D152" s="83"/>
      <c r="E152" s="84"/>
      <c r="F152" s="178"/>
      <c r="G152" s="83"/>
      <c r="H152" s="70"/>
      <c r="I152" s="70"/>
      <c r="J152" s="70"/>
      <c r="K152" s="70"/>
      <c r="L152" s="83"/>
      <c r="M152" s="8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0"/>
      <c r="D153" s="70"/>
      <c r="E153" s="86"/>
      <c r="F153" s="178"/>
      <c r="G153" s="70"/>
      <c r="H153" s="70"/>
      <c r="I153" s="70"/>
      <c r="J153" s="70"/>
      <c r="K153" s="70"/>
      <c r="L153" s="70"/>
      <c r="M153" s="8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83"/>
      <c r="D154" s="83"/>
      <c r="E154" s="84"/>
      <c r="F154" s="178"/>
      <c r="G154" s="83"/>
      <c r="H154" s="70"/>
      <c r="I154" s="70"/>
      <c r="J154" s="70"/>
      <c r="K154" s="70"/>
      <c r="L154" s="83"/>
      <c r="M154" s="8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6"/>
      <c r="F155" s="178"/>
      <c r="G155" s="70"/>
      <c r="H155" s="70"/>
      <c r="I155" s="70"/>
      <c r="J155" s="70"/>
      <c r="K155" s="70"/>
      <c r="L155" s="70"/>
      <c r="M155" s="8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6"/>
      <c r="F156" s="178"/>
      <c r="G156" s="70"/>
      <c r="H156" s="70"/>
      <c r="I156" s="70"/>
      <c r="J156" s="70"/>
      <c r="K156" s="70"/>
      <c r="L156" s="70"/>
      <c r="M156" s="8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3"/>
      <c r="D157" s="83"/>
      <c r="E157" s="84"/>
      <c r="F157" s="178"/>
      <c r="G157" s="83"/>
      <c r="H157" s="70"/>
      <c r="I157" s="185"/>
      <c r="J157" s="70"/>
      <c r="K157" s="70"/>
      <c r="L157" s="83"/>
      <c r="M157" s="8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6"/>
      <c r="F158" s="178"/>
      <c r="G158" s="70"/>
      <c r="H158" s="70"/>
      <c r="I158" s="185"/>
      <c r="J158" s="70"/>
      <c r="K158" s="70"/>
      <c r="L158" s="70"/>
      <c r="M158" s="8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3"/>
      <c r="D159" s="83"/>
      <c r="E159" s="84"/>
      <c r="F159" s="178"/>
      <c r="G159" s="83"/>
      <c r="H159" s="70"/>
      <c r="I159" s="185"/>
      <c r="J159" s="70"/>
      <c r="K159" s="70"/>
      <c r="L159" s="83"/>
      <c r="M159" s="8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6"/>
      <c r="F160" s="178"/>
      <c r="G160" s="70"/>
      <c r="H160" s="70"/>
      <c r="I160" s="185"/>
      <c r="J160" s="70"/>
      <c r="K160" s="70"/>
      <c r="L160" s="70"/>
      <c r="M160" s="8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3"/>
      <c r="D161" s="83"/>
      <c r="E161" s="84"/>
      <c r="F161" s="178"/>
      <c r="G161" s="83"/>
      <c r="H161" s="70"/>
      <c r="I161" s="185"/>
      <c r="J161" s="70"/>
      <c r="K161" s="70"/>
      <c r="L161" s="83"/>
      <c r="M161" s="8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6"/>
      <c r="F162" s="178"/>
      <c r="G162" s="70"/>
      <c r="H162" s="70"/>
      <c r="I162" s="186"/>
      <c r="J162" s="87"/>
      <c r="K162" s="87"/>
      <c r="L162" s="70"/>
      <c r="M162" s="88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3"/>
      <c r="D163" s="83"/>
      <c r="E163" s="84"/>
      <c r="F163" s="178"/>
      <c r="G163" s="83"/>
      <c r="H163" s="70"/>
      <c r="I163" s="72"/>
      <c r="J163" s="72"/>
      <c r="K163" s="72"/>
      <c r="L163" s="83"/>
      <c r="M163" s="7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86"/>
      <c r="F164" s="178"/>
      <c r="G164" s="70"/>
      <c r="H164" s="70"/>
      <c r="I164" s="72"/>
      <c r="J164" s="72"/>
      <c r="K164" s="72"/>
      <c r="L164" s="70"/>
      <c r="M164" s="7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3"/>
      <c r="D165" s="83"/>
      <c r="E165" s="84"/>
      <c r="F165" s="178"/>
      <c r="G165" s="83"/>
      <c r="H165" s="70"/>
      <c r="I165" s="72"/>
      <c r="J165" s="72"/>
      <c r="K165" s="72"/>
      <c r="L165" s="83"/>
      <c r="M165" s="7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6"/>
      <c r="F166" s="178"/>
      <c r="G166" s="70"/>
      <c r="H166" s="70"/>
      <c r="I166" s="72"/>
      <c r="J166" s="72"/>
      <c r="K166" s="72"/>
      <c r="L166" s="70"/>
      <c r="M166" s="7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3"/>
      <c r="D167" s="83"/>
      <c r="E167" s="84"/>
      <c r="F167" s="178"/>
      <c r="G167" s="83"/>
      <c r="H167" s="70"/>
      <c r="I167" s="72"/>
      <c r="J167" s="72"/>
      <c r="K167" s="72"/>
      <c r="L167" s="83"/>
      <c r="M167" s="7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6"/>
      <c r="F168" s="178"/>
      <c r="G168" s="70"/>
      <c r="H168" s="70"/>
      <c r="I168" s="72"/>
      <c r="J168" s="72"/>
      <c r="K168" s="72"/>
      <c r="L168" s="70"/>
      <c r="M168" s="7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3"/>
      <c r="D169" s="83"/>
      <c r="E169" s="84"/>
      <c r="F169" s="178"/>
      <c r="G169" s="83"/>
      <c r="H169" s="70"/>
      <c r="I169" s="72"/>
      <c r="J169" s="72"/>
      <c r="K169" s="72"/>
      <c r="L169" s="83"/>
      <c r="M169" s="7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6"/>
      <c r="F170" s="178"/>
      <c r="G170" s="70"/>
      <c r="H170" s="70"/>
      <c r="I170" s="70"/>
      <c r="J170" s="70"/>
      <c r="K170" s="70"/>
      <c r="L170" s="70"/>
      <c r="M170" s="85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3"/>
      <c r="D171" s="83"/>
      <c r="E171" s="84"/>
      <c r="F171" s="178"/>
      <c r="G171" s="83"/>
      <c r="H171" s="70"/>
      <c r="I171" s="70"/>
      <c r="J171" s="70"/>
      <c r="K171" s="70"/>
      <c r="L171" s="83"/>
      <c r="M171" s="8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6"/>
      <c r="F172" s="178"/>
      <c r="G172" s="70"/>
      <c r="H172" s="70"/>
      <c r="I172" s="70"/>
      <c r="J172" s="70"/>
      <c r="K172" s="70"/>
      <c r="L172" s="70"/>
      <c r="M172" s="8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3"/>
      <c r="D173" s="83"/>
      <c r="E173" s="84"/>
      <c r="F173" s="178"/>
      <c r="G173" s="83"/>
      <c r="H173" s="70"/>
      <c r="I173" s="87"/>
      <c r="J173" s="87"/>
      <c r="K173" s="87"/>
      <c r="L173" s="83"/>
      <c r="M173" s="88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178"/>
      <c r="G174" s="70"/>
      <c r="H174" s="70"/>
      <c r="I174" s="70"/>
      <c r="J174" s="70"/>
      <c r="K174" s="70"/>
      <c r="L174" s="70"/>
      <c r="M174" s="8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3"/>
      <c r="D175" s="83"/>
      <c r="E175" s="84"/>
      <c r="F175" s="178"/>
      <c r="G175" s="83"/>
      <c r="H175" s="70"/>
      <c r="I175" s="70"/>
      <c r="J175" s="70"/>
      <c r="K175" s="70"/>
      <c r="L175" s="83"/>
      <c r="M175" s="8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178"/>
      <c r="G176" s="70"/>
      <c r="H176" s="70"/>
      <c r="I176" s="70"/>
      <c r="J176" s="70"/>
      <c r="K176" s="70"/>
      <c r="L176" s="70"/>
      <c r="M176" s="8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3"/>
      <c r="D177" s="83"/>
      <c r="E177" s="84"/>
      <c r="F177" s="178"/>
      <c r="G177" s="83"/>
      <c r="H177" s="70"/>
      <c r="I177" s="70"/>
      <c r="J177" s="70"/>
      <c r="K177" s="70"/>
      <c r="L177" s="83"/>
      <c r="M177" s="8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178"/>
      <c r="G178" s="70"/>
      <c r="H178" s="70"/>
      <c r="I178" s="70"/>
      <c r="J178" s="70"/>
      <c r="K178" s="70"/>
      <c r="L178" s="70"/>
      <c r="M178" s="85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3"/>
      <c r="D179" s="83"/>
      <c r="E179" s="84"/>
      <c r="F179" s="178"/>
      <c r="G179" s="83"/>
      <c r="H179" s="70"/>
      <c r="I179" s="70"/>
      <c r="J179" s="70"/>
      <c r="K179" s="70"/>
      <c r="L179" s="83"/>
      <c r="M179" s="85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178"/>
      <c r="G180" s="70"/>
      <c r="H180" s="70"/>
      <c r="I180" s="70"/>
      <c r="J180" s="70"/>
      <c r="K180" s="70"/>
      <c r="L180" s="70"/>
      <c r="M180" s="85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3"/>
      <c r="D181" s="83"/>
      <c r="E181" s="84"/>
      <c r="F181" s="178"/>
      <c r="G181" s="83"/>
      <c r="H181" s="70"/>
      <c r="I181" s="70"/>
      <c r="J181" s="70"/>
      <c r="K181" s="70"/>
      <c r="L181" s="83"/>
      <c r="M181" s="85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178"/>
      <c r="G182" s="70"/>
      <c r="H182" s="70"/>
      <c r="I182" s="70"/>
      <c r="J182" s="70"/>
      <c r="K182" s="70"/>
      <c r="L182" s="70"/>
      <c r="M182" s="85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3"/>
      <c r="D183" s="83"/>
      <c r="E183" s="84"/>
      <c r="F183" s="178"/>
      <c r="G183" s="83"/>
      <c r="H183" s="70"/>
      <c r="I183" s="77"/>
      <c r="J183" s="77"/>
      <c r="K183" s="77"/>
      <c r="L183" s="83"/>
      <c r="M183" s="8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178"/>
      <c r="G184" s="70"/>
      <c r="H184" s="70"/>
      <c r="I184" s="70"/>
      <c r="J184" s="70"/>
      <c r="K184" s="70"/>
      <c r="L184" s="70"/>
      <c r="M184" s="85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3"/>
      <c r="D185" s="83"/>
      <c r="E185" s="84"/>
      <c r="F185" s="178"/>
      <c r="G185" s="83"/>
      <c r="H185" s="70"/>
      <c r="I185" s="70"/>
      <c r="J185" s="70"/>
      <c r="K185" s="70"/>
      <c r="L185" s="83"/>
      <c r="M185" s="85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6"/>
      <c r="F186" s="178"/>
      <c r="G186" s="70"/>
      <c r="H186" s="70"/>
      <c r="I186" s="70"/>
      <c r="J186" s="70"/>
      <c r="K186" s="70"/>
      <c r="L186" s="70"/>
      <c r="M186" s="8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3"/>
      <c r="D187" s="83"/>
      <c r="E187" s="84"/>
      <c r="F187" s="178"/>
      <c r="G187" s="83"/>
      <c r="H187" s="70"/>
      <c r="I187" s="70"/>
      <c r="J187" s="70"/>
      <c r="K187" s="70"/>
      <c r="L187" s="83"/>
      <c r="M187" s="8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178"/>
      <c r="G188" s="70"/>
      <c r="H188" s="70"/>
      <c r="I188" s="70"/>
      <c r="J188" s="70"/>
      <c r="K188" s="70"/>
      <c r="L188" s="70"/>
      <c r="M188" s="8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3"/>
      <c r="D189" s="83"/>
      <c r="E189" s="84"/>
      <c r="F189" s="178"/>
      <c r="G189" s="83"/>
      <c r="H189" s="70"/>
      <c r="I189" s="70"/>
      <c r="J189" s="70"/>
      <c r="K189" s="70"/>
      <c r="L189" s="83"/>
      <c r="M189" s="8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178"/>
      <c r="G190" s="70"/>
      <c r="H190" s="70"/>
      <c r="I190" s="87"/>
      <c r="J190" s="87"/>
      <c r="K190" s="87"/>
      <c r="L190" s="70"/>
      <c r="M190" s="88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3"/>
      <c r="D191" s="83"/>
      <c r="E191" s="84"/>
      <c r="F191" s="178"/>
      <c r="G191" s="83"/>
      <c r="H191" s="70"/>
      <c r="I191" s="70"/>
      <c r="J191" s="70"/>
      <c r="K191" s="70"/>
      <c r="L191" s="83"/>
      <c r="M191" s="8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178"/>
      <c r="G192" s="70"/>
      <c r="H192" s="70"/>
      <c r="I192" s="70"/>
      <c r="J192" s="70"/>
      <c r="K192" s="70"/>
      <c r="L192" s="70"/>
      <c r="M192" s="85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3"/>
      <c r="D193" s="83"/>
      <c r="E193" s="84"/>
      <c r="F193" s="178"/>
      <c r="G193" s="83"/>
      <c r="H193" s="70"/>
      <c r="I193" s="70"/>
      <c r="J193" s="70"/>
      <c r="K193" s="70"/>
      <c r="L193" s="83"/>
      <c r="M193" s="85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178"/>
      <c r="G194" s="70"/>
      <c r="H194" s="70"/>
      <c r="I194" s="70"/>
      <c r="J194" s="70"/>
      <c r="K194" s="70"/>
      <c r="L194" s="70"/>
      <c r="M194" s="85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3"/>
      <c r="D195" s="83"/>
      <c r="E195" s="84"/>
      <c r="F195" s="178"/>
      <c r="G195" s="83"/>
      <c r="H195" s="70"/>
      <c r="I195" s="70"/>
      <c r="J195" s="70"/>
      <c r="K195" s="70"/>
      <c r="L195" s="83"/>
      <c r="M195" s="85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178"/>
      <c r="G196" s="70"/>
      <c r="H196" s="70"/>
      <c r="I196" s="70"/>
      <c r="J196" s="70"/>
      <c r="K196" s="70"/>
      <c r="L196" s="70"/>
      <c r="M196" s="85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3"/>
      <c r="D197" s="83"/>
      <c r="E197" s="84"/>
      <c r="F197" s="178"/>
      <c r="G197" s="83"/>
      <c r="H197" s="70"/>
      <c r="I197" s="70"/>
      <c r="J197" s="70"/>
      <c r="K197" s="70"/>
      <c r="L197" s="83"/>
      <c r="M197" s="85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178"/>
      <c r="G198" s="70"/>
      <c r="H198" s="70"/>
      <c r="I198" s="70"/>
      <c r="J198" s="70"/>
      <c r="K198" s="70"/>
      <c r="L198" s="70"/>
      <c r="M198" s="8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3"/>
      <c r="D199" s="83"/>
      <c r="E199" s="84"/>
      <c r="F199" s="178"/>
      <c r="G199" s="83"/>
      <c r="H199" s="70"/>
      <c r="I199" s="70"/>
      <c r="J199" s="70"/>
      <c r="K199" s="70"/>
      <c r="L199" s="83"/>
      <c r="M199" s="8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178"/>
      <c r="G200" s="70"/>
      <c r="H200" s="70"/>
      <c r="I200" s="70"/>
      <c r="J200" s="70"/>
      <c r="K200" s="70"/>
      <c r="L200" s="70"/>
      <c r="M200" s="8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3"/>
      <c r="D201" s="83"/>
      <c r="E201" s="84"/>
      <c r="F201" s="178"/>
      <c r="G201" s="83"/>
      <c r="H201" s="70"/>
      <c r="I201" s="70"/>
      <c r="J201" s="70"/>
      <c r="K201" s="70"/>
      <c r="L201" s="83"/>
      <c r="M201" s="8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178"/>
      <c r="G202" s="70"/>
      <c r="H202" s="70"/>
      <c r="I202" s="70"/>
      <c r="J202" s="70"/>
      <c r="K202" s="70"/>
      <c r="L202" s="70"/>
      <c r="M202" s="8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3"/>
      <c r="D203" s="83"/>
      <c r="E203" s="84"/>
      <c r="F203" s="178"/>
      <c r="G203" s="83"/>
      <c r="H203" s="70"/>
      <c r="I203" s="70"/>
      <c r="J203" s="70"/>
      <c r="K203" s="70"/>
      <c r="L203" s="83"/>
      <c r="M203" s="8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178"/>
      <c r="G204" s="70"/>
      <c r="H204" s="70"/>
      <c r="I204" s="70"/>
      <c r="J204" s="70"/>
      <c r="K204" s="70"/>
      <c r="L204" s="70"/>
      <c r="M204" s="8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3"/>
      <c r="D205" s="83"/>
      <c r="E205" s="84"/>
      <c r="F205" s="178"/>
      <c r="G205" s="83"/>
      <c r="H205" s="70"/>
      <c r="I205" s="70"/>
      <c r="J205" s="70"/>
      <c r="K205" s="70"/>
      <c r="L205" s="83"/>
      <c r="M205" s="8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178"/>
      <c r="G206" s="70"/>
      <c r="H206" s="70"/>
      <c r="I206" s="70"/>
      <c r="J206" s="70"/>
      <c r="K206" s="70"/>
      <c r="L206" s="70"/>
      <c r="M206" s="8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3"/>
      <c r="D207" s="83"/>
      <c r="E207" s="84"/>
      <c r="F207" s="178"/>
      <c r="G207" s="83"/>
      <c r="H207" s="70"/>
      <c r="I207" s="70"/>
      <c r="J207" s="70"/>
      <c r="K207" s="70"/>
      <c r="L207" s="83"/>
      <c r="M207" s="8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178"/>
      <c r="G208" s="70"/>
      <c r="H208" s="70"/>
      <c r="I208" s="70"/>
      <c r="J208" s="70"/>
      <c r="K208" s="70"/>
      <c r="L208" s="70"/>
      <c r="M208" s="8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3"/>
      <c r="D209" s="83"/>
      <c r="E209" s="84"/>
      <c r="F209" s="178"/>
      <c r="G209" s="83"/>
      <c r="H209" s="70"/>
      <c r="I209" s="70"/>
      <c r="J209" s="70"/>
      <c r="K209" s="70"/>
      <c r="L209" s="83"/>
      <c r="M209" s="8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178"/>
      <c r="G210" s="70"/>
      <c r="H210" s="70"/>
      <c r="I210" s="70"/>
      <c r="J210" s="70"/>
      <c r="K210" s="70"/>
      <c r="L210" s="70"/>
      <c r="M210" s="8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3"/>
      <c r="D211" s="83"/>
      <c r="E211" s="84"/>
      <c r="F211" s="178"/>
      <c r="G211" s="83"/>
      <c r="H211" s="70"/>
      <c r="I211" s="70"/>
      <c r="J211" s="70"/>
      <c r="K211" s="70"/>
      <c r="L211" s="83"/>
      <c r="M211" s="85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178"/>
      <c r="G212" s="70"/>
      <c r="H212" s="70"/>
      <c r="I212" s="70"/>
      <c r="J212" s="70"/>
      <c r="K212" s="70"/>
      <c r="L212" s="70"/>
      <c r="M212" s="85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3"/>
      <c r="D213" s="83"/>
      <c r="E213" s="84"/>
      <c r="F213" s="178"/>
      <c r="G213" s="83"/>
      <c r="H213" s="70"/>
      <c r="I213" s="70"/>
      <c r="J213" s="70"/>
      <c r="K213" s="70"/>
      <c r="L213" s="83"/>
      <c r="M213" s="85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178"/>
      <c r="G214" s="70"/>
      <c r="H214" s="70"/>
      <c r="I214" s="70"/>
      <c r="J214" s="70"/>
      <c r="K214" s="70"/>
      <c r="L214" s="70"/>
      <c r="M214" s="85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3"/>
      <c r="D215" s="83"/>
      <c r="E215" s="84"/>
      <c r="F215" s="178"/>
      <c r="G215" s="83"/>
      <c r="H215" s="70"/>
      <c r="I215" s="70"/>
      <c r="J215" s="70"/>
      <c r="K215" s="70"/>
      <c r="L215" s="83"/>
      <c r="M215" s="85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178"/>
      <c r="G216" s="70"/>
      <c r="H216" s="70"/>
      <c r="I216" s="70"/>
      <c r="J216" s="70"/>
      <c r="K216" s="70"/>
      <c r="L216" s="70"/>
      <c r="M216" s="85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178"/>
      <c r="G217" s="70"/>
      <c r="H217" s="70"/>
      <c r="I217" s="70"/>
      <c r="J217" s="70"/>
      <c r="K217" s="70"/>
      <c r="L217" s="70"/>
      <c r="M217" s="85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3"/>
      <c r="D218" s="83"/>
      <c r="E218" s="84"/>
      <c r="F218" s="178"/>
      <c r="G218" s="83"/>
      <c r="H218" s="70"/>
      <c r="I218" s="70"/>
      <c r="J218" s="70"/>
      <c r="K218" s="70"/>
      <c r="L218" s="83"/>
      <c r="M218" s="85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178"/>
      <c r="G219" s="70"/>
      <c r="H219" s="70"/>
      <c r="I219" s="70"/>
      <c r="J219" s="70"/>
      <c r="K219" s="70"/>
      <c r="L219" s="70"/>
      <c r="M219" s="85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3"/>
      <c r="D220" s="83"/>
      <c r="E220" s="84"/>
      <c r="F220" s="178"/>
      <c r="G220" s="83"/>
      <c r="H220" s="70"/>
      <c r="I220" s="70"/>
      <c r="J220" s="70"/>
      <c r="K220" s="70"/>
      <c r="L220" s="83"/>
      <c r="M220" s="85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178"/>
      <c r="G221" s="70"/>
      <c r="H221" s="70"/>
      <c r="I221" s="70"/>
      <c r="J221" s="70"/>
      <c r="K221" s="70"/>
      <c r="L221" s="70"/>
      <c r="M221" s="8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3"/>
      <c r="D222" s="83"/>
      <c r="E222" s="84"/>
      <c r="F222" s="178"/>
      <c r="G222" s="83"/>
      <c r="H222" s="70"/>
      <c r="I222" s="70"/>
      <c r="J222" s="70"/>
      <c r="K222" s="70"/>
      <c r="L222" s="83"/>
      <c r="M222" s="8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178"/>
      <c r="G223" s="70"/>
      <c r="H223" s="70"/>
      <c r="I223" s="70"/>
      <c r="J223" s="70"/>
      <c r="K223" s="70"/>
      <c r="L223" s="70"/>
      <c r="M223" s="8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3"/>
      <c r="D224" s="83"/>
      <c r="E224" s="84"/>
      <c r="F224" s="178"/>
      <c r="G224" s="83"/>
      <c r="H224" s="70"/>
      <c r="I224" s="70"/>
      <c r="J224" s="70"/>
      <c r="K224" s="70"/>
      <c r="L224" s="83"/>
      <c r="M224" s="8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178"/>
      <c r="G225" s="70"/>
      <c r="H225" s="70"/>
      <c r="I225" s="70"/>
      <c r="J225" s="70"/>
      <c r="K225" s="70"/>
      <c r="L225" s="70"/>
      <c r="M225" s="8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3"/>
      <c r="D226" s="83"/>
      <c r="E226" s="84"/>
      <c r="F226" s="178"/>
      <c r="G226" s="83"/>
      <c r="H226" s="70"/>
      <c r="I226" s="70"/>
      <c r="J226" s="70"/>
      <c r="K226" s="70"/>
      <c r="L226" s="83"/>
      <c r="M226" s="8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178"/>
      <c r="G227" s="70"/>
      <c r="H227" s="70"/>
      <c r="I227" s="70"/>
      <c r="J227" s="70"/>
      <c r="K227" s="70"/>
      <c r="L227" s="70"/>
      <c r="M227" s="8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3"/>
      <c r="D228" s="83"/>
      <c r="E228" s="84"/>
      <c r="F228" s="178"/>
      <c r="G228" s="83"/>
      <c r="H228" s="70"/>
      <c r="I228" s="70"/>
      <c r="J228" s="70"/>
      <c r="K228" s="70"/>
      <c r="L228" s="83"/>
      <c r="M228" s="8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178"/>
      <c r="G229" s="70"/>
      <c r="H229" s="70"/>
      <c r="I229" s="70"/>
      <c r="J229" s="70"/>
      <c r="K229" s="70"/>
      <c r="L229" s="70"/>
      <c r="M229" s="8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3"/>
      <c r="D230" s="83"/>
      <c r="E230" s="84"/>
      <c r="F230" s="178"/>
      <c r="G230" s="83"/>
      <c r="H230" s="70"/>
      <c r="I230" s="70"/>
      <c r="J230" s="70"/>
      <c r="K230" s="70"/>
      <c r="L230" s="83"/>
      <c r="M230" s="8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178"/>
      <c r="G231" s="70"/>
      <c r="H231" s="70"/>
      <c r="I231" s="70"/>
      <c r="J231" s="70"/>
      <c r="K231" s="70"/>
      <c r="L231" s="70"/>
      <c r="M231" s="8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3"/>
      <c r="D232" s="83"/>
      <c r="E232" s="84"/>
      <c r="F232" s="178"/>
      <c r="G232" s="83"/>
      <c r="H232" s="70"/>
      <c r="I232" s="70"/>
      <c r="J232" s="70"/>
      <c r="K232" s="70"/>
      <c r="L232" s="83"/>
      <c r="M232" s="85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178"/>
      <c r="G233" s="70"/>
      <c r="H233" s="70"/>
      <c r="I233" s="70"/>
      <c r="J233" s="70"/>
      <c r="K233" s="70"/>
      <c r="L233" s="70"/>
      <c r="M233" s="85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83"/>
      <c r="D234" s="83"/>
      <c r="E234" s="84"/>
      <c r="F234" s="178"/>
      <c r="G234" s="83"/>
      <c r="H234" s="70"/>
      <c r="I234" s="70"/>
      <c r="J234" s="70"/>
      <c r="K234" s="70"/>
      <c r="L234" s="83"/>
      <c r="M234" s="85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178"/>
      <c r="G235" s="70"/>
      <c r="H235" s="70"/>
      <c r="I235" s="70"/>
      <c r="J235" s="70"/>
      <c r="K235" s="70"/>
      <c r="L235" s="70"/>
      <c r="M235" s="85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83"/>
      <c r="D236" s="83"/>
      <c r="E236" s="84"/>
      <c r="F236" s="178"/>
      <c r="G236" s="83"/>
      <c r="H236" s="70"/>
      <c r="I236" s="70"/>
      <c r="J236" s="70"/>
      <c r="K236" s="70"/>
      <c r="L236" s="83"/>
      <c r="M236" s="85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178"/>
      <c r="G237" s="70"/>
      <c r="H237" s="70"/>
      <c r="I237" s="70"/>
      <c r="J237" s="70"/>
      <c r="K237" s="70"/>
      <c r="L237" s="70"/>
      <c r="M237" s="85"/>
    </row>
    <row r="238" s="162" customFormat="true" ht="16.5" hidden="false" customHeight="false" outlineLevel="0" collapsed="false">
      <c r="A238" s="32" t="n">
        <v>235</v>
      </c>
      <c r="B238" s="38" t="n">
        <v>38221</v>
      </c>
      <c r="C238" s="83"/>
      <c r="D238" s="83"/>
      <c r="E238" s="84"/>
      <c r="F238" s="178"/>
      <c r="G238" s="83"/>
      <c r="H238" s="70"/>
      <c r="I238" s="70"/>
      <c r="J238" s="70"/>
      <c r="K238" s="70"/>
      <c r="L238" s="83"/>
      <c r="M238" s="85"/>
    </row>
    <row r="239" s="162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5"/>
      <c r="F239" s="178"/>
      <c r="G239" s="70"/>
      <c r="H239" s="70"/>
      <c r="I239" s="70"/>
      <c r="J239" s="70"/>
      <c r="K239" s="70"/>
      <c r="L239" s="70"/>
      <c r="M239" s="85"/>
    </row>
    <row r="240" s="162" customFormat="true" ht="16.5" hidden="false" customHeight="false" outlineLevel="0" collapsed="false">
      <c r="A240" s="32" t="n">
        <v>237</v>
      </c>
      <c r="B240" s="38" t="n">
        <v>38223</v>
      </c>
      <c r="C240" s="83"/>
      <c r="D240" s="83"/>
      <c r="E240" s="84"/>
      <c r="F240" s="178"/>
      <c r="G240" s="83"/>
      <c r="H240" s="70"/>
      <c r="I240" s="70"/>
      <c r="J240" s="70"/>
      <c r="K240" s="70"/>
      <c r="L240" s="83"/>
      <c r="M240" s="85"/>
    </row>
    <row r="241" s="162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6"/>
      <c r="F241" s="178"/>
      <c r="G241" s="70"/>
      <c r="H241" s="70"/>
      <c r="I241" s="87"/>
      <c r="J241" s="87"/>
      <c r="K241" s="87"/>
      <c r="L241" s="70"/>
      <c r="M241" s="88"/>
    </row>
    <row r="242" s="162" customFormat="true" ht="16.5" hidden="false" customHeight="false" outlineLevel="0" collapsed="false">
      <c r="A242" s="32" t="n">
        <v>239</v>
      </c>
      <c r="B242" s="38" t="n">
        <v>38225</v>
      </c>
      <c r="C242" s="99"/>
      <c r="D242" s="99"/>
      <c r="E242" s="99"/>
      <c r="F242" s="178"/>
      <c r="G242" s="99"/>
      <c r="H242" s="70"/>
      <c r="I242" s="70"/>
      <c r="J242" s="70"/>
      <c r="K242" s="70"/>
      <c r="L242" s="99"/>
      <c r="M242" s="85"/>
    </row>
    <row r="243" s="162" customFormat="true" ht="16.5" hidden="false" customHeight="false" outlineLevel="0" collapsed="false">
      <c r="A243" s="32" t="n">
        <v>240</v>
      </c>
      <c r="B243" s="38" t="n">
        <v>38226</v>
      </c>
      <c r="C243" s="101"/>
      <c r="D243" s="101"/>
      <c r="E243" s="101"/>
      <c r="F243" s="178"/>
      <c r="G243" s="101"/>
      <c r="H243" s="70"/>
      <c r="I243" s="70"/>
      <c r="J243" s="70"/>
      <c r="K243" s="70"/>
      <c r="L243" s="101"/>
      <c r="M243" s="85"/>
    </row>
    <row r="244" s="162" customFormat="true" ht="16.5" hidden="false" customHeight="false" outlineLevel="0" collapsed="false">
      <c r="A244" s="32" t="n">
        <v>241</v>
      </c>
      <c r="B244" s="38" t="n">
        <v>38227</v>
      </c>
      <c r="C244" s="99"/>
      <c r="D244" s="99"/>
      <c r="E244" s="99"/>
      <c r="F244" s="178"/>
      <c r="G244" s="99"/>
      <c r="H244" s="70"/>
      <c r="I244" s="70"/>
      <c r="J244" s="70"/>
      <c r="K244" s="70"/>
      <c r="L244" s="99"/>
      <c r="M244" s="85"/>
    </row>
    <row r="245" s="162" customFormat="true" ht="16.5" hidden="false" customHeight="false" outlineLevel="0" collapsed="false">
      <c r="A245" s="32" t="n">
        <v>242</v>
      </c>
      <c r="B245" s="38" t="n">
        <v>38228</v>
      </c>
      <c r="C245" s="101"/>
      <c r="D245" s="101"/>
      <c r="E245" s="101"/>
      <c r="F245" s="178"/>
      <c r="G245" s="101"/>
      <c r="H245" s="70"/>
      <c r="I245" s="70"/>
      <c r="J245" s="70"/>
      <c r="K245" s="70"/>
      <c r="L245" s="101"/>
      <c r="M245" s="85"/>
    </row>
    <row r="246" s="162" customFormat="true" ht="16.5" hidden="false" customHeight="false" outlineLevel="0" collapsed="false">
      <c r="A246" s="32" t="n">
        <v>243</v>
      </c>
      <c r="B246" s="38" t="n">
        <v>38229</v>
      </c>
      <c r="C246" s="99"/>
      <c r="D246" s="99"/>
      <c r="E246" s="99"/>
      <c r="F246" s="178"/>
      <c r="G246" s="99"/>
      <c r="H246" s="70"/>
      <c r="I246" s="70"/>
      <c r="J246" s="70"/>
      <c r="K246" s="70"/>
      <c r="L246" s="99"/>
      <c r="M246" s="85"/>
    </row>
    <row r="247" s="162" customFormat="true" ht="16.5" hidden="false" customHeight="false" outlineLevel="0" collapsed="false">
      <c r="A247" s="32" t="n">
        <v>244</v>
      </c>
      <c r="B247" s="38" t="n">
        <v>38230</v>
      </c>
      <c r="C247" s="101"/>
      <c r="D247" s="101"/>
      <c r="E247" s="101"/>
      <c r="F247" s="178"/>
      <c r="G247" s="101"/>
      <c r="H247" s="70"/>
      <c r="I247" s="70"/>
      <c r="J247" s="70"/>
      <c r="K247" s="70"/>
      <c r="L247" s="101"/>
      <c r="M247" s="85"/>
    </row>
    <row r="248" s="162" customFormat="true" ht="16.5" hidden="false" customHeight="false" outlineLevel="0" collapsed="false">
      <c r="A248" s="32" t="n">
        <v>245</v>
      </c>
      <c r="B248" s="38" t="n">
        <v>38231</v>
      </c>
      <c r="C248" s="101"/>
      <c r="D248" s="101"/>
      <c r="E248" s="101"/>
      <c r="F248" s="178"/>
      <c r="G248" s="101"/>
      <c r="H248" s="70"/>
      <c r="I248" s="70"/>
      <c r="J248" s="70"/>
      <c r="K248" s="70"/>
      <c r="L248" s="101"/>
      <c r="M248" s="85"/>
    </row>
    <row r="249" s="162" customFormat="true" ht="16.5" hidden="false" customHeight="false" outlineLevel="0" collapsed="false">
      <c r="A249" s="32" t="n">
        <v>246</v>
      </c>
      <c r="B249" s="38" t="n">
        <v>38232</v>
      </c>
      <c r="C249" s="99"/>
      <c r="D249" s="99"/>
      <c r="E249" s="99"/>
      <c r="F249" s="178"/>
      <c r="G249" s="99"/>
      <c r="H249" s="70"/>
      <c r="I249" s="70"/>
      <c r="J249" s="70"/>
      <c r="K249" s="70"/>
      <c r="L249" s="99"/>
      <c r="M249" s="85"/>
    </row>
    <row r="250" s="162" customFormat="true" ht="16.5" hidden="false" customHeight="false" outlineLevel="0" collapsed="false">
      <c r="A250" s="32" t="n">
        <v>247</v>
      </c>
      <c r="B250" s="38" t="n">
        <v>38233</v>
      </c>
      <c r="C250" s="101"/>
      <c r="D250" s="101"/>
      <c r="E250" s="101"/>
      <c r="F250" s="178"/>
      <c r="G250" s="101"/>
      <c r="H250" s="70"/>
      <c r="I250" s="70"/>
      <c r="J250" s="70"/>
      <c r="K250" s="70"/>
      <c r="L250" s="101"/>
      <c r="M250" s="85"/>
    </row>
    <row r="251" s="162" customFormat="true" ht="16.5" hidden="false" customHeight="false" outlineLevel="0" collapsed="false">
      <c r="A251" s="32" t="n">
        <v>248</v>
      </c>
      <c r="B251" s="38" t="n">
        <v>38234</v>
      </c>
      <c r="C251" s="99"/>
      <c r="D251" s="99"/>
      <c r="E251" s="99"/>
      <c r="F251" s="178"/>
      <c r="G251" s="99"/>
      <c r="H251" s="70"/>
      <c r="I251" s="70"/>
      <c r="J251" s="70"/>
      <c r="K251" s="70"/>
      <c r="L251" s="99"/>
      <c r="M251" s="85"/>
    </row>
    <row r="252" s="162" customFormat="true" ht="16.5" hidden="false" customHeight="false" outlineLevel="0" collapsed="false">
      <c r="A252" s="32" t="n">
        <v>249</v>
      </c>
      <c r="B252" s="38" t="n">
        <v>38235</v>
      </c>
      <c r="C252" s="101"/>
      <c r="D252" s="101"/>
      <c r="E252" s="101"/>
      <c r="F252" s="178"/>
      <c r="G252" s="101"/>
      <c r="H252" s="70"/>
      <c r="I252" s="70"/>
      <c r="J252" s="70"/>
      <c r="K252" s="70"/>
      <c r="L252" s="101"/>
      <c r="M252" s="85"/>
    </row>
    <row r="253" s="162" customFormat="true" ht="16.5" hidden="false" customHeight="false" outlineLevel="0" collapsed="false">
      <c r="A253" s="32" t="n">
        <v>250</v>
      </c>
      <c r="B253" s="38" t="n">
        <v>38236</v>
      </c>
      <c r="C253" s="99"/>
      <c r="D253" s="99"/>
      <c r="E253" s="99"/>
      <c r="F253" s="178"/>
      <c r="G253" s="99"/>
      <c r="H253" s="70"/>
      <c r="I253" s="70"/>
      <c r="J253" s="70"/>
      <c r="K253" s="70"/>
      <c r="L253" s="99"/>
      <c r="M253" s="85"/>
    </row>
    <row r="254" s="162" customFormat="true" ht="16.5" hidden="false" customHeight="false" outlineLevel="0" collapsed="false">
      <c r="A254" s="32" t="n">
        <v>251</v>
      </c>
      <c r="B254" s="38" t="n">
        <v>38237</v>
      </c>
      <c r="C254" s="101"/>
      <c r="D254" s="101"/>
      <c r="E254" s="101"/>
      <c r="F254" s="178"/>
      <c r="G254" s="101"/>
      <c r="H254" s="70"/>
      <c r="I254" s="87"/>
      <c r="J254" s="87"/>
      <c r="K254" s="87"/>
      <c r="L254" s="101"/>
      <c r="M254" s="88"/>
    </row>
    <row r="255" s="162" customFormat="true" ht="19.5" hidden="false" customHeight="true" outlineLevel="0" collapsed="false">
      <c r="A255" s="32" t="n">
        <v>252</v>
      </c>
      <c r="B255" s="38" t="n">
        <v>38238</v>
      </c>
      <c r="C255" s="99"/>
      <c r="D255" s="99"/>
      <c r="E255" s="99"/>
      <c r="F255" s="178"/>
      <c r="G255" s="99"/>
      <c r="H255" s="70"/>
      <c r="I255" s="70"/>
      <c r="J255" s="70"/>
      <c r="K255" s="70"/>
      <c r="L255" s="99"/>
      <c r="M255" s="85"/>
    </row>
    <row r="256" s="162" customFormat="true" ht="19.5" hidden="false" customHeight="true" outlineLevel="0" collapsed="false">
      <c r="A256" s="32" t="n">
        <v>253</v>
      </c>
      <c r="B256" s="38" t="n">
        <v>38239</v>
      </c>
      <c r="C256" s="101"/>
      <c r="D256" s="101"/>
      <c r="E256" s="101"/>
      <c r="F256" s="178"/>
      <c r="G256" s="101"/>
      <c r="H256" s="70"/>
      <c r="I256" s="70"/>
      <c r="J256" s="70"/>
      <c r="K256" s="70"/>
      <c r="L256" s="101"/>
      <c r="M256" s="85"/>
    </row>
    <row r="257" s="162" customFormat="true" ht="16.5" hidden="false" customHeight="false" outlineLevel="0" collapsed="false">
      <c r="A257" s="32" t="n">
        <v>254</v>
      </c>
      <c r="B257" s="38" t="n">
        <v>38240</v>
      </c>
      <c r="C257" s="99"/>
      <c r="D257" s="99"/>
      <c r="E257" s="99"/>
      <c r="F257" s="178"/>
      <c r="G257" s="99"/>
      <c r="H257" s="70"/>
      <c r="I257" s="70"/>
      <c r="J257" s="70"/>
      <c r="K257" s="70"/>
      <c r="L257" s="99"/>
      <c r="M257" s="85"/>
    </row>
    <row r="258" s="162" customFormat="true" ht="16.5" hidden="false" customHeight="false" outlineLevel="0" collapsed="false">
      <c r="A258" s="32" t="n">
        <v>255</v>
      </c>
      <c r="B258" s="38" t="n">
        <v>38241</v>
      </c>
      <c r="C258" s="101"/>
      <c r="D258" s="101"/>
      <c r="E258" s="101"/>
      <c r="F258" s="178"/>
      <c r="G258" s="101"/>
      <c r="H258" s="70"/>
      <c r="I258" s="70"/>
      <c r="J258" s="70"/>
      <c r="K258" s="70"/>
      <c r="L258" s="101"/>
      <c r="M258" s="85"/>
    </row>
    <row r="259" s="162" customFormat="true" ht="16.5" hidden="false" customHeight="false" outlineLevel="0" collapsed="false">
      <c r="A259" s="32" t="n">
        <v>256</v>
      </c>
      <c r="B259" s="38" t="n">
        <v>38242</v>
      </c>
      <c r="C259" s="99"/>
      <c r="D259" s="99"/>
      <c r="E259" s="99"/>
      <c r="F259" s="178"/>
      <c r="G259" s="99"/>
      <c r="H259" s="70"/>
      <c r="I259" s="70"/>
      <c r="J259" s="70"/>
      <c r="K259" s="70"/>
      <c r="L259" s="99"/>
      <c r="M259" s="85"/>
    </row>
    <row r="260" s="162" customFormat="true" ht="16.5" hidden="false" customHeight="false" outlineLevel="0" collapsed="false">
      <c r="A260" s="32" t="n">
        <v>257</v>
      </c>
      <c r="B260" s="38" t="n">
        <v>38243</v>
      </c>
      <c r="C260" s="101"/>
      <c r="D260" s="101"/>
      <c r="E260" s="101"/>
      <c r="F260" s="178"/>
      <c r="G260" s="101"/>
      <c r="H260" s="70"/>
      <c r="I260" s="70"/>
      <c r="J260" s="70"/>
      <c r="K260" s="70"/>
      <c r="L260" s="101"/>
      <c r="M260" s="85"/>
    </row>
    <row r="261" s="162" customFormat="true" ht="16.5" hidden="false" customHeight="false" outlineLevel="0" collapsed="false">
      <c r="A261" s="32" t="n">
        <v>258</v>
      </c>
      <c r="B261" s="38" t="n">
        <v>38244</v>
      </c>
      <c r="C261" s="99"/>
      <c r="D261" s="99"/>
      <c r="E261" s="99"/>
      <c r="F261" s="178"/>
      <c r="G261" s="99"/>
      <c r="H261" s="70"/>
      <c r="I261" s="70"/>
      <c r="J261" s="70"/>
      <c r="K261" s="70"/>
      <c r="L261" s="99"/>
      <c r="M261" s="85"/>
    </row>
    <row r="262" s="162" customFormat="true" ht="16.5" hidden="false" customHeight="false" outlineLevel="0" collapsed="false">
      <c r="A262" s="32" t="n">
        <v>259</v>
      </c>
      <c r="B262" s="38" t="n">
        <v>38245</v>
      </c>
      <c r="C262" s="101"/>
      <c r="D262" s="101"/>
      <c r="E262" s="101"/>
      <c r="F262" s="178"/>
      <c r="G262" s="101"/>
      <c r="H262" s="70"/>
      <c r="I262" s="70"/>
      <c r="J262" s="70"/>
      <c r="K262" s="70"/>
      <c r="L262" s="101"/>
      <c r="M262" s="85"/>
    </row>
    <row r="263" s="162" customFormat="true" ht="16.5" hidden="false" customHeight="false" outlineLevel="0" collapsed="false">
      <c r="A263" s="32" t="n">
        <v>260</v>
      </c>
      <c r="B263" s="38" t="n">
        <v>38246</v>
      </c>
      <c r="C263" s="99"/>
      <c r="D263" s="99"/>
      <c r="E263" s="99"/>
      <c r="F263" s="178"/>
      <c r="G263" s="99"/>
      <c r="H263" s="70"/>
      <c r="I263" s="70"/>
      <c r="J263" s="70"/>
      <c r="K263" s="70"/>
      <c r="L263" s="99"/>
      <c r="M263" s="85"/>
    </row>
    <row r="264" s="162" customFormat="true" ht="16.5" hidden="false" customHeight="false" outlineLevel="0" collapsed="false">
      <c r="A264" s="32" t="n">
        <v>261</v>
      </c>
      <c r="B264" s="38" t="n">
        <v>38247</v>
      </c>
      <c r="C264" s="101"/>
      <c r="D264" s="101"/>
      <c r="E264" s="101"/>
      <c r="F264" s="178"/>
      <c r="G264" s="101"/>
      <c r="H264" s="70"/>
      <c r="I264" s="70"/>
      <c r="J264" s="70"/>
      <c r="K264" s="70"/>
      <c r="L264" s="101"/>
      <c r="M264" s="8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99"/>
      <c r="E265" s="99"/>
      <c r="F265" s="178"/>
      <c r="G265" s="99"/>
      <c r="H265" s="70"/>
      <c r="I265" s="70"/>
      <c r="J265" s="70"/>
      <c r="K265" s="70"/>
      <c r="L265" s="99"/>
      <c r="M265" s="85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1"/>
      <c r="D266" s="101"/>
      <c r="E266" s="101"/>
      <c r="F266" s="178"/>
      <c r="G266" s="101"/>
      <c r="H266" s="70"/>
      <c r="I266" s="70"/>
      <c r="J266" s="70"/>
      <c r="K266" s="70"/>
      <c r="L266" s="101"/>
      <c r="M266" s="85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9"/>
      <c r="D267" s="99"/>
      <c r="E267" s="99"/>
      <c r="F267" s="178"/>
      <c r="G267" s="99"/>
      <c r="H267" s="70"/>
      <c r="I267" s="70"/>
      <c r="J267" s="70"/>
      <c r="K267" s="70"/>
      <c r="L267" s="99"/>
      <c r="M267" s="85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1"/>
      <c r="D268" s="101"/>
      <c r="E268" s="101"/>
      <c r="F268" s="178"/>
      <c r="G268" s="101"/>
      <c r="H268" s="70"/>
      <c r="I268" s="70"/>
      <c r="J268" s="70"/>
      <c r="K268" s="70"/>
      <c r="L268" s="101"/>
      <c r="M268" s="85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9"/>
      <c r="D269" s="99"/>
      <c r="E269" s="99"/>
      <c r="F269" s="178"/>
      <c r="G269" s="99"/>
      <c r="H269" s="70"/>
      <c r="I269" s="87"/>
      <c r="J269" s="87"/>
      <c r="K269" s="87"/>
      <c r="L269" s="99"/>
      <c r="M269" s="88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1"/>
      <c r="D270" s="101"/>
      <c r="E270" s="101"/>
      <c r="F270" s="178"/>
      <c r="G270" s="101"/>
      <c r="H270" s="70"/>
      <c r="I270" s="70"/>
      <c r="J270" s="70"/>
      <c r="K270" s="70"/>
      <c r="L270" s="101"/>
      <c r="M270" s="85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9"/>
      <c r="D271" s="99"/>
      <c r="E271" s="99"/>
      <c r="F271" s="178"/>
      <c r="G271" s="99"/>
      <c r="H271" s="70"/>
      <c r="I271" s="87"/>
      <c r="J271" s="87"/>
      <c r="K271" s="87"/>
      <c r="L271" s="99"/>
      <c r="M271" s="88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1"/>
      <c r="D272" s="101"/>
      <c r="E272" s="101"/>
      <c r="F272" s="178"/>
      <c r="G272" s="101"/>
      <c r="H272" s="70"/>
      <c r="I272" s="70"/>
      <c r="J272" s="70"/>
      <c r="K272" s="70"/>
      <c r="L272" s="101"/>
      <c r="M272" s="85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9"/>
      <c r="D273" s="99"/>
      <c r="E273" s="99"/>
      <c r="F273" s="178"/>
      <c r="G273" s="99"/>
      <c r="H273" s="70"/>
      <c r="I273" s="70"/>
      <c r="J273" s="70"/>
      <c r="K273" s="70"/>
      <c r="L273" s="99"/>
      <c r="M273" s="85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1"/>
      <c r="D274" s="101"/>
      <c r="E274" s="101"/>
      <c r="F274" s="178"/>
      <c r="G274" s="101"/>
      <c r="H274" s="70"/>
      <c r="I274" s="70"/>
      <c r="J274" s="70"/>
      <c r="K274" s="70"/>
      <c r="L274" s="101"/>
      <c r="M274" s="85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9"/>
      <c r="D275" s="99"/>
      <c r="E275" s="99"/>
      <c r="F275" s="178"/>
      <c r="G275" s="99"/>
      <c r="H275" s="70"/>
      <c r="I275" s="70"/>
      <c r="J275" s="70"/>
      <c r="K275" s="70"/>
      <c r="L275" s="99"/>
      <c r="M275" s="85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1"/>
      <c r="D276" s="101"/>
      <c r="E276" s="101"/>
      <c r="F276" s="178"/>
      <c r="G276" s="101"/>
      <c r="H276" s="70"/>
      <c r="I276" s="70"/>
      <c r="J276" s="70"/>
      <c r="K276" s="70"/>
      <c r="L276" s="101"/>
      <c r="M276" s="85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9"/>
      <c r="D277" s="99"/>
      <c r="E277" s="99"/>
      <c r="F277" s="178"/>
      <c r="G277" s="99"/>
      <c r="H277" s="70"/>
      <c r="I277" s="70"/>
      <c r="J277" s="70"/>
      <c r="K277" s="70"/>
      <c r="L277" s="99"/>
      <c r="M277" s="85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1"/>
      <c r="D278" s="101"/>
      <c r="E278" s="101"/>
      <c r="F278" s="178"/>
      <c r="G278" s="101"/>
      <c r="H278" s="70"/>
      <c r="I278" s="70"/>
      <c r="J278" s="70"/>
      <c r="K278" s="70"/>
      <c r="L278" s="101"/>
      <c r="M278" s="85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9"/>
      <c r="D279" s="99"/>
      <c r="E279" s="99"/>
      <c r="F279" s="178"/>
      <c r="G279" s="99"/>
      <c r="H279" s="70"/>
      <c r="I279" s="70"/>
      <c r="J279" s="70"/>
      <c r="K279" s="70"/>
      <c r="L279" s="99"/>
      <c r="M279" s="85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1"/>
      <c r="D280" s="101"/>
      <c r="E280" s="101"/>
      <c r="F280" s="178"/>
      <c r="G280" s="101"/>
      <c r="H280" s="70"/>
      <c r="I280" s="70"/>
      <c r="J280" s="70"/>
      <c r="K280" s="70"/>
      <c r="L280" s="101"/>
      <c r="M280" s="85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9"/>
      <c r="D281" s="99"/>
      <c r="E281" s="99"/>
      <c r="F281" s="178"/>
      <c r="G281" s="99"/>
      <c r="H281" s="70"/>
      <c r="I281" s="70"/>
      <c r="J281" s="70"/>
      <c r="K281" s="70"/>
      <c r="L281" s="99"/>
      <c r="M281" s="85"/>
    </row>
    <row r="282" s="189" customFormat="true" ht="20.1" hidden="false" customHeight="true" outlineLevel="0" collapsed="false">
      <c r="A282" s="32" t="n">
        <v>279</v>
      </c>
      <c r="B282" s="36" t="n">
        <v>38265</v>
      </c>
      <c r="C282" s="101"/>
      <c r="D282" s="101"/>
      <c r="E282" s="101"/>
      <c r="F282" s="178"/>
      <c r="G282" s="101"/>
      <c r="H282" s="70"/>
      <c r="I282" s="187"/>
      <c r="J282" s="187"/>
      <c r="K282" s="187"/>
      <c r="L282" s="101"/>
      <c r="M282" s="188"/>
    </row>
    <row r="283" s="189" customFormat="true" ht="20.1" hidden="false" customHeight="true" outlineLevel="0" collapsed="false">
      <c r="A283" s="32" t="n">
        <v>280</v>
      </c>
      <c r="B283" s="36" t="n">
        <v>38266</v>
      </c>
      <c r="C283" s="99"/>
      <c r="D283" s="99"/>
      <c r="E283" s="99"/>
      <c r="F283" s="178"/>
      <c r="G283" s="99"/>
      <c r="H283" s="70"/>
      <c r="I283" s="33"/>
      <c r="J283" s="33"/>
      <c r="K283" s="33"/>
      <c r="L283" s="99"/>
      <c r="M283" s="35"/>
    </row>
    <row r="284" s="189" customFormat="true" ht="20.1" hidden="false" customHeight="true" outlineLevel="0" collapsed="false">
      <c r="A284" s="32" t="n">
        <v>281</v>
      </c>
      <c r="B284" s="36" t="n">
        <v>38267</v>
      </c>
      <c r="C284" s="101"/>
      <c r="D284" s="101"/>
      <c r="E284" s="101"/>
      <c r="F284" s="178"/>
      <c r="G284" s="101"/>
      <c r="H284" s="70"/>
      <c r="I284" s="33"/>
      <c r="J284" s="33"/>
      <c r="K284" s="33"/>
      <c r="L284" s="101"/>
      <c r="M284" s="35"/>
    </row>
    <row r="285" s="189" customFormat="true" ht="20.1" hidden="false" customHeight="true" outlineLevel="0" collapsed="false">
      <c r="A285" s="32" t="n">
        <v>282</v>
      </c>
      <c r="B285" s="36" t="n">
        <v>38268</v>
      </c>
      <c r="C285" s="99"/>
      <c r="D285" s="99"/>
      <c r="E285" s="99"/>
      <c r="F285" s="178"/>
      <c r="G285" s="99"/>
      <c r="H285" s="70"/>
      <c r="I285" s="33"/>
      <c r="J285" s="33"/>
      <c r="K285" s="33"/>
      <c r="L285" s="99"/>
      <c r="M285" s="35"/>
    </row>
    <row r="286" s="189" customFormat="true" ht="20.1" hidden="false" customHeight="true" outlineLevel="0" collapsed="false">
      <c r="A286" s="32" t="n">
        <v>283</v>
      </c>
      <c r="B286" s="36" t="n">
        <v>38269</v>
      </c>
      <c r="C286" s="101"/>
      <c r="D286" s="101"/>
      <c r="E286" s="101"/>
      <c r="F286" s="178"/>
      <c r="G286" s="101"/>
      <c r="H286" s="70"/>
      <c r="I286" s="33"/>
      <c r="J286" s="33"/>
      <c r="K286" s="33"/>
      <c r="L286" s="101"/>
      <c r="M286" s="35"/>
    </row>
    <row r="287" s="189" customFormat="true" ht="20.1" hidden="false" customHeight="true" outlineLevel="0" collapsed="false">
      <c r="A287" s="32" t="n">
        <v>284</v>
      </c>
      <c r="B287" s="36" t="n">
        <v>38270</v>
      </c>
      <c r="C287" s="99"/>
      <c r="D287" s="99"/>
      <c r="E287" s="99"/>
      <c r="F287" s="178"/>
      <c r="G287" s="99"/>
      <c r="H287" s="70"/>
      <c r="I287" s="33"/>
      <c r="J287" s="33"/>
      <c r="K287" s="33"/>
      <c r="L287" s="99"/>
      <c r="M287" s="35"/>
    </row>
    <row r="288" s="189" customFormat="true" ht="20.1" hidden="false" customHeight="true" outlineLevel="0" collapsed="false">
      <c r="A288" s="32" t="n">
        <v>285</v>
      </c>
      <c r="B288" s="36" t="n">
        <v>38271</v>
      </c>
      <c r="C288" s="101"/>
      <c r="D288" s="101"/>
      <c r="E288" s="101"/>
      <c r="F288" s="178"/>
      <c r="G288" s="101"/>
      <c r="H288" s="70"/>
      <c r="I288" s="33"/>
      <c r="J288" s="33"/>
      <c r="K288" s="33"/>
      <c r="L288" s="101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9"/>
      <c r="D289" s="99"/>
      <c r="E289" s="99"/>
      <c r="F289" s="178"/>
      <c r="G289" s="99"/>
      <c r="H289" s="70"/>
      <c r="I289" s="70"/>
      <c r="J289" s="70"/>
      <c r="K289" s="70"/>
      <c r="L289" s="99"/>
      <c r="M289" s="85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1"/>
      <c r="D290" s="101"/>
      <c r="E290" s="101"/>
      <c r="F290" s="178"/>
      <c r="G290" s="101"/>
      <c r="H290" s="70"/>
      <c r="I290" s="70"/>
      <c r="J290" s="70"/>
      <c r="K290" s="70"/>
      <c r="L290" s="101"/>
      <c r="M290" s="85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9"/>
      <c r="D291" s="99"/>
      <c r="E291" s="99"/>
      <c r="F291" s="178"/>
      <c r="G291" s="99"/>
      <c r="H291" s="70"/>
      <c r="I291" s="70"/>
      <c r="J291" s="70"/>
      <c r="K291" s="70"/>
      <c r="L291" s="99"/>
      <c r="M291" s="85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1"/>
      <c r="D292" s="101"/>
      <c r="E292" s="101"/>
      <c r="F292" s="178"/>
      <c r="G292" s="101"/>
      <c r="H292" s="70"/>
      <c r="I292" s="70"/>
      <c r="J292" s="70"/>
      <c r="K292" s="70"/>
      <c r="L292" s="101"/>
      <c r="M292" s="85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9"/>
      <c r="D293" s="99"/>
      <c r="E293" s="99"/>
      <c r="F293" s="178"/>
      <c r="G293" s="99"/>
      <c r="H293" s="70"/>
      <c r="I293" s="87"/>
      <c r="J293" s="87"/>
      <c r="K293" s="87"/>
      <c r="L293" s="99"/>
      <c r="M293" s="88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1"/>
      <c r="D294" s="101"/>
      <c r="E294" s="101"/>
      <c r="F294" s="178"/>
      <c r="G294" s="101"/>
      <c r="H294" s="70"/>
      <c r="I294" s="70"/>
      <c r="J294" s="70"/>
      <c r="K294" s="70"/>
      <c r="L294" s="101"/>
      <c r="M294" s="85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9"/>
      <c r="D295" s="99"/>
      <c r="E295" s="99"/>
      <c r="F295" s="178"/>
      <c r="G295" s="99"/>
      <c r="H295" s="70"/>
      <c r="I295" s="70"/>
      <c r="J295" s="70"/>
      <c r="K295" s="70"/>
      <c r="L295" s="99"/>
      <c r="M295" s="85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1"/>
      <c r="D296" s="101"/>
      <c r="E296" s="101"/>
      <c r="F296" s="178"/>
      <c r="G296" s="101"/>
      <c r="H296" s="70"/>
      <c r="I296" s="70"/>
      <c r="J296" s="70"/>
      <c r="K296" s="70"/>
      <c r="L296" s="101"/>
      <c r="M296" s="85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9"/>
      <c r="D297" s="99"/>
      <c r="E297" s="99"/>
      <c r="F297" s="178"/>
      <c r="G297" s="99"/>
      <c r="H297" s="70"/>
      <c r="I297" s="70"/>
      <c r="J297" s="70"/>
      <c r="K297" s="70"/>
      <c r="L297" s="99"/>
      <c r="M297" s="85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1"/>
      <c r="D298" s="101"/>
      <c r="E298" s="101"/>
      <c r="F298" s="178"/>
      <c r="G298" s="101"/>
      <c r="H298" s="70"/>
      <c r="I298" s="70"/>
      <c r="J298" s="70"/>
      <c r="K298" s="70"/>
      <c r="L298" s="101"/>
      <c r="M298" s="85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9"/>
      <c r="D299" s="99"/>
      <c r="E299" s="99"/>
      <c r="F299" s="178"/>
      <c r="G299" s="99"/>
      <c r="H299" s="70"/>
      <c r="I299" s="70"/>
      <c r="J299" s="70"/>
      <c r="K299" s="70"/>
      <c r="L299" s="99"/>
      <c r="M299" s="85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1"/>
      <c r="D300" s="101"/>
      <c r="E300" s="101"/>
      <c r="F300" s="178"/>
      <c r="G300" s="101"/>
      <c r="H300" s="70"/>
      <c r="I300" s="70"/>
      <c r="J300" s="70"/>
      <c r="K300" s="70"/>
      <c r="L300" s="101"/>
      <c r="M300" s="85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9"/>
      <c r="D301" s="99"/>
      <c r="E301" s="99"/>
      <c r="F301" s="178"/>
      <c r="G301" s="99"/>
      <c r="H301" s="70"/>
      <c r="I301" s="70"/>
      <c r="J301" s="70"/>
      <c r="K301" s="70"/>
      <c r="L301" s="99"/>
      <c r="M301" s="85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1"/>
      <c r="D302" s="101"/>
      <c r="E302" s="101"/>
      <c r="F302" s="178"/>
      <c r="G302" s="101"/>
      <c r="H302" s="70"/>
      <c r="I302" s="70"/>
      <c r="J302" s="70"/>
      <c r="K302" s="70"/>
      <c r="L302" s="101"/>
      <c r="M302" s="85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9"/>
      <c r="D303" s="99"/>
      <c r="E303" s="99"/>
      <c r="F303" s="178"/>
      <c r="G303" s="99"/>
      <c r="H303" s="70"/>
      <c r="I303" s="70"/>
      <c r="J303" s="70"/>
      <c r="K303" s="70"/>
      <c r="L303" s="99"/>
      <c r="M303" s="85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1"/>
      <c r="D304" s="101"/>
      <c r="E304" s="101"/>
      <c r="F304" s="178"/>
      <c r="G304" s="101"/>
      <c r="H304" s="70"/>
      <c r="I304" s="70"/>
      <c r="J304" s="70"/>
      <c r="K304" s="70"/>
      <c r="L304" s="101"/>
      <c r="M304" s="85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9"/>
      <c r="D305" s="99"/>
      <c r="E305" s="99"/>
      <c r="F305" s="178"/>
      <c r="G305" s="99"/>
      <c r="H305" s="70"/>
      <c r="I305" s="70"/>
      <c r="J305" s="70"/>
      <c r="K305" s="70"/>
      <c r="L305" s="99"/>
      <c r="M305" s="85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1"/>
      <c r="D306" s="101"/>
      <c r="E306" s="101"/>
      <c r="F306" s="178"/>
      <c r="G306" s="101"/>
      <c r="H306" s="70"/>
      <c r="I306" s="70"/>
      <c r="J306" s="70"/>
      <c r="K306" s="70"/>
      <c r="L306" s="101"/>
      <c r="M306" s="85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9"/>
      <c r="D307" s="99"/>
      <c r="E307" s="99"/>
      <c r="F307" s="178"/>
      <c r="G307" s="99"/>
      <c r="H307" s="70"/>
      <c r="I307" s="70"/>
      <c r="J307" s="70"/>
      <c r="K307" s="70"/>
      <c r="L307" s="99"/>
      <c r="M307" s="85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4"/>
      <c r="D308" s="104"/>
      <c r="E308" s="104"/>
      <c r="F308" s="190"/>
      <c r="G308" s="104"/>
      <c r="H308" s="87"/>
      <c r="I308" s="87"/>
      <c r="J308" s="87"/>
      <c r="K308" s="87"/>
      <c r="L308" s="104"/>
      <c r="M308" s="88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1"/>
      <c r="G309" s="69"/>
      <c r="H309" s="83"/>
      <c r="I309" s="83"/>
      <c r="J309" s="83"/>
      <c r="K309" s="83"/>
      <c r="L309" s="69"/>
      <c r="M309" s="109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1"/>
      <c r="G310" s="69"/>
      <c r="H310" s="83"/>
      <c r="I310" s="83"/>
      <c r="J310" s="83"/>
      <c r="K310" s="83"/>
      <c r="L310" s="69"/>
      <c r="M310" s="109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1"/>
      <c r="G311" s="69"/>
      <c r="H311" s="83"/>
      <c r="I311" s="83"/>
      <c r="J311" s="83"/>
      <c r="K311" s="83"/>
      <c r="L311" s="69"/>
      <c r="M311" s="109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1"/>
      <c r="G312" s="69"/>
      <c r="H312" s="83"/>
      <c r="I312" s="83"/>
      <c r="J312" s="83"/>
      <c r="K312" s="83"/>
      <c r="L312" s="69"/>
      <c r="M312" s="109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1"/>
      <c r="G313" s="69"/>
      <c r="H313" s="83"/>
      <c r="I313" s="83"/>
      <c r="J313" s="83"/>
      <c r="K313" s="83"/>
      <c r="L313" s="69"/>
      <c r="M313" s="109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1"/>
      <c r="G314" s="69"/>
      <c r="H314" s="83"/>
      <c r="I314" s="83"/>
      <c r="J314" s="83"/>
      <c r="K314" s="83"/>
      <c r="L314" s="69"/>
      <c r="M314" s="109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1"/>
      <c r="G315" s="69"/>
      <c r="H315" s="83"/>
      <c r="I315" s="83"/>
      <c r="J315" s="83"/>
      <c r="K315" s="83"/>
      <c r="L315" s="69"/>
      <c r="M315" s="109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1"/>
      <c r="G316" s="69"/>
      <c r="H316" s="83"/>
      <c r="I316" s="83"/>
      <c r="J316" s="83"/>
      <c r="K316" s="83"/>
      <c r="L316" s="69"/>
      <c r="M316" s="109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1"/>
      <c r="G317" s="69"/>
      <c r="H317" s="83"/>
      <c r="I317" s="83"/>
      <c r="J317" s="83"/>
      <c r="K317" s="83"/>
      <c r="L317" s="69"/>
      <c r="M317" s="109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1"/>
      <c r="G318" s="69"/>
      <c r="H318" s="83"/>
      <c r="I318" s="83"/>
      <c r="J318" s="83"/>
      <c r="K318" s="83"/>
      <c r="L318" s="69"/>
      <c r="M318" s="109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1"/>
      <c r="G319" s="69"/>
      <c r="H319" s="83"/>
      <c r="I319" s="83"/>
      <c r="J319" s="83"/>
      <c r="K319" s="83"/>
      <c r="L319" s="69"/>
      <c r="M319" s="109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1"/>
      <c r="G320" s="69"/>
      <c r="H320" s="83"/>
      <c r="I320" s="83"/>
      <c r="J320" s="83"/>
      <c r="K320" s="83"/>
      <c r="L320" s="69"/>
      <c r="M320" s="109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1"/>
      <c r="G321" s="69"/>
      <c r="H321" s="83"/>
      <c r="I321" s="83"/>
      <c r="J321" s="83"/>
      <c r="K321" s="83"/>
      <c r="L321" s="69"/>
      <c r="M321" s="109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1"/>
      <c r="G322" s="69"/>
      <c r="H322" s="83"/>
      <c r="I322" s="83"/>
      <c r="J322" s="83"/>
      <c r="K322" s="83"/>
      <c r="L322" s="69"/>
      <c r="M322" s="109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1"/>
      <c r="G323" s="69"/>
      <c r="H323" s="83"/>
      <c r="I323" s="83"/>
      <c r="J323" s="83"/>
      <c r="K323" s="83"/>
      <c r="L323" s="69"/>
      <c r="M323" s="109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1"/>
      <c r="G324" s="69"/>
      <c r="H324" s="83"/>
      <c r="I324" s="83"/>
      <c r="J324" s="83"/>
      <c r="K324" s="83"/>
      <c r="L324" s="69"/>
      <c r="M324" s="109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1"/>
      <c r="G325" s="69"/>
      <c r="H325" s="83"/>
      <c r="I325" s="83"/>
      <c r="J325" s="83"/>
      <c r="K325" s="83"/>
      <c r="L325" s="69"/>
      <c r="M325" s="109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1"/>
      <c r="G326" s="69"/>
      <c r="H326" s="83"/>
      <c r="I326" s="83"/>
      <c r="J326" s="83"/>
      <c r="K326" s="83"/>
      <c r="L326" s="69"/>
      <c r="M326" s="109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1"/>
      <c r="G327" s="69"/>
      <c r="H327" s="83"/>
      <c r="I327" s="83"/>
      <c r="J327" s="83"/>
      <c r="K327" s="83"/>
      <c r="L327" s="69"/>
      <c r="M327" s="109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1"/>
      <c r="G328" s="69"/>
      <c r="H328" s="83"/>
      <c r="I328" s="83"/>
      <c r="J328" s="83"/>
      <c r="K328" s="83"/>
      <c r="L328" s="69"/>
      <c r="M328" s="109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1"/>
      <c r="G329" s="69"/>
      <c r="H329" s="83"/>
      <c r="I329" s="83"/>
      <c r="J329" s="83"/>
      <c r="K329" s="83"/>
      <c r="L329" s="69"/>
      <c r="M329" s="109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1"/>
      <c r="G330" s="69"/>
      <c r="H330" s="83"/>
      <c r="I330" s="83"/>
      <c r="J330" s="83"/>
      <c r="K330" s="83"/>
      <c r="L330" s="69"/>
      <c r="M330" s="109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1"/>
      <c r="G331" s="69"/>
      <c r="H331" s="83"/>
      <c r="I331" s="83"/>
      <c r="J331" s="83"/>
      <c r="K331" s="83"/>
      <c r="L331" s="69"/>
      <c r="M331" s="109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7"/>
      <c r="D332" s="117"/>
      <c r="E332" s="117"/>
      <c r="F332" s="191"/>
      <c r="G332" s="117"/>
      <c r="H332" s="83"/>
      <c r="I332" s="83"/>
      <c r="J332" s="83"/>
      <c r="K332" s="83"/>
      <c r="L332" s="117"/>
      <c r="M332" s="109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7"/>
      <c r="D333" s="117"/>
      <c r="E333" s="117"/>
      <c r="F333" s="191"/>
      <c r="G333" s="117"/>
      <c r="H333" s="83"/>
      <c r="I333" s="83"/>
      <c r="J333" s="83"/>
      <c r="K333" s="83"/>
      <c r="L333" s="117"/>
      <c r="M333" s="109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7"/>
      <c r="D334" s="117"/>
      <c r="E334" s="117"/>
      <c r="F334" s="191"/>
      <c r="G334" s="117"/>
      <c r="H334" s="83"/>
      <c r="I334" s="83"/>
      <c r="J334" s="83"/>
      <c r="K334" s="83"/>
      <c r="L334" s="117"/>
      <c r="M334" s="109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7"/>
      <c r="D335" s="117"/>
      <c r="E335" s="117"/>
      <c r="F335" s="191"/>
      <c r="G335" s="117"/>
      <c r="H335" s="83"/>
      <c r="I335" s="83"/>
      <c r="J335" s="83"/>
      <c r="K335" s="83"/>
      <c r="L335" s="117"/>
      <c r="M335" s="109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7"/>
      <c r="D336" s="117"/>
      <c r="E336" s="117"/>
      <c r="F336" s="191"/>
      <c r="G336" s="117"/>
      <c r="H336" s="83"/>
      <c r="I336" s="83"/>
      <c r="J336" s="83"/>
      <c r="K336" s="83"/>
      <c r="L336" s="117"/>
      <c r="M336" s="109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7"/>
      <c r="D337" s="117"/>
      <c r="E337" s="117"/>
      <c r="F337" s="191"/>
      <c r="G337" s="117"/>
      <c r="H337" s="83"/>
      <c r="I337" s="83"/>
      <c r="J337" s="83"/>
      <c r="K337" s="83"/>
      <c r="L337" s="117"/>
      <c r="M337" s="109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7"/>
      <c r="D338" s="117"/>
      <c r="E338" s="117"/>
      <c r="F338" s="191"/>
      <c r="G338" s="117"/>
      <c r="H338" s="83"/>
      <c r="I338" s="83"/>
      <c r="J338" s="83"/>
      <c r="K338" s="83"/>
      <c r="L338" s="117"/>
      <c r="M338" s="109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1"/>
      <c r="G339" s="69"/>
      <c r="H339" s="83"/>
      <c r="I339" s="83"/>
      <c r="J339" s="83"/>
      <c r="K339" s="83"/>
      <c r="L339" s="69"/>
      <c r="M339" s="109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1"/>
      <c r="G340" s="69"/>
      <c r="H340" s="83"/>
      <c r="I340" s="83"/>
      <c r="J340" s="83"/>
      <c r="K340" s="83"/>
      <c r="L340" s="69"/>
      <c r="M340" s="109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1"/>
      <c r="G341" s="69"/>
      <c r="H341" s="83"/>
      <c r="I341" s="83"/>
      <c r="J341" s="83"/>
      <c r="K341" s="83"/>
      <c r="L341" s="69"/>
      <c r="M341" s="109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1"/>
      <c r="G342" s="69"/>
      <c r="H342" s="83"/>
      <c r="I342" s="83"/>
      <c r="J342" s="83"/>
      <c r="K342" s="83"/>
      <c r="L342" s="69"/>
      <c r="M342" s="109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1"/>
      <c r="G343" s="69"/>
      <c r="H343" s="83"/>
      <c r="I343" s="83"/>
      <c r="J343" s="83"/>
      <c r="K343" s="83"/>
      <c r="L343" s="69"/>
      <c r="M343" s="109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1"/>
      <c r="G344" s="69"/>
      <c r="H344" s="83"/>
      <c r="I344" s="83"/>
      <c r="J344" s="83"/>
      <c r="K344" s="83"/>
      <c r="L344" s="69"/>
      <c r="M344" s="109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1"/>
      <c r="G345" s="69"/>
      <c r="H345" s="83"/>
      <c r="I345" s="83"/>
      <c r="J345" s="83"/>
      <c r="K345" s="83"/>
      <c r="L345" s="69"/>
      <c r="M345" s="109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1"/>
      <c r="G346" s="69"/>
      <c r="H346" s="83"/>
      <c r="I346" s="83"/>
      <c r="J346" s="83"/>
      <c r="K346" s="83"/>
      <c r="L346" s="69"/>
      <c r="M346" s="109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1"/>
      <c r="G347" s="69"/>
      <c r="H347" s="83"/>
      <c r="I347" s="83"/>
      <c r="J347" s="83"/>
      <c r="K347" s="83"/>
      <c r="L347" s="69"/>
      <c r="M347" s="109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1"/>
      <c r="G348" s="69"/>
      <c r="H348" s="83"/>
      <c r="I348" s="83"/>
      <c r="J348" s="83"/>
      <c r="K348" s="83"/>
      <c r="L348" s="69"/>
      <c r="M348" s="109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1"/>
      <c r="G349" s="69"/>
      <c r="H349" s="83"/>
      <c r="I349" s="83"/>
      <c r="J349" s="83"/>
      <c r="K349" s="83"/>
      <c r="L349" s="69"/>
      <c r="M349" s="109"/>
    </row>
    <row r="350" customFormat="false" ht="16.5" hidden="false" customHeight="false" outlineLevel="0" collapsed="false">
      <c r="A350" s="120" t="n">
        <v>347</v>
      </c>
      <c r="B350" s="112" t="n">
        <v>38333</v>
      </c>
      <c r="C350" s="69"/>
      <c r="D350" s="69"/>
      <c r="E350" s="69"/>
      <c r="F350" s="191"/>
      <c r="G350" s="69"/>
      <c r="H350" s="83"/>
      <c r="I350" s="109"/>
      <c r="J350" s="109"/>
      <c r="K350" s="109"/>
      <c r="L350" s="69"/>
      <c r="M350" s="109"/>
    </row>
    <row r="351" customFormat="false" ht="16.5" hidden="false" customHeight="false" outlineLevel="0" collapsed="false">
      <c r="A351" s="120" t="n">
        <v>348</v>
      </c>
      <c r="B351" s="112" t="n">
        <v>38334</v>
      </c>
      <c r="C351" s="69"/>
      <c r="D351" s="69"/>
      <c r="E351" s="69"/>
      <c r="F351" s="191"/>
      <c r="G351" s="69"/>
      <c r="H351" s="83"/>
      <c r="I351" s="110"/>
      <c r="J351" s="110"/>
      <c r="K351" s="110"/>
      <c r="L351" s="69"/>
      <c r="M351" s="110"/>
    </row>
    <row r="352" customFormat="false" ht="16.5" hidden="false" customHeight="false" outlineLevel="0" collapsed="false">
      <c r="A352" s="120" t="n">
        <v>349</v>
      </c>
      <c r="B352" s="112" t="n">
        <v>38335</v>
      </c>
      <c r="C352" s="69"/>
      <c r="D352" s="69"/>
      <c r="E352" s="69"/>
      <c r="F352" s="191"/>
      <c r="G352" s="69"/>
      <c r="H352" s="83"/>
      <c r="I352" s="110"/>
      <c r="J352" s="110"/>
      <c r="K352" s="110"/>
      <c r="L352" s="69"/>
      <c r="M352" s="110"/>
    </row>
    <row r="353" customFormat="false" ht="16.5" hidden="false" customHeight="false" outlineLevel="0" collapsed="false">
      <c r="A353" s="120" t="n">
        <v>350</v>
      </c>
      <c r="B353" s="112" t="n">
        <v>38336</v>
      </c>
      <c r="C353" s="69"/>
      <c r="D353" s="69"/>
      <c r="E353" s="69"/>
      <c r="F353" s="191"/>
      <c r="G353" s="69"/>
      <c r="H353" s="83"/>
      <c r="I353" s="110"/>
      <c r="J353" s="110"/>
      <c r="K353" s="110"/>
      <c r="L353" s="69"/>
      <c r="M353" s="110"/>
    </row>
    <row r="354" customFormat="false" ht="16.5" hidden="false" customHeight="false" outlineLevel="0" collapsed="false">
      <c r="A354" s="120" t="n">
        <v>351</v>
      </c>
      <c r="B354" s="112" t="n">
        <v>38337</v>
      </c>
      <c r="C354" s="69"/>
      <c r="D354" s="69"/>
      <c r="E354" s="69"/>
      <c r="F354" s="191"/>
      <c r="G354" s="69"/>
      <c r="H354" s="83"/>
      <c r="I354" s="110"/>
      <c r="J354" s="110"/>
      <c r="K354" s="110"/>
      <c r="L354" s="69"/>
      <c r="M354" s="110"/>
    </row>
    <row r="355" customFormat="false" ht="16.5" hidden="false" customHeight="false" outlineLevel="0" collapsed="false">
      <c r="A355" s="120" t="n">
        <v>352</v>
      </c>
      <c r="B355" s="112" t="n">
        <v>38338</v>
      </c>
      <c r="C355" s="69"/>
      <c r="D355" s="69"/>
      <c r="E355" s="69"/>
      <c r="F355" s="191"/>
      <c r="G355" s="69"/>
      <c r="H355" s="83"/>
      <c r="I355" s="110"/>
      <c r="J355" s="110"/>
      <c r="K355" s="110"/>
      <c r="L355" s="69"/>
      <c r="M355" s="110"/>
    </row>
    <row r="356" customFormat="false" ht="16.5" hidden="false" customHeight="false" outlineLevel="0" collapsed="false">
      <c r="A356" s="120" t="n">
        <v>353</v>
      </c>
      <c r="B356" s="112" t="n">
        <v>38339</v>
      </c>
      <c r="C356" s="69"/>
      <c r="D356" s="69"/>
      <c r="E356" s="69"/>
      <c r="F356" s="191"/>
      <c r="G356" s="69"/>
      <c r="H356" s="83"/>
      <c r="I356" s="110"/>
      <c r="J356" s="110"/>
      <c r="K356" s="110"/>
      <c r="L356" s="69"/>
      <c r="M356" s="110"/>
    </row>
    <row r="357" customFormat="false" ht="16.5" hidden="false" customHeight="false" outlineLevel="0" collapsed="false">
      <c r="A357" s="120" t="n">
        <v>354</v>
      </c>
      <c r="B357" s="112" t="n">
        <v>38340</v>
      </c>
      <c r="C357" s="69"/>
      <c r="D357" s="69"/>
      <c r="E357" s="69"/>
      <c r="F357" s="191"/>
      <c r="G357" s="69"/>
      <c r="H357" s="83"/>
      <c r="I357" s="110"/>
      <c r="J357" s="110"/>
      <c r="K357" s="110"/>
      <c r="L357" s="69"/>
      <c r="M357" s="110"/>
    </row>
    <row r="358" customFormat="false" ht="16.5" hidden="false" customHeight="false" outlineLevel="0" collapsed="false">
      <c r="A358" s="120" t="n">
        <v>355</v>
      </c>
      <c r="B358" s="112" t="n">
        <v>38341</v>
      </c>
      <c r="C358" s="69"/>
      <c r="D358" s="69"/>
      <c r="E358" s="69"/>
      <c r="F358" s="191"/>
      <c r="G358" s="69"/>
      <c r="H358" s="83"/>
      <c r="I358" s="110"/>
      <c r="J358" s="110"/>
      <c r="K358" s="110"/>
      <c r="L358" s="69"/>
      <c r="M358" s="110"/>
    </row>
    <row r="359" customFormat="false" ht="16.5" hidden="false" customHeight="false" outlineLevel="0" collapsed="false">
      <c r="A359" s="120" t="n">
        <v>356</v>
      </c>
      <c r="B359" s="112" t="n">
        <v>38342</v>
      </c>
      <c r="C359" s="69"/>
      <c r="D359" s="69"/>
      <c r="E359" s="69"/>
      <c r="F359" s="191"/>
      <c r="G359" s="69"/>
      <c r="H359" s="83"/>
      <c r="I359" s="110"/>
      <c r="J359" s="110"/>
      <c r="K359" s="110"/>
      <c r="L359" s="69"/>
      <c r="M359" s="110"/>
    </row>
    <row r="360" customFormat="false" ht="16.5" hidden="false" customHeight="false" outlineLevel="0" collapsed="false">
      <c r="A360" s="120" t="n">
        <v>357</v>
      </c>
      <c r="B360" s="112" t="n">
        <v>38343</v>
      </c>
      <c r="C360" s="69"/>
      <c r="D360" s="69"/>
      <c r="E360" s="69"/>
      <c r="F360" s="191"/>
      <c r="G360" s="69"/>
      <c r="H360" s="83"/>
      <c r="I360" s="109"/>
      <c r="J360" s="109"/>
      <c r="K360" s="109"/>
      <c r="L360" s="69"/>
      <c r="M360" s="109"/>
    </row>
    <row r="361" customFormat="false" ht="16.5" hidden="false" customHeight="false" outlineLevel="0" collapsed="false">
      <c r="A361" s="120" t="n">
        <v>358</v>
      </c>
      <c r="B361" s="112" t="n">
        <v>38344</v>
      </c>
      <c r="C361" s="69"/>
      <c r="D361" s="69"/>
      <c r="E361" s="69"/>
      <c r="F361" s="191"/>
      <c r="G361" s="69"/>
      <c r="H361" s="83"/>
      <c r="I361" s="109"/>
      <c r="J361" s="109"/>
      <c r="K361" s="109"/>
      <c r="L361" s="69"/>
      <c r="M361" s="109"/>
    </row>
    <row r="362" customFormat="false" ht="16.5" hidden="false" customHeight="false" outlineLevel="0" collapsed="false">
      <c r="A362" s="120" t="n">
        <v>359</v>
      </c>
      <c r="B362" s="112" t="n">
        <v>38345</v>
      </c>
      <c r="C362" s="69"/>
      <c r="D362" s="69"/>
      <c r="E362" s="69"/>
      <c r="F362" s="191"/>
      <c r="G362" s="69"/>
      <c r="H362" s="83"/>
      <c r="I362" s="109"/>
      <c r="J362" s="109"/>
      <c r="K362" s="109"/>
      <c r="L362" s="69"/>
      <c r="M362" s="109"/>
    </row>
    <row r="363" customFormat="false" ht="16.5" hidden="false" customHeight="false" outlineLevel="0" collapsed="false">
      <c r="A363" s="120" t="n">
        <v>360</v>
      </c>
      <c r="B363" s="112" t="n">
        <v>38346</v>
      </c>
      <c r="C363" s="69"/>
      <c r="D363" s="69"/>
      <c r="E363" s="69"/>
      <c r="F363" s="191"/>
      <c r="G363" s="69"/>
      <c r="H363" s="83"/>
      <c r="I363" s="109"/>
      <c r="J363" s="109"/>
      <c r="K363" s="109"/>
      <c r="L363" s="69"/>
      <c r="M363" s="109"/>
    </row>
    <row r="364" customFormat="false" ht="16.5" hidden="false" customHeight="false" outlineLevel="0" collapsed="false">
      <c r="A364" s="120" t="n">
        <v>361</v>
      </c>
      <c r="B364" s="112" t="n">
        <v>38347</v>
      </c>
      <c r="C364" s="69"/>
      <c r="D364" s="69"/>
      <c r="E364" s="69"/>
      <c r="F364" s="191"/>
      <c r="G364" s="69"/>
      <c r="H364" s="83"/>
      <c r="I364" s="109"/>
      <c r="J364" s="109"/>
      <c r="K364" s="109"/>
      <c r="L364" s="69"/>
      <c r="M364" s="109"/>
    </row>
    <row r="365" customFormat="false" ht="16.5" hidden="false" customHeight="false" outlineLevel="0" collapsed="false">
      <c r="A365" s="120" t="n">
        <v>362</v>
      </c>
      <c r="B365" s="112" t="n">
        <v>38348</v>
      </c>
      <c r="C365" s="69"/>
      <c r="D365" s="69"/>
      <c r="E365" s="69"/>
      <c r="F365" s="191"/>
      <c r="G365" s="69"/>
      <c r="H365" s="83"/>
      <c r="I365" s="109"/>
      <c r="J365" s="109"/>
      <c r="K365" s="109"/>
      <c r="L365" s="69"/>
      <c r="M365" s="109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69"/>
      <c r="D366" s="69"/>
      <c r="E366" s="69"/>
      <c r="F366" s="191"/>
      <c r="G366" s="69"/>
      <c r="H366" s="83"/>
      <c r="I366" s="109"/>
      <c r="J366" s="109"/>
      <c r="K366" s="109"/>
      <c r="L366" s="69"/>
      <c r="M366" s="109"/>
    </row>
    <row r="367" customFormat="false" ht="16.5" hidden="false" customHeight="false" outlineLevel="0" collapsed="false">
      <c r="A367" s="120" t="n">
        <v>364</v>
      </c>
      <c r="B367" s="112" t="n">
        <v>38350</v>
      </c>
      <c r="C367" s="69"/>
      <c r="D367" s="69"/>
      <c r="E367" s="69"/>
      <c r="F367" s="191"/>
      <c r="G367" s="69"/>
      <c r="H367" s="83"/>
      <c r="I367" s="109"/>
      <c r="J367" s="109"/>
      <c r="K367" s="109"/>
      <c r="L367" s="69"/>
      <c r="M367" s="109"/>
    </row>
    <row r="368" customFormat="false" ht="16.5" hidden="false" customHeight="false" outlineLevel="0" collapsed="false">
      <c r="A368" s="120" t="n">
        <v>365</v>
      </c>
      <c r="B368" s="112" t="n">
        <v>38351</v>
      </c>
      <c r="C368" s="99"/>
      <c r="D368" s="69"/>
      <c r="E368" s="69"/>
      <c r="F368" s="191"/>
      <c r="G368" s="69"/>
      <c r="H368" s="83"/>
      <c r="I368" s="109"/>
      <c r="J368" s="109"/>
      <c r="K368" s="109"/>
      <c r="L368" s="69"/>
      <c r="M368" s="109"/>
    </row>
    <row r="369" customFormat="false" ht="16.5" hidden="false" customHeight="false" outlineLevel="0" collapsed="false">
      <c r="A369" s="120" t="n">
        <v>366</v>
      </c>
      <c r="B369" s="112" t="n">
        <v>38352</v>
      </c>
      <c r="C369" s="99"/>
      <c r="D369" s="69"/>
      <c r="E369" s="69"/>
      <c r="F369" s="191"/>
      <c r="G369" s="69"/>
      <c r="H369" s="83"/>
      <c r="I369" s="109"/>
      <c r="J369" s="109"/>
      <c r="K369" s="109"/>
      <c r="L369" s="69"/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5-19T02:37:04Z</dcterms:modified>
  <cp:revision>0</cp:revision>
  <dc:subject/>
  <dc:title/>
</cp:coreProperties>
</file>