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8808"/>
        <c:axId val="6420749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9374"/>
        <c:axId val="52630425"/>
      </c:lineChart>
      <c:catAx>
        <c:axId val="4959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07496"/>
        <c:crossesAt val="0"/>
        <c:auto val="1"/>
        <c:lblAlgn val="ctr"/>
        <c:lblOffset val="100"/>
        <c:noMultiLvlLbl val="0"/>
      </c:catAx>
      <c:valAx>
        <c:axId val="642074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98808"/>
        <c:crossesAt val="1"/>
        <c:crossBetween val="midCat"/>
        <c:majorUnit val="250"/>
      </c:valAx>
      <c:catAx>
        <c:axId val="4713937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630425"/>
        <c:auto val="1"/>
        <c:lblAlgn val="ctr"/>
        <c:lblOffset val="100"/>
        <c:noMultiLvlLbl val="0"/>
      </c:catAx>
      <c:valAx>
        <c:axId val="52630425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3937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797"/>
        <c:axId val="3448338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9295"/>
        <c:axId val="70522696"/>
      </c:lineChart>
      <c:catAx>
        <c:axId val="968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83385"/>
        <c:crossesAt val="0"/>
        <c:auto val="1"/>
        <c:lblAlgn val="ctr"/>
        <c:lblOffset val="100"/>
        <c:noMultiLvlLbl val="0"/>
      </c:catAx>
      <c:valAx>
        <c:axId val="3448338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8797"/>
        <c:crossesAt val="1"/>
        <c:crossBetween val="midCat"/>
        <c:majorUnit val="1000"/>
        <c:minorUnit val="100"/>
      </c:valAx>
      <c:catAx>
        <c:axId val="4199929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22696"/>
        <c:auto val="1"/>
        <c:lblAlgn val="ctr"/>
        <c:lblOffset val="100"/>
        <c:noMultiLvlLbl val="0"/>
      </c:catAx>
      <c:valAx>
        <c:axId val="70522696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9929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2413"/>
        <c:axId val="11967719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5318"/>
        <c:axId val="18351429"/>
      </c:lineChart>
      <c:catAx>
        <c:axId val="5208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67719"/>
        <c:crossesAt val="0"/>
        <c:auto val="1"/>
        <c:lblAlgn val="ctr"/>
        <c:lblOffset val="100"/>
        <c:noMultiLvlLbl val="0"/>
      </c:catAx>
      <c:valAx>
        <c:axId val="119677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82413"/>
        <c:crossesAt val="1"/>
        <c:crossBetween val="midCat"/>
        <c:majorUnit val="100"/>
        <c:minorUnit val="50"/>
      </c:valAx>
      <c:catAx>
        <c:axId val="9203531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51429"/>
        <c:auto val="1"/>
        <c:lblAlgn val="ctr"/>
        <c:lblOffset val="100"/>
        <c:noMultiLvlLbl val="0"/>
      </c:catAx>
      <c:valAx>
        <c:axId val="18351429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3531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42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5400"/>
          <a:ext cx="1056960" cy="4788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19" activePane="bottomLeft" state="frozen"/>
      <selection pane="topLeft" activeCell="A1" activeCellId="0" sqref="A1"/>
      <selection pane="bottomLeft" activeCell="E230" activeCellId="0" sqref="E229:E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s">
        <v>17</v>
      </c>
      <c r="D227" s="27" t="s">
        <v>17</v>
      </c>
      <c r="E227" s="27" t="s">
        <v>17</v>
      </c>
      <c r="F227" s="21"/>
      <c r="G227" s="27" t="s">
        <v>17</v>
      </c>
      <c r="H227" s="28"/>
      <c r="I227" s="33"/>
      <c r="J227" s="33"/>
      <c r="K227" s="33"/>
      <c r="L227" s="27" t="s">
        <v>17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6"/>
      <c r="D228" s="33"/>
      <c r="E228" s="78"/>
      <c r="F228" s="21"/>
      <c r="G228" s="33"/>
      <c r="H228" s="28"/>
      <c r="I228" s="33"/>
      <c r="J228" s="33"/>
      <c r="K228" s="33"/>
      <c r="L228" s="33"/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6"/>
      <c r="D229" s="33"/>
      <c r="E229" s="78"/>
      <c r="F229" s="21"/>
      <c r="G229" s="33"/>
      <c r="H229" s="28"/>
      <c r="I229" s="33"/>
      <c r="J229" s="33"/>
      <c r="K229" s="33"/>
      <c r="L229" s="33"/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6"/>
      <c r="D230" s="33"/>
      <c r="E230" s="78"/>
      <c r="F230" s="21"/>
      <c r="G230" s="33"/>
      <c r="H230" s="28"/>
      <c r="I230" s="33"/>
      <c r="J230" s="33"/>
      <c r="K230" s="33"/>
      <c r="L230" s="33"/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79"/>
      <c r="F231" s="21"/>
      <c r="G231" s="70"/>
      <c r="H231" s="22"/>
      <c r="I231" s="70"/>
      <c r="J231" s="70"/>
      <c r="K231" s="70"/>
      <c r="L231" s="70"/>
      <c r="M231" s="8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1"/>
      <c r="D232" s="82"/>
      <c r="E232" s="83"/>
      <c r="F232" s="84"/>
      <c r="G232" s="82"/>
      <c r="H232" s="85"/>
      <c r="I232" s="86"/>
      <c r="J232" s="86"/>
      <c r="K232" s="86"/>
      <c r="L232" s="87"/>
      <c r="M232" s="88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79"/>
      <c r="F233" s="21"/>
      <c r="G233" s="70"/>
      <c r="H233" s="22"/>
      <c r="I233" s="70"/>
      <c r="J233" s="70"/>
      <c r="K233" s="70"/>
      <c r="L233" s="89"/>
      <c r="M233" s="80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90"/>
      <c r="D234" s="91"/>
      <c r="E234" s="92"/>
      <c r="F234" s="21"/>
      <c r="G234" s="91"/>
      <c r="H234" s="22"/>
      <c r="I234" s="70"/>
      <c r="J234" s="70"/>
      <c r="K234" s="70"/>
      <c r="L234" s="93"/>
      <c r="M234" s="80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79"/>
      <c r="F235" s="21"/>
      <c r="G235" s="70"/>
      <c r="H235" s="22"/>
      <c r="I235" s="70"/>
      <c r="J235" s="70"/>
      <c r="K235" s="70"/>
      <c r="L235" s="89"/>
      <c r="M235" s="80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90"/>
      <c r="D236" s="91"/>
      <c r="E236" s="92"/>
      <c r="F236" s="21"/>
      <c r="G236" s="91"/>
      <c r="H236" s="22"/>
      <c r="I236" s="70"/>
      <c r="J236" s="70"/>
      <c r="K236" s="70"/>
      <c r="L236" s="93"/>
      <c r="M236" s="80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4"/>
      <c r="F237" s="21"/>
      <c r="G237" s="70"/>
      <c r="H237" s="22"/>
      <c r="I237" s="70"/>
      <c r="J237" s="70"/>
      <c r="K237" s="70"/>
      <c r="L237" s="89"/>
      <c r="M237" s="80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90"/>
      <c r="D238" s="91"/>
      <c r="E238" s="92"/>
      <c r="F238" s="21"/>
      <c r="G238" s="91"/>
      <c r="H238" s="22"/>
      <c r="I238" s="70"/>
      <c r="J238" s="70"/>
      <c r="K238" s="70"/>
      <c r="L238" s="93"/>
      <c r="M238" s="80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79"/>
      <c r="F239" s="21"/>
      <c r="G239" s="70"/>
      <c r="H239" s="22"/>
      <c r="I239" s="70"/>
      <c r="J239" s="70"/>
      <c r="K239" s="70"/>
      <c r="L239" s="89"/>
      <c r="M239" s="80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90"/>
      <c r="D240" s="91"/>
      <c r="E240" s="92"/>
      <c r="F240" s="21"/>
      <c r="G240" s="91"/>
      <c r="H240" s="22"/>
      <c r="I240" s="70"/>
      <c r="J240" s="70"/>
      <c r="K240" s="70"/>
      <c r="L240" s="93"/>
      <c r="M240" s="80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79"/>
      <c r="F241" s="21"/>
      <c r="G241" s="70"/>
      <c r="H241" s="22"/>
      <c r="I241" s="70"/>
      <c r="J241" s="70"/>
      <c r="K241" s="70"/>
      <c r="L241" s="89"/>
      <c r="M241" s="9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6"/>
      <c r="D242" s="97"/>
      <c r="E242" s="97"/>
      <c r="F242" s="21"/>
      <c r="G242" s="97"/>
      <c r="H242" s="22"/>
      <c r="I242" s="70"/>
      <c r="J242" s="70"/>
      <c r="K242" s="70"/>
      <c r="L242" s="98"/>
      <c r="M242" s="80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9"/>
      <c r="D243" s="100"/>
      <c r="E243" s="100"/>
      <c r="F243" s="21"/>
      <c r="G243" s="100"/>
      <c r="H243" s="22"/>
      <c r="I243" s="70"/>
      <c r="J243" s="70"/>
      <c r="K243" s="70"/>
      <c r="L243" s="101"/>
      <c r="M243" s="80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6"/>
      <c r="D244" s="97"/>
      <c r="E244" s="97"/>
      <c r="F244" s="21"/>
      <c r="G244" s="97"/>
      <c r="H244" s="22"/>
      <c r="I244" s="70"/>
      <c r="J244" s="70"/>
      <c r="K244" s="70"/>
      <c r="L244" s="98"/>
      <c r="M244" s="80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9"/>
      <c r="D245" s="97"/>
      <c r="E245" s="100"/>
      <c r="F245" s="21"/>
      <c r="G245" s="100"/>
      <c r="H245" s="22"/>
      <c r="I245" s="70"/>
      <c r="J245" s="70"/>
      <c r="K245" s="70"/>
      <c r="L245" s="98"/>
      <c r="M245" s="80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6"/>
      <c r="D246" s="97"/>
      <c r="E246" s="97"/>
      <c r="F246" s="21"/>
      <c r="G246" s="97"/>
      <c r="H246" s="22"/>
      <c r="I246" s="70"/>
      <c r="J246" s="70"/>
      <c r="K246" s="70"/>
      <c r="L246" s="98"/>
      <c r="M246" s="80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9"/>
      <c r="D247" s="100"/>
      <c r="E247" s="100"/>
      <c r="F247" s="21"/>
      <c r="G247" s="100"/>
      <c r="H247" s="22"/>
      <c r="I247" s="70"/>
      <c r="J247" s="70"/>
      <c r="K247" s="70"/>
      <c r="L247" s="101"/>
      <c r="M247" s="95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9"/>
      <c r="D248" s="97"/>
      <c r="E248" s="97"/>
      <c r="F248" s="21"/>
      <c r="G248" s="100"/>
      <c r="H248" s="22"/>
      <c r="I248" s="70"/>
      <c r="J248" s="70"/>
      <c r="K248" s="70"/>
      <c r="L248" s="98"/>
      <c r="M248" s="80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6"/>
      <c r="D249" s="100"/>
      <c r="E249" s="100"/>
      <c r="F249" s="21"/>
      <c r="G249" s="97"/>
      <c r="H249" s="22"/>
      <c r="I249" s="70"/>
      <c r="J249" s="70"/>
      <c r="K249" s="70"/>
      <c r="L249" s="101"/>
      <c r="M249" s="80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9"/>
      <c r="D250" s="100"/>
      <c r="E250" s="100"/>
      <c r="F250" s="21"/>
      <c r="G250" s="100"/>
      <c r="H250" s="22"/>
      <c r="I250" s="70"/>
      <c r="J250" s="70"/>
      <c r="K250" s="70"/>
      <c r="L250" s="101"/>
      <c r="M250" s="80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6"/>
      <c r="D251" s="97"/>
      <c r="E251" s="97"/>
      <c r="F251" s="21"/>
      <c r="G251" s="97"/>
      <c r="H251" s="22"/>
      <c r="I251" s="70"/>
      <c r="J251" s="70"/>
      <c r="K251" s="70"/>
      <c r="L251" s="98"/>
      <c r="M251" s="80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9"/>
      <c r="D252" s="100"/>
      <c r="E252" s="100"/>
      <c r="F252" s="21"/>
      <c r="G252" s="100"/>
      <c r="H252" s="22"/>
      <c r="I252" s="70"/>
      <c r="J252" s="70"/>
      <c r="K252" s="70"/>
      <c r="L252" s="101"/>
      <c r="M252" s="80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6"/>
      <c r="D253" s="97"/>
      <c r="E253" s="97"/>
      <c r="F253" s="21"/>
      <c r="G253" s="97"/>
      <c r="H253" s="22"/>
      <c r="I253" s="70"/>
      <c r="J253" s="70"/>
      <c r="K253" s="70"/>
      <c r="L253" s="98"/>
      <c r="M253" s="80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9"/>
      <c r="D254" s="100"/>
      <c r="E254" s="100"/>
      <c r="F254" s="21"/>
      <c r="G254" s="100"/>
      <c r="H254" s="22"/>
      <c r="I254" s="70"/>
      <c r="J254" s="70"/>
      <c r="K254" s="70"/>
      <c r="L254" s="101"/>
      <c r="M254" s="95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6"/>
      <c r="D255" s="97"/>
      <c r="E255" s="97"/>
      <c r="F255" s="21"/>
      <c r="G255" s="97"/>
      <c r="H255" s="22"/>
      <c r="I255" s="70"/>
      <c r="J255" s="70"/>
      <c r="K255" s="70"/>
      <c r="L255" s="98"/>
      <c r="M255" s="80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9"/>
      <c r="D256" s="100"/>
      <c r="E256" s="102"/>
      <c r="F256" s="21"/>
      <c r="G256" s="100"/>
      <c r="H256" s="22"/>
      <c r="I256" s="70"/>
      <c r="J256" s="70"/>
      <c r="K256" s="70"/>
      <c r="L256" s="101"/>
      <c r="M256" s="80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6"/>
      <c r="D257" s="97"/>
      <c r="E257" s="97"/>
      <c r="F257" s="21"/>
      <c r="G257" s="97"/>
      <c r="H257" s="22"/>
      <c r="I257" s="70"/>
      <c r="J257" s="70"/>
      <c r="K257" s="70"/>
      <c r="L257" s="98"/>
      <c r="M257" s="80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3"/>
      <c r="D258" s="104"/>
      <c r="E258" s="104"/>
      <c r="F258" s="84"/>
      <c r="G258" s="104"/>
      <c r="H258" s="85"/>
      <c r="I258" s="86"/>
      <c r="J258" s="86"/>
      <c r="K258" s="86"/>
      <c r="L258" s="100"/>
      <c r="M258" s="80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6"/>
      <c r="D259" s="97"/>
      <c r="E259" s="97"/>
      <c r="F259" s="21"/>
      <c r="G259" s="97"/>
      <c r="H259" s="22"/>
      <c r="I259" s="70"/>
      <c r="J259" s="70"/>
      <c r="K259" s="70"/>
      <c r="L259" s="97"/>
      <c r="M259" s="80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9"/>
      <c r="D260" s="100"/>
      <c r="E260" s="100"/>
      <c r="F260" s="21"/>
      <c r="G260" s="100"/>
      <c r="H260" s="22"/>
      <c r="I260" s="70"/>
      <c r="J260" s="70"/>
      <c r="K260" s="70"/>
      <c r="L260" s="100"/>
      <c r="M260" s="80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6"/>
      <c r="D261" s="97"/>
      <c r="E261" s="97"/>
      <c r="F261" s="21"/>
      <c r="G261" s="97"/>
      <c r="H261" s="22"/>
      <c r="I261" s="70"/>
      <c r="J261" s="70"/>
      <c r="K261" s="70"/>
      <c r="L261" s="97"/>
      <c r="M261" s="80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9"/>
      <c r="D262" s="100"/>
      <c r="E262" s="100"/>
      <c r="F262" s="21"/>
      <c r="G262" s="100"/>
      <c r="H262" s="22"/>
      <c r="I262" s="70"/>
      <c r="J262" s="70"/>
      <c r="K262" s="70"/>
      <c r="L262" s="100"/>
      <c r="M262" s="80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6"/>
      <c r="D263" s="97"/>
      <c r="E263" s="97"/>
      <c r="F263" s="21"/>
      <c r="G263" s="97"/>
      <c r="H263" s="22"/>
      <c r="I263" s="70"/>
      <c r="J263" s="70"/>
      <c r="K263" s="70"/>
      <c r="L263" s="97"/>
      <c r="M263" s="80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9"/>
      <c r="D264" s="100"/>
      <c r="E264" s="100"/>
      <c r="F264" s="21"/>
      <c r="G264" s="100"/>
      <c r="H264" s="22"/>
      <c r="I264" s="70"/>
      <c r="J264" s="70"/>
      <c r="K264" s="70"/>
      <c r="L264" s="100"/>
      <c r="M264" s="8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6"/>
      <c r="D265" s="97"/>
      <c r="E265" s="97"/>
      <c r="F265" s="21"/>
      <c r="G265" s="97"/>
      <c r="H265" s="22"/>
      <c r="I265" s="70"/>
      <c r="J265" s="70"/>
      <c r="K265" s="70"/>
      <c r="L265" s="97"/>
      <c r="M265" s="80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5"/>
      <c r="D266" s="106"/>
      <c r="E266" s="106"/>
      <c r="F266" s="107"/>
      <c r="G266" s="106"/>
      <c r="H266" s="108"/>
      <c r="I266" s="109"/>
      <c r="J266" s="109"/>
      <c r="K266" s="109"/>
      <c r="L266" s="106"/>
      <c r="M266" s="95"/>
    </row>
    <row r="267" customFormat="false" ht="16.5" hidden="false" customHeight="false" outlineLevel="0" collapsed="false">
      <c r="A267" s="110" t="n">
        <v>264</v>
      </c>
      <c r="B267" s="18" t="n">
        <v>38250</v>
      </c>
      <c r="C267" s="96"/>
      <c r="D267" s="97"/>
      <c r="E267" s="97"/>
      <c r="F267" s="111"/>
      <c r="G267" s="97"/>
      <c r="H267" s="22"/>
      <c r="I267" s="91"/>
      <c r="J267" s="91"/>
      <c r="K267" s="91"/>
      <c r="L267" s="97"/>
      <c r="M267" s="112"/>
    </row>
    <row r="268" customFormat="false" ht="16.5" hidden="false" customHeight="false" outlineLevel="0" collapsed="false">
      <c r="A268" s="110" t="n">
        <v>265</v>
      </c>
      <c r="B268" s="18" t="n">
        <v>38251</v>
      </c>
      <c r="C268" s="96"/>
      <c r="D268" s="97"/>
      <c r="E268" s="97"/>
      <c r="F268" s="111"/>
      <c r="G268" s="97"/>
      <c r="H268" s="22"/>
      <c r="I268" s="91"/>
      <c r="J268" s="91"/>
      <c r="K268" s="91"/>
      <c r="L268" s="97"/>
      <c r="M268" s="112"/>
    </row>
    <row r="269" customFormat="false" ht="16.5" hidden="false" customHeight="false" outlineLevel="0" collapsed="false">
      <c r="A269" s="110" t="n">
        <v>266</v>
      </c>
      <c r="B269" s="18" t="n">
        <v>38252</v>
      </c>
      <c r="C269" s="96"/>
      <c r="D269" s="97"/>
      <c r="E269" s="97"/>
      <c r="F269" s="111"/>
      <c r="G269" s="97"/>
      <c r="H269" s="22"/>
      <c r="I269" s="22"/>
      <c r="J269" s="22"/>
      <c r="K269" s="22"/>
      <c r="L269" s="97"/>
      <c r="M269" s="113"/>
    </row>
    <row r="270" customFormat="false" ht="16.5" hidden="false" customHeight="false" outlineLevel="0" collapsed="false">
      <c r="A270" s="110" t="n">
        <v>267</v>
      </c>
      <c r="B270" s="18" t="n">
        <v>38253</v>
      </c>
      <c r="C270" s="96"/>
      <c r="D270" s="97"/>
      <c r="E270" s="97"/>
      <c r="F270" s="111"/>
      <c r="G270" s="97"/>
      <c r="H270" s="22"/>
      <c r="I270" s="22"/>
      <c r="J270" s="22"/>
      <c r="K270" s="22"/>
      <c r="L270" s="97"/>
      <c r="M270" s="113"/>
    </row>
    <row r="271" customFormat="false" ht="16.5" hidden="false" customHeight="false" outlineLevel="0" collapsed="false">
      <c r="A271" s="110" t="n">
        <v>268</v>
      </c>
      <c r="B271" s="18" t="n">
        <v>38254</v>
      </c>
      <c r="C271" s="96"/>
      <c r="D271" s="97"/>
      <c r="E271" s="97"/>
      <c r="F271" s="111"/>
      <c r="G271" s="97"/>
      <c r="H271" s="22"/>
      <c r="I271" s="22"/>
      <c r="J271" s="22"/>
      <c r="K271" s="22"/>
      <c r="L271" s="97"/>
      <c r="M271" s="113"/>
    </row>
    <row r="272" customFormat="false" ht="16.5" hidden="false" customHeight="false" outlineLevel="0" collapsed="false">
      <c r="A272" s="110" t="n">
        <v>269</v>
      </c>
      <c r="B272" s="18" t="n">
        <v>38255</v>
      </c>
      <c r="C272" s="96"/>
      <c r="D272" s="97"/>
      <c r="E272" s="97"/>
      <c r="F272" s="111"/>
      <c r="G272" s="97"/>
      <c r="H272" s="22"/>
      <c r="I272" s="22"/>
      <c r="J272" s="22"/>
      <c r="K272" s="22"/>
      <c r="L272" s="97"/>
      <c r="M272" s="113"/>
    </row>
    <row r="273" customFormat="false" ht="16.5" hidden="false" customHeight="false" outlineLevel="0" collapsed="false">
      <c r="A273" s="110" t="n">
        <v>270</v>
      </c>
      <c r="B273" s="18" t="n">
        <v>38256</v>
      </c>
      <c r="C273" s="96"/>
      <c r="D273" s="97"/>
      <c r="E273" s="97"/>
      <c r="F273" s="111"/>
      <c r="G273" s="97"/>
      <c r="H273" s="22"/>
      <c r="I273" s="22"/>
      <c r="J273" s="22"/>
      <c r="K273" s="22"/>
      <c r="L273" s="97"/>
      <c r="M273" s="113"/>
    </row>
    <row r="274" customFormat="false" ht="16.5" hidden="false" customHeight="false" outlineLevel="0" collapsed="false">
      <c r="A274" s="110" t="n">
        <v>271</v>
      </c>
      <c r="B274" s="18" t="n">
        <v>38257</v>
      </c>
      <c r="C274" s="96"/>
      <c r="D274" s="97"/>
      <c r="E274" s="97"/>
      <c r="F274" s="111"/>
      <c r="G274" s="97"/>
      <c r="H274" s="22"/>
      <c r="I274" s="22"/>
      <c r="J274" s="22"/>
      <c r="K274" s="22"/>
      <c r="L274" s="97"/>
      <c r="M274" s="113"/>
    </row>
    <row r="275" customFormat="false" ht="16.5" hidden="false" customHeight="false" outlineLevel="0" collapsed="false">
      <c r="A275" s="110" t="n">
        <v>272</v>
      </c>
      <c r="B275" s="18" t="n">
        <v>38258</v>
      </c>
      <c r="C275" s="96"/>
      <c r="D275" s="97"/>
      <c r="E275" s="97"/>
      <c r="F275" s="111"/>
      <c r="G275" s="97"/>
      <c r="H275" s="22"/>
      <c r="I275" s="91"/>
      <c r="J275" s="91"/>
      <c r="K275" s="91"/>
      <c r="L275" s="97"/>
      <c r="M275" s="112"/>
    </row>
    <row r="276" customFormat="false" ht="16.5" hidden="false" customHeight="false" outlineLevel="0" collapsed="false">
      <c r="A276" s="110" t="n">
        <v>273</v>
      </c>
      <c r="B276" s="18" t="n">
        <v>38259</v>
      </c>
      <c r="C276" s="96"/>
      <c r="D276" s="97"/>
      <c r="E276" s="97"/>
      <c r="F276" s="111"/>
      <c r="G276" s="97"/>
      <c r="H276" s="22"/>
      <c r="I276" s="91"/>
      <c r="J276" s="91"/>
      <c r="K276" s="91"/>
      <c r="L276" s="97"/>
      <c r="M276" s="112"/>
    </row>
    <row r="277" customFormat="false" ht="16.5" hidden="false" customHeight="false" outlineLevel="0" collapsed="false">
      <c r="A277" s="110" t="n">
        <v>274</v>
      </c>
      <c r="B277" s="18" t="n">
        <v>38260</v>
      </c>
      <c r="C277" s="96"/>
      <c r="D277" s="97"/>
      <c r="E277" s="97"/>
      <c r="F277" s="111"/>
      <c r="G277" s="97"/>
      <c r="H277" s="22"/>
      <c r="I277" s="91"/>
      <c r="J277" s="91"/>
      <c r="K277" s="91"/>
      <c r="L277" s="97"/>
      <c r="M277" s="112"/>
    </row>
    <row r="278" customFormat="false" ht="16.5" hidden="false" customHeight="false" outlineLevel="0" collapsed="false">
      <c r="A278" s="110" t="n">
        <v>275</v>
      </c>
      <c r="B278" s="18" t="n">
        <v>38261</v>
      </c>
      <c r="C278" s="96"/>
      <c r="D278" s="97"/>
      <c r="E278" s="97"/>
      <c r="F278" s="111"/>
      <c r="G278" s="97"/>
      <c r="H278" s="22"/>
      <c r="I278" s="91"/>
      <c r="J278" s="91"/>
      <c r="K278" s="91"/>
      <c r="L278" s="97"/>
      <c r="M278" s="112"/>
    </row>
    <row r="279" customFormat="false" ht="16.5" hidden="false" customHeight="false" outlineLevel="0" collapsed="false">
      <c r="A279" s="110" t="n">
        <v>276</v>
      </c>
      <c r="B279" s="18" t="n">
        <v>38262</v>
      </c>
      <c r="C279" s="96"/>
      <c r="D279" s="97"/>
      <c r="E279" s="97"/>
      <c r="F279" s="111"/>
      <c r="G279" s="97"/>
      <c r="H279" s="22"/>
      <c r="I279" s="91"/>
      <c r="J279" s="91"/>
      <c r="K279" s="91"/>
      <c r="L279" s="97"/>
      <c r="M279" s="112"/>
    </row>
    <row r="280" customFormat="false" ht="16.5" hidden="false" customHeight="false" outlineLevel="0" collapsed="false">
      <c r="A280" s="110" t="n">
        <v>277</v>
      </c>
      <c r="B280" s="18" t="n">
        <v>38263</v>
      </c>
      <c r="C280" s="96"/>
      <c r="D280" s="97"/>
      <c r="E280" s="97"/>
      <c r="F280" s="111"/>
      <c r="G280" s="97"/>
      <c r="H280" s="22"/>
      <c r="I280" s="91"/>
      <c r="J280" s="91"/>
      <c r="K280" s="91"/>
      <c r="L280" s="97"/>
      <c r="M280" s="112"/>
    </row>
    <row r="281" customFormat="false" ht="16.5" hidden="false" customHeight="false" outlineLevel="0" collapsed="false">
      <c r="A281" s="110" t="n">
        <v>278</v>
      </c>
      <c r="B281" s="18" t="n">
        <v>38264</v>
      </c>
      <c r="C281" s="96"/>
      <c r="D281" s="97"/>
      <c r="E281" s="97"/>
      <c r="F281" s="111"/>
      <c r="G281" s="97"/>
      <c r="H281" s="22"/>
      <c r="I281" s="22"/>
      <c r="J281" s="22"/>
      <c r="K281" s="22"/>
      <c r="L281" s="97"/>
      <c r="M281" s="113"/>
    </row>
    <row r="282" customFormat="false" ht="16.5" hidden="false" customHeight="false" outlineLevel="0" collapsed="false">
      <c r="A282" s="110" t="n">
        <v>279</v>
      </c>
      <c r="B282" s="18" t="n">
        <v>38265</v>
      </c>
      <c r="C282" s="96"/>
      <c r="D282" s="97"/>
      <c r="E282" s="97"/>
      <c r="F282" s="111"/>
      <c r="G282" s="97"/>
      <c r="H282" s="22"/>
      <c r="I282" s="22"/>
      <c r="J282" s="22"/>
      <c r="K282" s="22"/>
      <c r="L282" s="97"/>
      <c r="M282" s="113"/>
    </row>
    <row r="283" customFormat="false" ht="16.5" hidden="false" customHeight="false" outlineLevel="0" collapsed="false">
      <c r="A283" s="110" t="n">
        <v>280</v>
      </c>
      <c r="B283" s="18" t="n">
        <v>38266</v>
      </c>
      <c r="C283" s="96"/>
      <c r="D283" s="97"/>
      <c r="E283" s="97"/>
      <c r="F283" s="111"/>
      <c r="G283" s="97"/>
      <c r="H283" s="22"/>
      <c r="I283" s="22"/>
      <c r="J283" s="22"/>
      <c r="K283" s="22"/>
      <c r="L283" s="97"/>
      <c r="M283" s="113"/>
    </row>
    <row r="284" customFormat="false" ht="16.5" hidden="false" customHeight="false" outlineLevel="0" collapsed="false">
      <c r="A284" s="110" t="n">
        <v>281</v>
      </c>
      <c r="B284" s="18" t="n">
        <v>38267</v>
      </c>
      <c r="C284" s="96"/>
      <c r="D284" s="97"/>
      <c r="E284" s="97"/>
      <c r="F284" s="111"/>
      <c r="G284" s="97"/>
      <c r="H284" s="22"/>
      <c r="I284" s="22"/>
      <c r="J284" s="22"/>
      <c r="K284" s="22"/>
      <c r="L284" s="97"/>
      <c r="M284" s="113"/>
    </row>
    <row r="285" customFormat="false" ht="16.5" hidden="false" customHeight="false" outlineLevel="0" collapsed="false">
      <c r="A285" s="110" t="n">
        <v>282</v>
      </c>
      <c r="B285" s="18" t="n">
        <v>38268</v>
      </c>
      <c r="C285" s="96"/>
      <c r="D285" s="97"/>
      <c r="E285" s="97"/>
      <c r="F285" s="111"/>
      <c r="G285" s="97"/>
      <c r="H285" s="22"/>
      <c r="I285" s="22"/>
      <c r="J285" s="22"/>
      <c r="K285" s="22"/>
      <c r="L285" s="97"/>
      <c r="M285" s="113"/>
    </row>
    <row r="286" customFormat="false" ht="16.5" hidden="false" customHeight="false" outlineLevel="0" collapsed="false">
      <c r="A286" s="114" t="n">
        <v>283</v>
      </c>
      <c r="B286" s="115" t="n">
        <v>38269</v>
      </c>
      <c r="C286" s="96"/>
      <c r="D286" s="97"/>
      <c r="E286" s="97"/>
      <c r="F286" s="111"/>
      <c r="G286" s="97"/>
      <c r="H286" s="22"/>
      <c r="I286" s="113"/>
      <c r="J286" s="113"/>
      <c r="K286" s="113"/>
      <c r="L286" s="97"/>
      <c r="M286" s="113"/>
    </row>
    <row r="287" customFormat="false" ht="16.5" hidden="false" customHeight="false" outlineLevel="0" collapsed="false">
      <c r="A287" s="114" t="n">
        <v>284</v>
      </c>
      <c r="B287" s="115" t="n">
        <v>38270</v>
      </c>
      <c r="C287" s="96"/>
      <c r="D287" s="97"/>
      <c r="E287" s="97"/>
      <c r="F287" s="111"/>
      <c r="G287" s="97"/>
      <c r="H287" s="22"/>
      <c r="I287" s="113"/>
      <c r="J287" s="113"/>
      <c r="K287" s="113"/>
      <c r="L287" s="97"/>
      <c r="M287" s="113"/>
    </row>
    <row r="288" customFormat="false" ht="16.5" hidden="false" customHeight="false" outlineLevel="0" collapsed="false">
      <c r="A288" s="114" t="n">
        <v>285</v>
      </c>
      <c r="B288" s="115" t="n">
        <v>38271</v>
      </c>
      <c r="C288" s="96"/>
      <c r="D288" s="97"/>
      <c r="E288" s="97"/>
      <c r="F288" s="111"/>
      <c r="G288" s="97"/>
      <c r="H288" s="22"/>
      <c r="I288" s="113"/>
      <c r="J288" s="113"/>
      <c r="K288" s="113"/>
      <c r="L288" s="97"/>
      <c r="M288" s="113"/>
    </row>
    <row r="289" customFormat="false" ht="16.5" hidden="false" customHeight="false" outlineLevel="0" collapsed="false">
      <c r="A289" s="114" t="n">
        <v>286</v>
      </c>
      <c r="B289" s="115" t="n">
        <v>38272</v>
      </c>
      <c r="C289" s="96"/>
      <c r="D289" s="97"/>
      <c r="E289" s="97"/>
      <c r="F289" s="111"/>
      <c r="G289" s="97"/>
      <c r="H289" s="22"/>
      <c r="I289" s="112"/>
      <c r="J289" s="112"/>
      <c r="K289" s="112"/>
      <c r="L289" s="97"/>
      <c r="M289" s="112"/>
    </row>
    <row r="290" customFormat="false" ht="16.5" hidden="false" customHeight="false" outlineLevel="0" collapsed="false">
      <c r="A290" s="114" t="n">
        <v>287</v>
      </c>
      <c r="B290" s="115" t="n">
        <v>38273</v>
      </c>
      <c r="C290" s="96"/>
      <c r="D290" s="97"/>
      <c r="E290" s="97"/>
      <c r="F290" s="111"/>
      <c r="G290" s="97"/>
      <c r="H290" s="22"/>
      <c r="I290" s="112"/>
      <c r="J290" s="112"/>
      <c r="K290" s="112"/>
      <c r="L290" s="97"/>
      <c r="M290" s="112"/>
    </row>
    <row r="291" customFormat="false" ht="16.5" hidden="false" customHeight="false" outlineLevel="0" collapsed="false">
      <c r="A291" s="114" t="n">
        <v>288</v>
      </c>
      <c r="B291" s="115" t="n">
        <v>38274</v>
      </c>
      <c r="C291" s="96"/>
      <c r="D291" s="97"/>
      <c r="E291" s="97"/>
      <c r="F291" s="111"/>
      <c r="G291" s="97"/>
      <c r="H291" s="22"/>
      <c r="I291" s="112"/>
      <c r="J291" s="112"/>
      <c r="K291" s="112"/>
      <c r="L291" s="97"/>
      <c r="M291" s="112"/>
    </row>
    <row r="292" customFormat="false" ht="16.5" hidden="false" customHeight="false" outlineLevel="0" collapsed="false">
      <c r="A292" s="114" t="n">
        <v>289</v>
      </c>
      <c r="B292" s="115" t="n">
        <v>38275</v>
      </c>
      <c r="C292" s="96"/>
      <c r="D292" s="97"/>
      <c r="E292" s="97"/>
      <c r="F292" s="111"/>
      <c r="G292" s="97"/>
      <c r="H292" s="22"/>
      <c r="I292" s="112"/>
      <c r="J292" s="112"/>
      <c r="K292" s="112"/>
      <c r="L292" s="97"/>
      <c r="M292" s="112"/>
    </row>
    <row r="293" customFormat="false" ht="16.5" hidden="false" customHeight="false" outlineLevel="0" collapsed="false">
      <c r="A293" s="114" t="n">
        <v>290</v>
      </c>
      <c r="B293" s="115" t="n">
        <v>38276</v>
      </c>
      <c r="C293" s="96"/>
      <c r="D293" s="97"/>
      <c r="E293" s="97"/>
      <c r="F293" s="111"/>
      <c r="G293" s="97"/>
      <c r="H293" s="22"/>
      <c r="I293" s="113"/>
      <c r="J293" s="113"/>
      <c r="K293" s="113"/>
      <c r="L293" s="97"/>
      <c r="M293" s="113"/>
    </row>
    <row r="294" s="67" customFormat="true" ht="16.5" hidden="false" customHeight="false" outlineLevel="0" collapsed="false">
      <c r="A294" s="114" t="n">
        <v>291</v>
      </c>
      <c r="B294" s="116" t="n">
        <v>38277</v>
      </c>
      <c r="C294" s="96"/>
      <c r="D294" s="97"/>
      <c r="E294" s="97"/>
      <c r="F294" s="111"/>
      <c r="G294" s="97"/>
      <c r="H294" s="22"/>
      <c r="I294" s="113"/>
      <c r="J294" s="113"/>
      <c r="K294" s="113"/>
      <c r="L294" s="97"/>
      <c r="M294" s="113"/>
    </row>
    <row r="295" s="67" customFormat="true" ht="16.5" hidden="false" customHeight="false" outlineLevel="0" collapsed="false">
      <c r="A295" s="114" t="n">
        <v>292</v>
      </c>
      <c r="B295" s="116" t="n">
        <v>38278</v>
      </c>
      <c r="C295" s="96"/>
      <c r="D295" s="97"/>
      <c r="E295" s="97"/>
      <c r="F295" s="111"/>
      <c r="G295" s="97"/>
      <c r="H295" s="22"/>
      <c r="I295" s="113"/>
      <c r="J295" s="113"/>
      <c r="K295" s="113"/>
      <c r="L295" s="97"/>
      <c r="M295" s="113"/>
    </row>
    <row r="296" s="67" customFormat="true" ht="16.5" hidden="false" customHeight="false" outlineLevel="0" collapsed="false">
      <c r="A296" s="114" t="n">
        <v>293</v>
      </c>
      <c r="B296" s="116" t="n">
        <v>38279</v>
      </c>
      <c r="C296" s="96"/>
      <c r="D296" s="97"/>
      <c r="E296" s="97"/>
      <c r="F296" s="111"/>
      <c r="G296" s="97"/>
      <c r="H296" s="22"/>
      <c r="I296" s="113"/>
      <c r="J296" s="113"/>
      <c r="K296" s="113"/>
      <c r="L296" s="97"/>
      <c r="M296" s="113"/>
    </row>
    <row r="297" s="67" customFormat="true" ht="16.5" hidden="false" customHeight="false" outlineLevel="0" collapsed="false">
      <c r="A297" s="114" t="n">
        <v>294</v>
      </c>
      <c r="B297" s="116" t="n">
        <v>38280</v>
      </c>
      <c r="C297" s="96"/>
      <c r="D297" s="97"/>
      <c r="E297" s="97"/>
      <c r="F297" s="111"/>
      <c r="G297" s="97"/>
      <c r="H297" s="22"/>
      <c r="I297" s="113"/>
      <c r="J297" s="113"/>
      <c r="K297" s="113"/>
      <c r="L297" s="97"/>
      <c r="M297" s="113"/>
    </row>
    <row r="298" s="67" customFormat="true" ht="16.5" hidden="false" customHeight="false" outlineLevel="0" collapsed="false">
      <c r="A298" s="114" t="n">
        <v>295</v>
      </c>
      <c r="B298" s="116" t="n">
        <v>38281</v>
      </c>
      <c r="C298" s="96"/>
      <c r="D298" s="97"/>
      <c r="E298" s="97"/>
      <c r="F298" s="111"/>
      <c r="G298" s="97"/>
      <c r="H298" s="22"/>
      <c r="I298" s="113"/>
      <c r="J298" s="113"/>
      <c r="K298" s="113"/>
      <c r="L298" s="97"/>
      <c r="M298" s="113"/>
    </row>
    <row r="299" s="67" customFormat="true" ht="16.5" hidden="false" customHeight="false" outlineLevel="0" collapsed="false">
      <c r="A299" s="114" t="n">
        <v>296</v>
      </c>
      <c r="B299" s="116" t="n">
        <v>38282</v>
      </c>
      <c r="C299" s="96"/>
      <c r="D299" s="97"/>
      <c r="E299" s="97"/>
      <c r="F299" s="111"/>
      <c r="G299" s="97"/>
      <c r="H299" s="22"/>
      <c r="I299" s="113"/>
      <c r="J299" s="113"/>
      <c r="K299" s="113"/>
      <c r="L299" s="97"/>
      <c r="M299" s="113"/>
    </row>
    <row r="300" s="67" customFormat="true" ht="16.5" hidden="false" customHeight="false" outlineLevel="0" collapsed="false">
      <c r="A300" s="114" t="n">
        <v>297</v>
      </c>
      <c r="B300" s="116" t="n">
        <v>38283</v>
      </c>
      <c r="C300" s="96"/>
      <c r="D300" s="97"/>
      <c r="E300" s="97"/>
      <c r="F300" s="111"/>
      <c r="G300" s="97"/>
      <c r="H300" s="22"/>
      <c r="I300" s="113"/>
      <c r="J300" s="113"/>
      <c r="K300" s="113"/>
      <c r="L300" s="97"/>
      <c r="M300" s="113"/>
    </row>
    <row r="301" s="67" customFormat="true" ht="16.5" hidden="false" customHeight="false" outlineLevel="0" collapsed="false">
      <c r="A301" s="114" t="n">
        <v>298</v>
      </c>
      <c r="B301" s="116" t="n">
        <v>38284</v>
      </c>
      <c r="C301" s="96"/>
      <c r="D301" s="97"/>
      <c r="E301" s="97"/>
      <c r="F301" s="111"/>
      <c r="G301" s="97"/>
      <c r="H301" s="22"/>
      <c r="I301" s="113"/>
      <c r="J301" s="113"/>
      <c r="K301" s="113"/>
      <c r="L301" s="97"/>
      <c r="M301" s="113"/>
    </row>
    <row r="302" s="67" customFormat="true" ht="16.5" hidden="false" customHeight="false" outlineLevel="0" collapsed="false">
      <c r="A302" s="114" t="n">
        <v>299</v>
      </c>
      <c r="B302" s="116" t="n">
        <v>38285</v>
      </c>
      <c r="C302" s="96"/>
      <c r="D302" s="97"/>
      <c r="E302" s="97"/>
      <c r="F302" s="111"/>
      <c r="G302" s="97"/>
      <c r="H302" s="22"/>
      <c r="I302" s="113"/>
      <c r="J302" s="113"/>
      <c r="K302" s="113"/>
      <c r="L302" s="97"/>
      <c r="M302" s="113"/>
    </row>
    <row r="303" s="67" customFormat="true" ht="16.5" hidden="false" customHeight="false" outlineLevel="0" collapsed="false">
      <c r="A303" s="114" t="n">
        <v>300</v>
      </c>
      <c r="B303" s="116" t="n">
        <v>38286</v>
      </c>
      <c r="C303" s="96"/>
      <c r="D303" s="97"/>
      <c r="E303" s="97"/>
      <c r="F303" s="111"/>
      <c r="G303" s="97"/>
      <c r="H303" s="22"/>
      <c r="I303" s="113"/>
      <c r="J303" s="113"/>
      <c r="K303" s="113"/>
      <c r="L303" s="97"/>
      <c r="M303" s="113"/>
    </row>
    <row r="304" s="67" customFormat="true" ht="16.5" hidden="false" customHeight="false" outlineLevel="0" collapsed="false">
      <c r="A304" s="114" t="n">
        <v>301</v>
      </c>
      <c r="B304" s="116" t="n">
        <v>38287</v>
      </c>
      <c r="C304" s="96"/>
      <c r="D304" s="97"/>
      <c r="E304" s="97"/>
      <c r="F304" s="111"/>
      <c r="G304" s="97"/>
      <c r="H304" s="22"/>
      <c r="I304" s="113"/>
      <c r="J304" s="113"/>
      <c r="K304" s="113"/>
      <c r="L304" s="97"/>
      <c r="M304" s="113"/>
    </row>
    <row r="305" s="67" customFormat="true" ht="16.5" hidden="false" customHeight="false" outlineLevel="0" collapsed="false">
      <c r="A305" s="114" t="n">
        <v>302</v>
      </c>
      <c r="B305" s="116" t="n">
        <v>38288</v>
      </c>
      <c r="C305" s="96"/>
      <c r="D305" s="97"/>
      <c r="E305" s="97"/>
      <c r="F305" s="111"/>
      <c r="G305" s="97"/>
      <c r="H305" s="22"/>
      <c r="I305" s="112"/>
      <c r="J305" s="112"/>
      <c r="K305" s="112"/>
      <c r="L305" s="97"/>
      <c r="M305" s="112"/>
    </row>
    <row r="306" s="67" customFormat="true" ht="16.5" hidden="false" customHeight="false" outlineLevel="0" collapsed="false">
      <c r="A306" s="114" t="n">
        <v>303</v>
      </c>
      <c r="B306" s="116" t="n">
        <v>38289</v>
      </c>
      <c r="C306" s="96"/>
      <c r="D306" s="97"/>
      <c r="E306" s="97"/>
      <c r="F306" s="111"/>
      <c r="G306" s="97"/>
      <c r="H306" s="22"/>
      <c r="I306" s="112"/>
      <c r="J306" s="112"/>
      <c r="K306" s="112"/>
      <c r="L306" s="97"/>
      <c r="M306" s="112"/>
    </row>
    <row r="307" s="67" customFormat="true" ht="16.5" hidden="false" customHeight="false" outlineLevel="0" collapsed="false">
      <c r="A307" s="114" t="n">
        <v>304</v>
      </c>
      <c r="B307" s="116" t="n">
        <v>38290</v>
      </c>
      <c r="C307" s="96"/>
      <c r="D307" s="97"/>
      <c r="E307" s="97"/>
      <c r="F307" s="111"/>
      <c r="G307" s="97"/>
      <c r="H307" s="22"/>
      <c r="I307" s="112"/>
      <c r="J307" s="112"/>
      <c r="K307" s="112"/>
      <c r="L307" s="97"/>
      <c r="M307" s="112"/>
    </row>
    <row r="308" customFormat="false" ht="16.5" hidden="false" customHeight="false" outlineLevel="0" collapsed="false">
      <c r="A308" s="114" t="n">
        <v>305</v>
      </c>
      <c r="B308" s="115" t="n">
        <v>38291</v>
      </c>
      <c r="C308" s="96"/>
      <c r="D308" s="97"/>
      <c r="E308" s="97"/>
      <c r="F308" s="111"/>
      <c r="G308" s="97"/>
      <c r="H308" s="22"/>
      <c r="I308" s="112"/>
      <c r="J308" s="112"/>
      <c r="K308" s="112"/>
      <c r="L308" s="97"/>
      <c r="M308" s="112"/>
    </row>
    <row r="309" customFormat="false" ht="16.5" hidden="false" customHeight="false" outlineLevel="0" collapsed="false">
      <c r="A309" s="114" t="n">
        <v>306</v>
      </c>
      <c r="B309" s="115" t="n">
        <v>38292</v>
      </c>
      <c r="C309" s="117"/>
      <c r="D309" s="69"/>
      <c r="E309" s="69"/>
      <c r="F309" s="111"/>
      <c r="G309" s="69"/>
      <c r="H309" s="22"/>
      <c r="I309" s="112"/>
      <c r="J309" s="112"/>
      <c r="K309" s="112"/>
      <c r="L309" s="69"/>
      <c r="M309" s="112"/>
    </row>
    <row r="310" customFormat="false" ht="16.5" hidden="false" customHeight="false" outlineLevel="0" collapsed="false">
      <c r="A310" s="114" t="n">
        <v>307</v>
      </c>
      <c r="B310" s="115" t="n">
        <v>38293</v>
      </c>
      <c r="C310" s="117"/>
      <c r="D310" s="69"/>
      <c r="E310" s="69"/>
      <c r="F310" s="111"/>
      <c r="G310" s="69"/>
      <c r="H310" s="22"/>
      <c r="I310" s="113"/>
      <c r="J310" s="113"/>
      <c r="K310" s="113"/>
      <c r="L310" s="69"/>
      <c r="M310" s="113"/>
    </row>
    <row r="311" customFormat="false" ht="16.5" hidden="false" customHeight="false" outlineLevel="0" collapsed="false">
      <c r="A311" s="114" t="n">
        <v>308</v>
      </c>
      <c r="B311" s="115" t="n">
        <v>38294</v>
      </c>
      <c r="C311" s="117"/>
      <c r="D311" s="69"/>
      <c r="E311" s="69"/>
      <c r="F311" s="111"/>
      <c r="G311" s="69"/>
      <c r="H311" s="22"/>
      <c r="I311" s="113"/>
      <c r="J311" s="113"/>
      <c r="K311" s="113"/>
      <c r="L311" s="69"/>
      <c r="M311" s="113"/>
    </row>
    <row r="312" customFormat="false" ht="16.5" hidden="false" customHeight="false" outlineLevel="0" collapsed="false">
      <c r="A312" s="114" t="n">
        <v>309</v>
      </c>
      <c r="B312" s="115" t="n">
        <v>38295</v>
      </c>
      <c r="C312" s="117"/>
      <c r="D312" s="69"/>
      <c r="E312" s="69"/>
      <c r="F312" s="111"/>
      <c r="G312" s="69"/>
      <c r="H312" s="22"/>
      <c r="I312" s="113"/>
      <c r="J312" s="113"/>
      <c r="K312" s="113"/>
      <c r="L312" s="69"/>
      <c r="M312" s="113"/>
    </row>
    <row r="313" customFormat="false" ht="16.5" hidden="false" customHeight="false" outlineLevel="0" collapsed="false">
      <c r="A313" s="114" t="n">
        <v>310</v>
      </c>
      <c r="B313" s="115" t="n">
        <v>38296</v>
      </c>
      <c r="C313" s="117"/>
      <c r="D313" s="69"/>
      <c r="E313" s="69"/>
      <c r="F313" s="111"/>
      <c r="G313" s="69"/>
      <c r="H313" s="22"/>
      <c r="I313" s="113"/>
      <c r="J313" s="113"/>
      <c r="K313" s="113"/>
      <c r="L313" s="69"/>
      <c r="M313" s="113"/>
    </row>
    <row r="314" customFormat="false" ht="16.5" hidden="false" customHeight="false" outlineLevel="0" collapsed="false">
      <c r="A314" s="114" t="n">
        <v>311</v>
      </c>
      <c r="B314" s="115" t="n">
        <v>38297</v>
      </c>
      <c r="C314" s="117"/>
      <c r="D314" s="69"/>
      <c r="E314" s="69"/>
      <c r="F314" s="111"/>
      <c r="G314" s="69"/>
      <c r="H314" s="22"/>
      <c r="I314" s="113"/>
      <c r="J314" s="113"/>
      <c r="K314" s="113"/>
      <c r="L314" s="69"/>
      <c r="M314" s="113"/>
    </row>
    <row r="315" customFormat="false" ht="16.5" hidden="false" customHeight="false" outlineLevel="0" collapsed="false">
      <c r="A315" s="114" t="n">
        <v>312</v>
      </c>
      <c r="B315" s="115" t="n">
        <v>38298</v>
      </c>
      <c r="C315" s="117"/>
      <c r="D315" s="69"/>
      <c r="E315" s="69"/>
      <c r="F315" s="111"/>
      <c r="G315" s="69"/>
      <c r="H315" s="22"/>
      <c r="I315" s="113"/>
      <c r="J315" s="113"/>
      <c r="K315" s="113"/>
      <c r="L315" s="69"/>
      <c r="M315" s="113"/>
    </row>
    <row r="316" customFormat="false" ht="16.5" hidden="false" customHeight="false" outlineLevel="0" collapsed="false">
      <c r="A316" s="114" t="n">
        <v>313</v>
      </c>
      <c r="B316" s="115" t="n">
        <v>38299</v>
      </c>
      <c r="C316" s="117"/>
      <c r="D316" s="69"/>
      <c r="E316" s="69"/>
      <c r="F316" s="111"/>
      <c r="G316" s="69"/>
      <c r="H316" s="22"/>
      <c r="I316" s="113"/>
      <c r="J316" s="113"/>
      <c r="K316" s="113"/>
      <c r="L316" s="69"/>
      <c r="M316" s="113"/>
    </row>
    <row r="317" customFormat="false" ht="16.5" hidden="false" customHeight="false" outlineLevel="0" collapsed="false">
      <c r="A317" s="114" t="n">
        <v>314</v>
      </c>
      <c r="B317" s="115" t="n">
        <v>38300</v>
      </c>
      <c r="C317" s="117"/>
      <c r="D317" s="69"/>
      <c r="E317" s="69"/>
      <c r="F317" s="111"/>
      <c r="G317" s="69"/>
      <c r="H317" s="22"/>
      <c r="I317" s="112"/>
      <c r="J317" s="112"/>
      <c r="K317" s="112"/>
      <c r="L317" s="69"/>
      <c r="M317" s="112"/>
    </row>
    <row r="318" customFormat="false" ht="16.5" hidden="false" customHeight="false" outlineLevel="0" collapsed="false">
      <c r="A318" s="114" t="n">
        <v>315</v>
      </c>
      <c r="B318" s="115" t="n">
        <v>38301</v>
      </c>
      <c r="C318" s="117"/>
      <c r="D318" s="69"/>
      <c r="E318" s="69"/>
      <c r="F318" s="111"/>
      <c r="G318" s="69"/>
      <c r="H318" s="22"/>
      <c r="I318" s="112"/>
      <c r="J318" s="112"/>
      <c r="K318" s="112"/>
      <c r="L318" s="69"/>
      <c r="M318" s="112"/>
    </row>
    <row r="319" customFormat="false" ht="16.5" hidden="false" customHeight="false" outlineLevel="0" collapsed="false">
      <c r="A319" s="114" t="n">
        <v>316</v>
      </c>
      <c r="B319" s="115" t="n">
        <v>38302</v>
      </c>
      <c r="C319" s="117"/>
      <c r="D319" s="69"/>
      <c r="E319" s="69"/>
      <c r="F319" s="111"/>
      <c r="G319" s="69"/>
      <c r="H319" s="22"/>
      <c r="I319" s="97"/>
      <c r="J319" s="97"/>
      <c r="K319" s="97"/>
      <c r="L319" s="69"/>
      <c r="M319" s="97"/>
    </row>
    <row r="320" customFormat="false" ht="16.5" hidden="false" customHeight="false" outlineLevel="0" collapsed="false">
      <c r="A320" s="114" t="n">
        <v>317</v>
      </c>
      <c r="B320" s="115" t="n">
        <v>38303</v>
      </c>
      <c r="C320" s="117"/>
      <c r="D320" s="69"/>
      <c r="E320" s="69"/>
      <c r="F320" s="111"/>
      <c r="G320" s="69"/>
      <c r="H320" s="22"/>
      <c r="I320" s="97"/>
      <c r="J320" s="97"/>
      <c r="K320" s="97"/>
      <c r="L320" s="69"/>
      <c r="M320" s="97"/>
    </row>
    <row r="321" customFormat="false" ht="16.5" hidden="false" customHeight="false" outlineLevel="0" collapsed="false">
      <c r="A321" s="114" t="n">
        <v>318</v>
      </c>
      <c r="B321" s="115" t="n">
        <v>38304</v>
      </c>
      <c r="C321" s="117"/>
      <c r="D321" s="69"/>
      <c r="E321" s="69"/>
      <c r="F321" s="111"/>
      <c r="G321" s="69"/>
      <c r="H321" s="22"/>
      <c r="I321" s="97"/>
      <c r="J321" s="97"/>
      <c r="K321" s="97"/>
      <c r="L321" s="69"/>
      <c r="M321" s="97"/>
    </row>
    <row r="322" customFormat="false" ht="16.5" hidden="false" customHeight="false" outlineLevel="0" collapsed="false">
      <c r="A322" s="114" t="n">
        <v>319</v>
      </c>
      <c r="B322" s="115" t="n">
        <v>38305</v>
      </c>
      <c r="C322" s="117"/>
      <c r="D322" s="69"/>
      <c r="E322" s="69"/>
      <c r="F322" s="111"/>
      <c r="G322" s="69"/>
      <c r="H322" s="22"/>
      <c r="I322" s="97"/>
      <c r="J322" s="97"/>
      <c r="K322" s="97"/>
      <c r="L322" s="69"/>
      <c r="M322" s="97"/>
    </row>
    <row r="323" customFormat="false" ht="16.5" hidden="false" customHeight="false" outlineLevel="0" collapsed="false">
      <c r="A323" s="114" t="n">
        <v>320</v>
      </c>
      <c r="B323" s="115" t="n">
        <v>38306</v>
      </c>
      <c r="C323" s="117"/>
      <c r="D323" s="69"/>
      <c r="E323" s="69"/>
      <c r="F323" s="111"/>
      <c r="G323" s="69"/>
      <c r="H323" s="22"/>
      <c r="I323" s="97"/>
      <c r="J323" s="97"/>
      <c r="K323" s="97"/>
      <c r="L323" s="69"/>
      <c r="M323" s="97"/>
    </row>
    <row r="324" customFormat="false" ht="16.5" hidden="false" customHeight="false" outlineLevel="0" collapsed="false">
      <c r="A324" s="114" t="n">
        <v>321</v>
      </c>
      <c r="B324" s="115" t="n">
        <v>38307</v>
      </c>
      <c r="C324" s="117"/>
      <c r="D324" s="69"/>
      <c r="E324" s="69"/>
      <c r="F324" s="111"/>
      <c r="G324" s="69"/>
      <c r="H324" s="22"/>
      <c r="I324" s="97"/>
      <c r="J324" s="97"/>
      <c r="K324" s="97"/>
      <c r="L324" s="69"/>
      <c r="M324" s="97"/>
    </row>
    <row r="325" customFormat="false" ht="16.5" hidden="false" customHeight="false" outlineLevel="0" collapsed="false">
      <c r="A325" s="114" t="n">
        <v>322</v>
      </c>
      <c r="B325" s="115" t="n">
        <v>38308</v>
      </c>
      <c r="C325" s="117"/>
      <c r="D325" s="69"/>
      <c r="E325" s="69"/>
      <c r="F325" s="111"/>
      <c r="G325" s="69"/>
      <c r="H325" s="22"/>
      <c r="I325" s="97"/>
      <c r="J325" s="97"/>
      <c r="K325" s="97"/>
      <c r="L325" s="69"/>
      <c r="M325" s="97"/>
    </row>
    <row r="326" customFormat="false" ht="16.5" hidden="false" customHeight="false" outlineLevel="0" collapsed="false">
      <c r="A326" s="114" t="n">
        <v>323</v>
      </c>
      <c r="B326" s="115" t="n">
        <v>38309</v>
      </c>
      <c r="C326" s="117"/>
      <c r="D326" s="69"/>
      <c r="E326" s="69"/>
      <c r="F326" s="111"/>
      <c r="G326" s="69"/>
      <c r="H326" s="22"/>
      <c r="I326" s="97"/>
      <c r="J326" s="97"/>
      <c r="K326" s="97"/>
      <c r="L326" s="69"/>
      <c r="M326" s="97"/>
    </row>
    <row r="327" customFormat="false" ht="16.5" hidden="false" customHeight="false" outlineLevel="0" collapsed="false">
      <c r="A327" s="114" t="n">
        <v>324</v>
      </c>
      <c r="B327" s="115" t="n">
        <v>38310</v>
      </c>
      <c r="C327" s="117"/>
      <c r="D327" s="69"/>
      <c r="E327" s="69"/>
      <c r="F327" s="111"/>
      <c r="G327" s="69"/>
      <c r="H327" s="22"/>
      <c r="I327" s="97"/>
      <c r="J327" s="97"/>
      <c r="K327" s="97"/>
      <c r="L327" s="69"/>
      <c r="M327" s="97"/>
    </row>
    <row r="328" customFormat="false" ht="16.5" hidden="false" customHeight="false" outlineLevel="0" collapsed="false">
      <c r="A328" s="114" t="n">
        <v>325</v>
      </c>
      <c r="B328" s="115" t="n">
        <v>38311</v>
      </c>
      <c r="C328" s="117"/>
      <c r="D328" s="69"/>
      <c r="E328" s="69"/>
      <c r="F328" s="111"/>
      <c r="G328" s="69"/>
      <c r="H328" s="22"/>
      <c r="I328" s="97"/>
      <c r="J328" s="97"/>
      <c r="K328" s="97"/>
      <c r="L328" s="69"/>
      <c r="M328" s="97"/>
    </row>
    <row r="329" customFormat="false" ht="16.5" hidden="false" customHeight="false" outlineLevel="0" collapsed="false">
      <c r="A329" s="114" t="n">
        <v>326</v>
      </c>
      <c r="B329" s="115" t="n">
        <v>38312</v>
      </c>
      <c r="C329" s="117"/>
      <c r="D329" s="69"/>
      <c r="E329" s="69"/>
      <c r="F329" s="111"/>
      <c r="G329" s="69"/>
      <c r="H329" s="22"/>
      <c r="I329" s="97"/>
      <c r="J329" s="97"/>
      <c r="K329" s="97"/>
      <c r="L329" s="69"/>
      <c r="M329" s="97"/>
    </row>
    <row r="330" customFormat="false" ht="16.5" hidden="false" customHeight="false" outlineLevel="0" collapsed="false">
      <c r="A330" s="114" t="n">
        <v>327</v>
      </c>
      <c r="B330" s="115" t="n">
        <v>38313</v>
      </c>
      <c r="C330" s="117"/>
      <c r="D330" s="69"/>
      <c r="E330" s="69"/>
      <c r="F330" s="111"/>
      <c r="G330" s="69"/>
      <c r="H330" s="22"/>
      <c r="I330" s="97"/>
      <c r="J330" s="97"/>
      <c r="K330" s="97"/>
      <c r="L330" s="69"/>
      <c r="M330" s="97"/>
    </row>
    <row r="331" customFormat="false" ht="16.5" hidden="false" customHeight="false" outlineLevel="0" collapsed="false">
      <c r="A331" s="114" t="n">
        <v>328</v>
      </c>
      <c r="B331" s="115" t="n">
        <v>38314</v>
      </c>
      <c r="C331" s="117"/>
      <c r="D331" s="69"/>
      <c r="E331" s="69"/>
      <c r="F331" s="111"/>
      <c r="G331" s="69"/>
      <c r="H331" s="22"/>
      <c r="I331" s="97"/>
      <c r="J331" s="97"/>
      <c r="K331" s="97"/>
      <c r="L331" s="69"/>
      <c r="M331" s="97"/>
    </row>
    <row r="332" customFormat="false" ht="16.5" hidden="false" customHeight="false" outlineLevel="0" collapsed="false">
      <c r="A332" s="114" t="n">
        <v>329</v>
      </c>
      <c r="B332" s="118" t="n">
        <v>38315</v>
      </c>
      <c r="C332" s="119"/>
      <c r="D332" s="120"/>
      <c r="E332" s="120"/>
      <c r="F332" s="111"/>
      <c r="G332" s="120"/>
      <c r="H332" s="22"/>
      <c r="I332" s="97"/>
      <c r="J332" s="97"/>
      <c r="K332" s="97"/>
      <c r="L332" s="120"/>
      <c r="M332" s="97"/>
    </row>
    <row r="333" customFormat="false" ht="16.5" hidden="false" customHeight="false" outlineLevel="0" collapsed="false">
      <c r="A333" s="114" t="n">
        <v>330</v>
      </c>
      <c r="B333" s="118" t="n">
        <v>38316</v>
      </c>
      <c r="C333" s="119"/>
      <c r="D333" s="120"/>
      <c r="E333" s="120"/>
      <c r="F333" s="111"/>
      <c r="G333" s="120"/>
      <c r="H333" s="22"/>
      <c r="I333" s="97"/>
      <c r="J333" s="97"/>
      <c r="K333" s="97"/>
      <c r="L333" s="120"/>
      <c r="M333" s="97"/>
    </row>
    <row r="334" customFormat="false" ht="16.5" hidden="false" customHeight="false" outlineLevel="0" collapsed="false">
      <c r="A334" s="121" t="n">
        <v>331</v>
      </c>
      <c r="B334" s="122" t="n">
        <v>38317</v>
      </c>
      <c r="C334" s="119"/>
      <c r="D334" s="120"/>
      <c r="E334" s="120"/>
      <c r="F334" s="111"/>
      <c r="G334" s="120"/>
      <c r="H334" s="22"/>
      <c r="I334" s="97"/>
      <c r="J334" s="97"/>
      <c r="K334" s="97"/>
      <c r="L334" s="120"/>
      <c r="M334" s="97"/>
    </row>
    <row r="335" customFormat="false" ht="16.5" hidden="false" customHeight="false" outlineLevel="0" collapsed="false">
      <c r="A335" s="123" t="n">
        <v>332</v>
      </c>
      <c r="B335" s="118" t="n">
        <v>38318</v>
      </c>
      <c r="C335" s="119"/>
      <c r="D335" s="120"/>
      <c r="E335" s="120"/>
      <c r="F335" s="111"/>
      <c r="G335" s="120"/>
      <c r="H335" s="22"/>
      <c r="I335" s="97"/>
      <c r="J335" s="97"/>
      <c r="K335" s="97"/>
      <c r="L335" s="120"/>
      <c r="M335" s="97"/>
    </row>
    <row r="336" customFormat="false" ht="16.5" hidden="false" customHeight="false" outlineLevel="0" collapsed="false">
      <c r="A336" s="123" t="n">
        <v>333</v>
      </c>
      <c r="B336" s="118" t="n">
        <v>38319</v>
      </c>
      <c r="C336" s="119"/>
      <c r="D336" s="120"/>
      <c r="E336" s="120"/>
      <c r="F336" s="111"/>
      <c r="G336" s="120"/>
      <c r="H336" s="22"/>
      <c r="I336" s="97"/>
      <c r="J336" s="97"/>
      <c r="K336" s="97"/>
      <c r="L336" s="120"/>
      <c r="M336" s="97"/>
    </row>
    <row r="337" customFormat="false" ht="16.5" hidden="false" customHeight="false" outlineLevel="0" collapsed="false">
      <c r="A337" s="123" t="n">
        <v>334</v>
      </c>
      <c r="B337" s="118" t="n">
        <v>38320</v>
      </c>
      <c r="C337" s="119"/>
      <c r="D337" s="120"/>
      <c r="E337" s="120"/>
      <c r="F337" s="111"/>
      <c r="G337" s="120"/>
      <c r="H337" s="22"/>
      <c r="I337" s="97"/>
      <c r="J337" s="97"/>
      <c r="K337" s="97"/>
      <c r="L337" s="120"/>
      <c r="M337" s="97"/>
    </row>
    <row r="338" customFormat="false" ht="16.5" hidden="false" customHeight="false" outlineLevel="0" collapsed="false">
      <c r="A338" s="123" t="n">
        <v>335</v>
      </c>
      <c r="B338" s="118" t="n">
        <v>38321</v>
      </c>
      <c r="C338" s="119"/>
      <c r="D338" s="120"/>
      <c r="E338" s="120"/>
      <c r="F338" s="111"/>
      <c r="G338" s="120"/>
      <c r="H338" s="22"/>
      <c r="I338" s="97"/>
      <c r="J338" s="97"/>
      <c r="K338" s="97"/>
      <c r="L338" s="120"/>
      <c r="M338" s="97"/>
    </row>
    <row r="339" customFormat="false" ht="16.5" hidden="false" customHeight="false" outlineLevel="0" collapsed="false">
      <c r="A339" s="123" t="n">
        <v>336</v>
      </c>
      <c r="B339" s="118" t="n">
        <v>38322</v>
      </c>
      <c r="C339" s="119"/>
      <c r="D339" s="120"/>
      <c r="E339" s="120"/>
      <c r="F339" s="111"/>
      <c r="G339" s="120"/>
      <c r="H339" s="22"/>
      <c r="I339" s="97"/>
      <c r="J339" s="97"/>
      <c r="K339" s="97"/>
      <c r="L339" s="120"/>
      <c r="M339" s="97"/>
    </row>
    <row r="340" customFormat="false" ht="16.5" hidden="false" customHeight="false" outlineLevel="0" collapsed="false">
      <c r="A340" s="123" t="n">
        <v>337</v>
      </c>
      <c r="B340" s="118" t="n">
        <v>38323</v>
      </c>
      <c r="C340" s="117"/>
      <c r="D340" s="69"/>
      <c r="E340" s="69"/>
      <c r="F340" s="111"/>
      <c r="G340" s="69"/>
      <c r="H340" s="22"/>
      <c r="I340" s="97"/>
      <c r="J340" s="97"/>
      <c r="K340" s="97"/>
      <c r="L340" s="69"/>
      <c r="M340" s="97"/>
    </row>
    <row r="341" customFormat="false" ht="16.5" hidden="false" customHeight="false" outlineLevel="0" collapsed="false">
      <c r="A341" s="123" t="n">
        <v>338</v>
      </c>
      <c r="B341" s="118" t="n">
        <v>38324</v>
      </c>
      <c r="C341" s="117"/>
      <c r="D341" s="69"/>
      <c r="E341" s="69"/>
      <c r="F341" s="111"/>
      <c r="G341" s="69"/>
      <c r="H341" s="22"/>
      <c r="I341" s="97"/>
      <c r="J341" s="97"/>
      <c r="K341" s="97"/>
      <c r="L341" s="69"/>
      <c r="M341" s="97"/>
    </row>
    <row r="342" customFormat="false" ht="16.5" hidden="false" customHeight="false" outlineLevel="0" collapsed="false">
      <c r="A342" s="123" t="n">
        <v>339</v>
      </c>
      <c r="B342" s="118" t="n">
        <v>38325</v>
      </c>
      <c r="C342" s="117"/>
      <c r="D342" s="69"/>
      <c r="E342" s="69"/>
      <c r="F342" s="111"/>
      <c r="G342" s="69"/>
      <c r="H342" s="22"/>
      <c r="I342" s="97"/>
      <c r="J342" s="97"/>
      <c r="K342" s="97"/>
      <c r="L342" s="69"/>
      <c r="M342" s="97"/>
    </row>
    <row r="343" customFormat="false" ht="16.5" hidden="false" customHeight="false" outlineLevel="0" collapsed="false">
      <c r="A343" s="123" t="n">
        <v>340</v>
      </c>
      <c r="B343" s="118" t="n">
        <v>38326</v>
      </c>
      <c r="C343" s="117"/>
      <c r="D343" s="69"/>
      <c r="E343" s="69"/>
      <c r="F343" s="111"/>
      <c r="G343" s="69"/>
      <c r="H343" s="22"/>
      <c r="I343" s="97"/>
      <c r="J343" s="97"/>
      <c r="K343" s="97"/>
      <c r="L343" s="69"/>
      <c r="M343" s="97"/>
    </row>
    <row r="344" customFormat="false" ht="16.5" hidden="false" customHeight="false" outlineLevel="0" collapsed="false">
      <c r="A344" s="123" t="n">
        <v>341</v>
      </c>
      <c r="B344" s="118" t="n">
        <v>38327</v>
      </c>
      <c r="C344" s="117"/>
      <c r="D344" s="69"/>
      <c r="E344" s="69"/>
      <c r="F344" s="111"/>
      <c r="G344" s="69"/>
      <c r="H344" s="22"/>
      <c r="I344" s="97"/>
      <c r="J344" s="97"/>
      <c r="K344" s="97"/>
      <c r="L344" s="69"/>
      <c r="M344" s="97"/>
    </row>
    <row r="345" customFormat="false" ht="16.5" hidden="false" customHeight="false" outlineLevel="0" collapsed="false">
      <c r="A345" s="123" t="n">
        <v>342</v>
      </c>
      <c r="B345" s="118" t="n">
        <v>38328</v>
      </c>
      <c r="C345" s="117"/>
      <c r="D345" s="69"/>
      <c r="E345" s="69"/>
      <c r="F345" s="111"/>
      <c r="G345" s="69"/>
      <c r="H345" s="22"/>
      <c r="I345" s="97"/>
      <c r="J345" s="97"/>
      <c r="K345" s="97"/>
      <c r="L345" s="69"/>
      <c r="M345" s="97"/>
    </row>
    <row r="346" customFormat="false" ht="16.5" hidden="false" customHeight="false" outlineLevel="0" collapsed="false">
      <c r="A346" s="123" t="n">
        <v>343</v>
      </c>
      <c r="B346" s="118" t="n">
        <v>38329</v>
      </c>
      <c r="C346" s="117"/>
      <c r="D346" s="69"/>
      <c r="E346" s="69"/>
      <c r="F346" s="111"/>
      <c r="G346" s="69"/>
      <c r="H346" s="22"/>
      <c r="I346" s="97"/>
      <c r="J346" s="97"/>
      <c r="K346" s="97"/>
      <c r="L346" s="69"/>
      <c r="M346" s="97"/>
    </row>
    <row r="347" customFormat="false" ht="16.5" hidden="false" customHeight="false" outlineLevel="0" collapsed="false">
      <c r="A347" s="123" t="n">
        <v>344</v>
      </c>
      <c r="B347" s="118" t="n">
        <v>38330</v>
      </c>
      <c r="C347" s="42"/>
      <c r="D347" s="27"/>
      <c r="E347" s="27"/>
      <c r="F347" s="21"/>
      <c r="G347" s="27"/>
      <c r="H347" s="28"/>
      <c r="I347" s="124"/>
      <c r="J347" s="124"/>
      <c r="K347" s="124"/>
      <c r="L347" s="27"/>
      <c r="M347" s="98"/>
    </row>
    <row r="348" customFormat="false" ht="16.5" hidden="false" customHeight="false" outlineLevel="0" collapsed="false">
      <c r="A348" s="123" t="n">
        <v>345</v>
      </c>
      <c r="B348" s="118" t="n">
        <v>38331</v>
      </c>
      <c r="C348" s="42"/>
      <c r="D348" s="27"/>
      <c r="E348" s="27"/>
      <c r="F348" s="21"/>
      <c r="G348" s="27"/>
      <c r="H348" s="28"/>
      <c r="I348" s="124"/>
      <c r="J348" s="124"/>
      <c r="K348" s="124"/>
      <c r="L348" s="27"/>
      <c r="M348" s="98"/>
    </row>
    <row r="349" customFormat="false" ht="16.5" hidden="false" customHeight="false" outlineLevel="0" collapsed="false">
      <c r="A349" s="123" t="n">
        <v>346</v>
      </c>
      <c r="B349" s="118" t="n">
        <v>38332</v>
      </c>
      <c r="C349" s="42"/>
      <c r="D349" s="27"/>
      <c r="E349" s="27"/>
      <c r="F349" s="21"/>
      <c r="G349" s="27"/>
      <c r="H349" s="28"/>
      <c r="I349" s="124"/>
      <c r="J349" s="124"/>
      <c r="K349" s="124"/>
      <c r="L349" s="27"/>
      <c r="M349" s="125"/>
    </row>
    <row r="350" customFormat="false" ht="16.5" hidden="false" customHeight="false" outlineLevel="0" collapsed="false">
      <c r="A350" s="123" t="n">
        <v>347</v>
      </c>
      <c r="B350" s="118" t="n">
        <v>38333</v>
      </c>
      <c r="C350" s="42"/>
      <c r="D350" s="27"/>
      <c r="E350" s="27"/>
      <c r="F350" s="21"/>
      <c r="G350" s="27"/>
      <c r="H350" s="28"/>
      <c r="I350" s="124"/>
      <c r="J350" s="124"/>
      <c r="K350" s="124"/>
      <c r="L350" s="27"/>
      <c r="M350" s="98"/>
    </row>
    <row r="351" customFormat="false" ht="16.5" hidden="false" customHeight="false" outlineLevel="0" collapsed="false">
      <c r="A351" s="123" t="n">
        <v>348</v>
      </c>
      <c r="B351" s="118" t="n">
        <v>38334</v>
      </c>
      <c r="C351" s="42"/>
      <c r="D351" s="27"/>
      <c r="E351" s="27"/>
      <c r="F351" s="21"/>
      <c r="G351" s="27"/>
      <c r="H351" s="28"/>
      <c r="I351" s="124"/>
      <c r="J351" s="124"/>
      <c r="K351" s="124"/>
      <c r="L351" s="27"/>
      <c r="M351" s="98"/>
    </row>
    <row r="352" customFormat="false" ht="16.5" hidden="false" customHeight="false" outlineLevel="0" collapsed="false">
      <c r="A352" s="123" t="n">
        <v>349</v>
      </c>
      <c r="B352" s="118" t="n">
        <v>38335</v>
      </c>
      <c r="C352" s="126"/>
      <c r="D352" s="127"/>
      <c r="E352" s="127"/>
      <c r="F352" s="107"/>
      <c r="G352" s="127"/>
      <c r="H352" s="128"/>
      <c r="I352" s="129"/>
      <c r="J352" s="129"/>
      <c r="K352" s="129"/>
      <c r="L352" s="127"/>
      <c r="M352" s="130"/>
    </row>
    <row r="353" customFormat="false" ht="16.5" hidden="false" customHeight="false" outlineLevel="0" collapsed="false">
      <c r="A353" s="123" t="n">
        <v>350</v>
      </c>
      <c r="B353" s="118" t="n">
        <v>38336</v>
      </c>
      <c r="C353" s="117"/>
      <c r="D353" s="69"/>
      <c r="E353" s="69"/>
      <c r="F353" s="111"/>
      <c r="G353" s="69"/>
      <c r="H353" s="22"/>
      <c r="I353" s="97"/>
      <c r="J353" s="97"/>
      <c r="K353" s="97"/>
      <c r="L353" s="69"/>
      <c r="M353" s="97"/>
    </row>
    <row r="354" customFormat="false" ht="16.5" hidden="false" customHeight="false" outlineLevel="0" collapsed="false">
      <c r="A354" s="123" t="n">
        <v>351</v>
      </c>
      <c r="B354" s="118" t="n">
        <v>38337</v>
      </c>
      <c r="C354" s="117"/>
      <c r="D354" s="69"/>
      <c r="E354" s="69"/>
      <c r="F354" s="111"/>
      <c r="G354" s="69"/>
      <c r="H354" s="22"/>
      <c r="I354" s="97"/>
      <c r="J354" s="97"/>
      <c r="K354" s="97"/>
      <c r="L354" s="69"/>
      <c r="M354" s="97"/>
      <c r="N354" s="74"/>
      <c r="O354" s="74"/>
    </row>
    <row r="355" customFormat="false" ht="16.5" hidden="false" customHeight="false" outlineLevel="0" collapsed="false">
      <c r="A355" s="123" t="n">
        <v>352</v>
      </c>
      <c r="B355" s="118" t="n">
        <v>38338</v>
      </c>
      <c r="C355" s="117"/>
      <c r="D355" s="69"/>
      <c r="E355" s="69"/>
      <c r="F355" s="111"/>
      <c r="G355" s="69"/>
      <c r="H355" s="22"/>
      <c r="I355" s="97"/>
      <c r="J355" s="97"/>
      <c r="K355" s="97"/>
      <c r="L355" s="69"/>
      <c r="M355" s="97"/>
      <c r="N355" s="74"/>
      <c r="O355" s="74"/>
    </row>
    <row r="356" customFormat="false" ht="16.5" hidden="false" customHeight="false" outlineLevel="0" collapsed="false">
      <c r="A356" s="123" t="n">
        <v>353</v>
      </c>
      <c r="B356" s="118" t="n">
        <v>38339</v>
      </c>
      <c r="C356" s="117"/>
      <c r="D356" s="69"/>
      <c r="E356" s="69"/>
      <c r="F356" s="111"/>
      <c r="G356" s="69"/>
      <c r="H356" s="22"/>
      <c r="I356" s="97"/>
      <c r="J356" s="97"/>
      <c r="K356" s="97"/>
      <c r="L356" s="69"/>
      <c r="M356" s="97"/>
      <c r="N356" s="74"/>
      <c r="O356" s="74"/>
    </row>
    <row r="357" customFormat="false" ht="16.5" hidden="false" customHeight="false" outlineLevel="0" collapsed="false">
      <c r="A357" s="123" t="n">
        <v>354</v>
      </c>
      <c r="B357" s="118" t="n">
        <v>38340</v>
      </c>
      <c r="C357" s="117"/>
      <c r="D357" s="69"/>
      <c r="E357" s="69"/>
      <c r="F357" s="111"/>
      <c r="G357" s="69"/>
      <c r="H357" s="22"/>
      <c r="I357" s="97"/>
      <c r="J357" s="97"/>
      <c r="K357" s="97"/>
      <c r="L357" s="69"/>
      <c r="M357" s="97"/>
      <c r="N357" s="74"/>
      <c r="O357" s="74"/>
    </row>
    <row r="358" customFormat="false" ht="16.5" hidden="false" customHeight="false" outlineLevel="0" collapsed="false">
      <c r="A358" s="123" t="n">
        <v>355</v>
      </c>
      <c r="B358" s="118" t="n">
        <v>38341</v>
      </c>
      <c r="C358" s="117"/>
      <c r="D358" s="69"/>
      <c r="E358" s="69"/>
      <c r="F358" s="111"/>
      <c r="G358" s="69"/>
      <c r="H358" s="22"/>
      <c r="I358" s="97"/>
      <c r="J358" s="97"/>
      <c r="K358" s="97"/>
      <c r="L358" s="69"/>
      <c r="M358" s="97"/>
      <c r="N358" s="74"/>
      <c r="O358" s="74"/>
    </row>
    <row r="359" customFormat="false" ht="16.5" hidden="false" customHeight="false" outlineLevel="0" collapsed="false">
      <c r="A359" s="123" t="n">
        <v>356</v>
      </c>
      <c r="B359" s="118" t="n">
        <v>38342</v>
      </c>
      <c r="C359" s="117"/>
      <c r="D359" s="69"/>
      <c r="E359" s="69"/>
      <c r="F359" s="111"/>
      <c r="G359" s="69"/>
      <c r="H359" s="22"/>
      <c r="I359" s="97"/>
      <c r="J359" s="97"/>
      <c r="K359" s="97"/>
      <c r="L359" s="69"/>
      <c r="M359" s="97"/>
      <c r="N359" s="74"/>
      <c r="O359" s="74"/>
    </row>
    <row r="360" customFormat="false" ht="16.5" hidden="false" customHeight="false" outlineLevel="0" collapsed="false">
      <c r="A360" s="123" t="n">
        <v>357</v>
      </c>
      <c r="B360" s="118" t="n">
        <v>38343</v>
      </c>
      <c r="C360" s="117"/>
      <c r="D360" s="69"/>
      <c r="E360" s="69"/>
      <c r="F360" s="111"/>
      <c r="G360" s="69"/>
      <c r="H360" s="22"/>
      <c r="I360" s="97"/>
      <c r="J360" s="97"/>
      <c r="K360" s="97"/>
      <c r="L360" s="69"/>
      <c r="M360" s="97"/>
      <c r="N360" s="74"/>
      <c r="O360" s="74"/>
    </row>
    <row r="361" customFormat="false" ht="20.25" hidden="false" customHeight="true" outlineLevel="0" collapsed="false">
      <c r="A361" s="123" t="n">
        <v>358</v>
      </c>
      <c r="B361" s="118" t="n">
        <v>38344</v>
      </c>
      <c r="C361" s="117"/>
      <c r="D361" s="69"/>
      <c r="E361" s="69"/>
      <c r="F361" s="111"/>
      <c r="G361" s="69"/>
      <c r="H361" s="22"/>
      <c r="I361" s="97"/>
      <c r="J361" s="97"/>
      <c r="K361" s="97"/>
      <c r="L361" s="69"/>
      <c r="M361" s="97"/>
      <c r="N361" s="74"/>
      <c r="O361" s="74"/>
    </row>
    <row r="362" customFormat="false" ht="16.5" hidden="false" customHeight="false" outlineLevel="0" collapsed="false">
      <c r="A362" s="123" t="n">
        <v>359</v>
      </c>
      <c r="B362" s="118" t="n">
        <v>38345</v>
      </c>
      <c r="C362" s="117"/>
      <c r="D362" s="69"/>
      <c r="E362" s="69"/>
      <c r="F362" s="111"/>
      <c r="G362" s="69"/>
      <c r="H362" s="22"/>
      <c r="I362" s="112"/>
      <c r="J362" s="112"/>
      <c r="K362" s="112"/>
      <c r="L362" s="69"/>
      <c r="M362" s="112"/>
      <c r="N362" s="74"/>
      <c r="O362" s="74"/>
    </row>
    <row r="363" customFormat="false" ht="16.5" hidden="false" customHeight="false" outlineLevel="0" collapsed="false">
      <c r="A363" s="123" t="n">
        <v>360</v>
      </c>
      <c r="B363" s="118" t="n">
        <v>38346</v>
      </c>
      <c r="C363" s="117"/>
      <c r="D363" s="69"/>
      <c r="E363" s="69"/>
      <c r="F363" s="111"/>
      <c r="G363" s="69"/>
      <c r="H363" s="22"/>
      <c r="I363" s="112"/>
      <c r="J363" s="112"/>
      <c r="K363" s="112"/>
      <c r="L363" s="69"/>
      <c r="M363" s="112"/>
      <c r="N363" s="74"/>
      <c r="O363" s="74"/>
    </row>
    <row r="364" customFormat="false" ht="16.5" hidden="false" customHeight="false" outlineLevel="0" collapsed="false">
      <c r="A364" s="123" t="n">
        <v>361</v>
      </c>
      <c r="B364" s="118" t="n">
        <v>38347</v>
      </c>
      <c r="C364" s="117"/>
      <c r="D364" s="69"/>
      <c r="E364" s="69"/>
      <c r="F364" s="111"/>
      <c r="G364" s="69"/>
      <c r="H364" s="22"/>
      <c r="I364" s="112"/>
      <c r="J364" s="112"/>
      <c r="K364" s="112"/>
      <c r="L364" s="69"/>
      <c r="M364" s="112"/>
      <c r="N364" s="74"/>
      <c r="O364" s="74"/>
    </row>
    <row r="365" customFormat="false" ht="16.5" hidden="false" customHeight="false" outlineLevel="0" collapsed="false">
      <c r="A365" s="131" t="n">
        <v>362</v>
      </c>
      <c r="B365" s="132" t="n">
        <v>38348</v>
      </c>
      <c r="C365" s="133"/>
      <c r="D365" s="134"/>
      <c r="E365" s="134"/>
      <c r="F365" s="135"/>
      <c r="G365" s="134"/>
      <c r="H365" s="108"/>
      <c r="I365" s="136"/>
      <c r="J365" s="136"/>
      <c r="K365" s="136"/>
      <c r="L365" s="134"/>
      <c r="M365" s="136"/>
      <c r="N365" s="74"/>
      <c r="O365" s="74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117"/>
      <c r="D366" s="69"/>
      <c r="E366" s="69"/>
      <c r="F366" s="111"/>
      <c r="G366" s="69"/>
      <c r="H366" s="22"/>
      <c r="I366" s="112"/>
      <c r="J366" s="112"/>
      <c r="K366" s="112"/>
      <c r="L366" s="69"/>
      <c r="M366" s="112"/>
    </row>
    <row r="367" s="137" customFormat="true" ht="16.5" hidden="false" customHeight="false" outlineLevel="0" collapsed="false">
      <c r="A367" s="114" t="n">
        <v>364</v>
      </c>
      <c r="B367" s="115" t="n">
        <v>38350</v>
      </c>
      <c r="C367" s="117"/>
      <c r="D367" s="69"/>
      <c r="E367" s="69"/>
      <c r="F367" s="111"/>
      <c r="G367" s="69"/>
      <c r="H367" s="22"/>
      <c r="I367" s="112"/>
      <c r="J367" s="112"/>
      <c r="K367" s="112"/>
      <c r="L367" s="69"/>
      <c r="M367" s="112"/>
    </row>
    <row r="368" s="137" customFormat="true" ht="16.5" hidden="false" customHeight="false" outlineLevel="0" collapsed="false">
      <c r="A368" s="114" t="n">
        <v>365</v>
      </c>
      <c r="B368" s="115" t="n">
        <v>38351</v>
      </c>
      <c r="C368" s="117"/>
      <c r="D368" s="69"/>
      <c r="E368" s="69"/>
      <c r="F368" s="111"/>
      <c r="G368" s="69"/>
      <c r="H368" s="22"/>
      <c r="I368" s="112"/>
      <c r="J368" s="112"/>
      <c r="K368" s="112"/>
      <c r="L368" s="69"/>
      <c r="M368" s="112"/>
    </row>
    <row r="369" s="137" customFormat="true" ht="16.5" hidden="false" customHeight="false" outlineLevel="0" collapsed="false">
      <c r="A369" s="114" t="n">
        <v>366</v>
      </c>
      <c r="B369" s="115" t="n">
        <v>38352</v>
      </c>
      <c r="C369" s="96"/>
      <c r="D369" s="69"/>
      <c r="E369" s="69"/>
      <c r="F369" s="111"/>
      <c r="G369" s="69"/>
      <c r="H369" s="22"/>
      <c r="I369" s="112"/>
      <c r="J369" s="112"/>
      <c r="K369" s="112"/>
      <c r="L369" s="69"/>
      <c r="M369" s="112"/>
    </row>
    <row r="373" customFormat="false" ht="16.5" hidden="false" customHeight="false" outlineLevel="0" collapsed="false">
      <c r="E373" s="138"/>
    </row>
    <row r="374" customFormat="false" ht="16.5" hidden="false" customHeight="false" outlineLevel="0" collapsed="false">
      <c r="E374" s="13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19" activePane="bottomLeft" state="frozen"/>
      <selection pane="topLeft" activeCell="A1" activeCellId="0" sqref="A1"/>
      <selection pane="bottomLeft" activeCell="I228" activeCellId="0" sqref="I2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9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0" t="s">
        <v>1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42" t="s">
        <v>1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8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8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8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8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8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8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8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8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8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8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8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8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89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3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3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6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89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89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89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89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153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153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15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8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8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89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15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s">
        <v>17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s">
        <v>17</v>
      </c>
      <c r="H227" s="29" t="n">
        <f aca="false">D227-D226</f>
        <v>0.280000000000001</v>
      </c>
      <c r="I227" s="33"/>
      <c r="J227" s="33"/>
      <c r="K227" s="33"/>
      <c r="L227" s="27" t="s">
        <v>17</v>
      </c>
      <c r="M227" s="33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157"/>
      <c r="D228" s="157"/>
      <c r="E228" s="158"/>
      <c r="F228" s="84"/>
      <c r="G228" s="157"/>
      <c r="H228" s="159"/>
      <c r="I228" s="157"/>
      <c r="J228" s="157"/>
      <c r="K228" s="157"/>
      <c r="L228" s="157"/>
      <c r="M228" s="15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33"/>
      <c r="D229" s="33"/>
      <c r="E229" s="78"/>
      <c r="F229" s="21"/>
      <c r="G229" s="33"/>
      <c r="H229" s="29"/>
      <c r="I229" s="33"/>
      <c r="J229" s="33"/>
      <c r="K229" s="33"/>
      <c r="L229" s="33"/>
      <c r="M229" s="33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33"/>
      <c r="D230" s="33"/>
      <c r="E230" s="78"/>
      <c r="F230" s="21"/>
      <c r="G230" s="33"/>
      <c r="H230" s="29"/>
      <c r="I230" s="33"/>
      <c r="J230" s="33"/>
      <c r="K230" s="33"/>
      <c r="L230" s="33"/>
      <c r="M230" s="33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33"/>
      <c r="D231" s="33"/>
      <c r="E231" s="78"/>
      <c r="F231" s="21"/>
      <c r="G231" s="33"/>
      <c r="H231" s="29"/>
      <c r="I231" s="33"/>
      <c r="J231" s="33"/>
      <c r="K231" s="33"/>
      <c r="L231" s="33"/>
      <c r="M231" s="33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33"/>
      <c r="D232" s="33"/>
      <c r="E232" s="78"/>
      <c r="F232" s="21"/>
      <c r="G232" s="33"/>
      <c r="H232" s="29"/>
      <c r="I232" s="33"/>
      <c r="J232" s="33"/>
      <c r="K232" s="33"/>
      <c r="L232" s="33"/>
      <c r="M232" s="33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33"/>
      <c r="D233" s="33"/>
      <c r="E233" s="78"/>
      <c r="F233" s="21"/>
      <c r="G233" s="33"/>
      <c r="H233" s="29"/>
      <c r="I233" s="33"/>
      <c r="J233" s="33"/>
      <c r="K233" s="33"/>
      <c r="L233" s="33"/>
      <c r="M233" s="33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33"/>
      <c r="D234" s="33"/>
      <c r="E234" s="78"/>
      <c r="F234" s="21"/>
      <c r="G234" s="33"/>
      <c r="H234" s="29"/>
      <c r="I234" s="33"/>
      <c r="J234" s="33"/>
      <c r="K234" s="33"/>
      <c r="L234" s="33"/>
      <c r="M234" s="33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33"/>
      <c r="D235" s="33"/>
      <c r="E235" s="78"/>
      <c r="F235" s="21"/>
      <c r="G235" s="33"/>
      <c r="H235" s="29"/>
      <c r="I235" s="33"/>
      <c r="J235" s="33"/>
      <c r="K235" s="33"/>
      <c r="L235" s="33"/>
      <c r="M235" s="33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33"/>
      <c r="D236" s="33"/>
      <c r="E236" s="78"/>
      <c r="F236" s="21"/>
      <c r="G236" s="33"/>
      <c r="H236" s="29"/>
      <c r="I236" s="33"/>
      <c r="J236" s="33"/>
      <c r="K236" s="33"/>
      <c r="L236" s="33"/>
      <c r="M236" s="33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33"/>
      <c r="D237" s="33"/>
      <c r="E237" s="78"/>
      <c r="F237" s="21"/>
      <c r="G237" s="33"/>
      <c r="H237" s="29"/>
      <c r="I237" s="33"/>
      <c r="J237" s="33"/>
      <c r="K237" s="33"/>
      <c r="L237" s="33"/>
      <c r="M237" s="33"/>
    </row>
    <row r="238" s="160" customFormat="true" ht="16.5" hidden="false" customHeight="false" outlineLevel="0" collapsed="false">
      <c r="A238" s="32" t="n">
        <v>235</v>
      </c>
      <c r="B238" s="50" t="n">
        <v>38221</v>
      </c>
      <c r="C238" s="33"/>
      <c r="D238" s="33"/>
      <c r="E238" s="78"/>
      <c r="F238" s="21"/>
      <c r="G238" s="33"/>
      <c r="H238" s="29"/>
      <c r="I238" s="33"/>
      <c r="J238" s="33"/>
      <c r="K238" s="33"/>
      <c r="L238" s="33"/>
      <c r="M238" s="33"/>
    </row>
    <row r="239" s="160" customFormat="true" ht="16.5" hidden="false" customHeight="false" outlineLevel="0" collapsed="false">
      <c r="A239" s="32" t="n">
        <v>236</v>
      </c>
      <c r="B239" s="38" t="n">
        <v>38222</v>
      </c>
      <c r="C239" s="33"/>
      <c r="D239" s="33"/>
      <c r="E239" s="78"/>
      <c r="F239" s="21"/>
      <c r="G239" s="33"/>
      <c r="H239" s="29"/>
      <c r="I239" s="33"/>
      <c r="J239" s="33"/>
      <c r="K239" s="33"/>
      <c r="L239" s="33"/>
      <c r="M239" s="33"/>
    </row>
    <row r="240" s="160" customFormat="true" ht="16.5" hidden="false" customHeight="false" outlineLevel="0" collapsed="false">
      <c r="A240" s="32" t="n">
        <v>237</v>
      </c>
      <c r="B240" s="38" t="n">
        <v>38223</v>
      </c>
      <c r="C240" s="33"/>
      <c r="D240" s="33"/>
      <c r="E240" s="78"/>
      <c r="F240" s="21"/>
      <c r="G240" s="33"/>
      <c r="H240" s="29"/>
      <c r="I240" s="33"/>
      <c r="J240" s="33"/>
      <c r="K240" s="33"/>
      <c r="L240" s="33"/>
      <c r="M240" s="33"/>
    </row>
    <row r="241" s="160" customFormat="true" ht="16.5" hidden="false" customHeight="false" outlineLevel="0" collapsed="false">
      <c r="A241" s="32" t="n">
        <v>238</v>
      </c>
      <c r="B241" s="38" t="n">
        <v>38224</v>
      </c>
      <c r="C241" s="33"/>
      <c r="D241" s="33"/>
      <c r="E241" s="78"/>
      <c r="F241" s="21"/>
      <c r="G241" s="33"/>
      <c r="H241" s="29"/>
      <c r="I241" s="33"/>
      <c r="J241" s="33"/>
      <c r="K241" s="33"/>
      <c r="L241" s="33"/>
      <c r="M241" s="33"/>
    </row>
    <row r="242" s="160" customFormat="true" ht="16.5" hidden="false" customHeight="false" outlineLevel="0" collapsed="false">
      <c r="A242" s="32" t="n">
        <v>239</v>
      </c>
      <c r="B242" s="38" t="n">
        <v>38225</v>
      </c>
      <c r="C242" s="124"/>
      <c r="D242" s="124"/>
      <c r="E242" s="124"/>
      <c r="F242" s="21"/>
      <c r="G242" s="124"/>
      <c r="H242" s="29"/>
      <c r="I242" s="33"/>
      <c r="J242" s="33"/>
      <c r="K242" s="33"/>
      <c r="L242" s="124"/>
      <c r="M242" s="33"/>
    </row>
    <row r="243" s="160" customFormat="true" ht="16.5" hidden="false" customHeight="false" outlineLevel="0" collapsed="false">
      <c r="A243" s="32" t="n">
        <v>240</v>
      </c>
      <c r="B243" s="38" t="n">
        <v>38226</v>
      </c>
      <c r="C243" s="124"/>
      <c r="D243" s="124"/>
      <c r="E243" s="124"/>
      <c r="F243" s="21"/>
      <c r="G243" s="124"/>
      <c r="H243" s="29"/>
      <c r="I243" s="33"/>
      <c r="J243" s="34"/>
      <c r="K243" s="34"/>
      <c r="L243" s="124"/>
      <c r="M243" s="33"/>
    </row>
    <row r="244" s="160" customFormat="true" ht="16.5" hidden="false" customHeight="false" outlineLevel="0" collapsed="false">
      <c r="A244" s="32" t="n">
        <v>241</v>
      </c>
      <c r="B244" s="38" t="n">
        <v>38227</v>
      </c>
      <c r="C244" s="124"/>
      <c r="D244" s="124"/>
      <c r="E244" s="124"/>
      <c r="F244" s="21"/>
      <c r="G244" s="124"/>
      <c r="H244" s="29"/>
      <c r="I244" s="33"/>
      <c r="J244" s="33"/>
      <c r="K244" s="33"/>
      <c r="L244" s="124"/>
      <c r="M244" s="33"/>
    </row>
    <row r="245" s="160" customFormat="true" ht="16.5" hidden="false" customHeight="false" outlineLevel="0" collapsed="false">
      <c r="A245" s="32" t="n">
        <v>242</v>
      </c>
      <c r="B245" s="38" t="n">
        <v>38228</v>
      </c>
      <c r="C245" s="124"/>
      <c r="D245" s="124"/>
      <c r="E245" s="124"/>
      <c r="F245" s="21"/>
      <c r="G245" s="124"/>
      <c r="H245" s="29"/>
      <c r="I245" s="33"/>
      <c r="J245" s="33"/>
      <c r="K245" s="33"/>
      <c r="L245" s="124"/>
      <c r="M245" s="33"/>
    </row>
    <row r="246" s="160" customFormat="true" ht="16.5" hidden="false" customHeight="false" outlineLevel="0" collapsed="false">
      <c r="A246" s="32" t="n">
        <v>243</v>
      </c>
      <c r="B246" s="38" t="n">
        <v>38229</v>
      </c>
      <c r="C246" s="124"/>
      <c r="D246" s="124"/>
      <c r="E246" s="124"/>
      <c r="F246" s="21"/>
      <c r="G246" s="124"/>
      <c r="H246" s="29"/>
      <c r="I246" s="33"/>
      <c r="J246" s="33"/>
      <c r="K246" s="33"/>
      <c r="L246" s="124"/>
      <c r="M246" s="33"/>
    </row>
    <row r="247" s="160" customFormat="true" ht="16.5" hidden="false" customHeight="false" outlineLevel="0" collapsed="false">
      <c r="A247" s="32" t="n">
        <v>244</v>
      </c>
      <c r="B247" s="38" t="n">
        <v>38230</v>
      </c>
      <c r="C247" s="124"/>
      <c r="D247" s="124"/>
      <c r="E247" s="124"/>
      <c r="F247" s="21"/>
      <c r="G247" s="124"/>
      <c r="H247" s="29"/>
      <c r="I247" s="33"/>
      <c r="J247" s="33"/>
      <c r="K247" s="33"/>
      <c r="L247" s="124"/>
      <c r="M247" s="33"/>
    </row>
    <row r="248" s="160" customFormat="true" ht="16.5" hidden="false" customHeight="false" outlineLevel="0" collapsed="false">
      <c r="A248" s="32" t="n">
        <v>245</v>
      </c>
      <c r="B248" s="38" t="n">
        <v>38231</v>
      </c>
      <c r="C248" s="124"/>
      <c r="D248" s="124"/>
      <c r="E248" s="124"/>
      <c r="F248" s="21"/>
      <c r="G248" s="124"/>
      <c r="H248" s="29"/>
      <c r="I248" s="33"/>
      <c r="J248" s="33"/>
      <c r="K248" s="33"/>
      <c r="L248" s="124"/>
      <c r="M248" s="33"/>
    </row>
    <row r="249" s="160" customFormat="true" ht="16.5" hidden="false" customHeight="false" outlineLevel="0" collapsed="false">
      <c r="A249" s="32" t="n">
        <v>246</v>
      </c>
      <c r="B249" s="38" t="n">
        <v>38232</v>
      </c>
      <c r="C249" s="124"/>
      <c r="D249" s="124"/>
      <c r="E249" s="124"/>
      <c r="F249" s="21"/>
      <c r="G249" s="124"/>
      <c r="H249" s="29"/>
      <c r="I249" s="33"/>
      <c r="J249" s="33"/>
      <c r="K249" s="33"/>
      <c r="L249" s="124"/>
      <c r="M249" s="33"/>
    </row>
    <row r="250" s="160" customFormat="true" ht="16.5" hidden="false" customHeight="false" outlineLevel="0" collapsed="false">
      <c r="A250" s="32" t="n">
        <v>247</v>
      </c>
      <c r="B250" s="38" t="n">
        <v>38233</v>
      </c>
      <c r="C250" s="124"/>
      <c r="D250" s="124"/>
      <c r="E250" s="124"/>
      <c r="F250" s="21"/>
      <c r="G250" s="124"/>
      <c r="H250" s="29"/>
      <c r="I250" s="33"/>
      <c r="J250" s="33"/>
      <c r="K250" s="33"/>
      <c r="L250" s="124"/>
      <c r="M250" s="33"/>
    </row>
    <row r="251" s="160" customFormat="true" ht="16.5" hidden="false" customHeight="false" outlineLevel="0" collapsed="false">
      <c r="A251" s="32" t="n">
        <v>248</v>
      </c>
      <c r="B251" s="38" t="n">
        <v>38234</v>
      </c>
      <c r="C251" s="124"/>
      <c r="D251" s="124"/>
      <c r="E251" s="124"/>
      <c r="F251" s="21"/>
      <c r="G251" s="124"/>
      <c r="H251" s="29"/>
      <c r="I251" s="33"/>
      <c r="J251" s="33"/>
      <c r="K251" s="33"/>
      <c r="L251" s="124"/>
      <c r="M251" s="33"/>
    </row>
    <row r="252" s="160" customFormat="true" ht="16.5" hidden="false" customHeight="false" outlineLevel="0" collapsed="false">
      <c r="A252" s="32" t="n">
        <v>249</v>
      </c>
      <c r="B252" s="38" t="n">
        <v>38235</v>
      </c>
      <c r="C252" s="124"/>
      <c r="D252" s="124"/>
      <c r="E252" s="124"/>
      <c r="F252" s="21"/>
      <c r="G252" s="124"/>
      <c r="H252" s="29"/>
      <c r="I252" s="33"/>
      <c r="J252" s="33"/>
      <c r="K252" s="33"/>
      <c r="L252" s="124"/>
      <c r="M252" s="33"/>
    </row>
    <row r="253" s="160" customFormat="true" ht="16.5" hidden="false" customHeight="false" outlineLevel="0" collapsed="false">
      <c r="A253" s="32" t="n">
        <v>250</v>
      </c>
      <c r="B253" s="38" t="n">
        <v>38236</v>
      </c>
      <c r="C253" s="124"/>
      <c r="D253" s="124"/>
      <c r="E253" s="124"/>
      <c r="F253" s="21"/>
      <c r="G253" s="124"/>
      <c r="H253" s="29"/>
      <c r="I253" s="33"/>
      <c r="J253" s="33"/>
      <c r="K253" s="33"/>
      <c r="L253" s="124"/>
      <c r="M253" s="33"/>
    </row>
    <row r="254" s="160" customFormat="true" ht="16.5" hidden="false" customHeight="false" outlineLevel="0" collapsed="false">
      <c r="A254" s="32" t="n">
        <v>251</v>
      </c>
      <c r="B254" s="38" t="n">
        <v>38237</v>
      </c>
      <c r="C254" s="124"/>
      <c r="D254" s="124"/>
      <c r="E254" s="124"/>
      <c r="F254" s="21"/>
      <c r="G254" s="124"/>
      <c r="H254" s="29"/>
      <c r="I254" s="33"/>
      <c r="J254" s="33"/>
      <c r="K254" s="33"/>
      <c r="L254" s="124"/>
      <c r="M254" s="33"/>
    </row>
    <row r="255" s="160" customFormat="true" ht="16.5" hidden="false" customHeight="false" outlineLevel="0" collapsed="false">
      <c r="A255" s="32" t="n">
        <v>252</v>
      </c>
      <c r="B255" s="38" t="n">
        <v>38238</v>
      </c>
      <c r="C255" s="124"/>
      <c r="D255" s="124"/>
      <c r="E255" s="124"/>
      <c r="F255" s="21"/>
      <c r="G255" s="124"/>
      <c r="H255" s="29"/>
      <c r="I255" s="33"/>
      <c r="J255" s="33"/>
      <c r="K255" s="33"/>
      <c r="L255" s="124"/>
      <c r="M255" s="33"/>
    </row>
    <row r="256" s="160" customFormat="true" ht="16.5" hidden="false" customHeight="false" outlineLevel="0" collapsed="false">
      <c r="A256" s="32" t="n">
        <v>253</v>
      </c>
      <c r="B256" s="38" t="n">
        <v>38239</v>
      </c>
      <c r="C256" s="124"/>
      <c r="D256" s="124"/>
      <c r="E256" s="124"/>
      <c r="F256" s="21"/>
      <c r="G256" s="124"/>
      <c r="H256" s="29"/>
      <c r="I256" s="33"/>
      <c r="J256" s="33"/>
      <c r="K256" s="33"/>
      <c r="L256" s="124"/>
      <c r="M256" s="33"/>
    </row>
    <row r="257" s="160" customFormat="true" ht="16.5" hidden="false" customHeight="false" outlineLevel="0" collapsed="false">
      <c r="A257" s="32" t="n">
        <v>254</v>
      </c>
      <c r="B257" s="38" t="n">
        <v>38240</v>
      </c>
      <c r="C257" s="124"/>
      <c r="D257" s="124"/>
      <c r="E257" s="124"/>
      <c r="F257" s="21"/>
      <c r="G257" s="124"/>
      <c r="H257" s="29"/>
      <c r="I257" s="33"/>
      <c r="J257" s="33"/>
      <c r="K257" s="33"/>
      <c r="L257" s="124"/>
      <c r="M257" s="33"/>
    </row>
    <row r="258" s="160" customFormat="true" ht="16.5" hidden="false" customHeight="false" outlineLevel="0" collapsed="false">
      <c r="A258" s="32" t="n">
        <v>255</v>
      </c>
      <c r="B258" s="38" t="n">
        <v>38241</v>
      </c>
      <c r="C258" s="124"/>
      <c r="D258" s="124"/>
      <c r="E258" s="124"/>
      <c r="F258" s="21"/>
      <c r="G258" s="124"/>
      <c r="H258" s="29"/>
      <c r="I258" s="33"/>
      <c r="J258" s="33"/>
      <c r="K258" s="33"/>
      <c r="L258" s="124"/>
      <c r="M258" s="33"/>
    </row>
    <row r="259" s="160" customFormat="true" ht="16.5" hidden="false" customHeight="false" outlineLevel="0" collapsed="false">
      <c r="A259" s="32" t="n">
        <v>256</v>
      </c>
      <c r="B259" s="38" t="n">
        <v>38242</v>
      </c>
      <c r="C259" s="124"/>
      <c r="D259" s="124"/>
      <c r="E259" s="124"/>
      <c r="F259" s="21"/>
      <c r="G259" s="124"/>
      <c r="H259" s="29"/>
      <c r="I259" s="33"/>
      <c r="J259" s="33"/>
      <c r="K259" s="33"/>
      <c r="L259" s="124"/>
      <c r="M259" s="33"/>
    </row>
    <row r="260" s="160" customFormat="true" ht="16.5" hidden="false" customHeight="false" outlineLevel="0" collapsed="false">
      <c r="A260" s="32" t="n">
        <v>257</v>
      </c>
      <c r="B260" s="38" t="n">
        <v>38243</v>
      </c>
      <c r="C260" s="124"/>
      <c r="D260" s="124"/>
      <c r="E260" s="124"/>
      <c r="F260" s="21"/>
      <c r="G260" s="124"/>
      <c r="H260" s="29"/>
      <c r="I260" s="33"/>
      <c r="J260" s="33"/>
      <c r="K260" s="33"/>
      <c r="L260" s="124"/>
      <c r="M260" s="33"/>
    </row>
    <row r="261" s="160" customFormat="true" ht="16.5" hidden="false" customHeight="false" outlineLevel="0" collapsed="false">
      <c r="A261" s="32" t="n">
        <v>258</v>
      </c>
      <c r="B261" s="18" t="n">
        <v>38244</v>
      </c>
      <c r="C261" s="97"/>
      <c r="D261" s="97"/>
      <c r="E261" s="97"/>
      <c r="F261" s="111"/>
      <c r="G261" s="97"/>
      <c r="H261" s="161"/>
      <c r="I261" s="91"/>
      <c r="J261" s="91"/>
      <c r="K261" s="91"/>
      <c r="L261" s="97"/>
      <c r="M261" s="91"/>
    </row>
    <row r="262" s="160" customFormat="true" ht="16.5" hidden="false" customHeight="false" outlineLevel="0" collapsed="false">
      <c r="A262" s="32" t="n">
        <v>259</v>
      </c>
      <c r="B262" s="18" t="n">
        <v>38245</v>
      </c>
      <c r="C262" s="97"/>
      <c r="D262" s="97"/>
      <c r="E262" s="97"/>
      <c r="F262" s="111"/>
      <c r="G262" s="97"/>
      <c r="H262" s="161"/>
      <c r="I262" s="91"/>
      <c r="J262" s="91"/>
      <c r="K262" s="91"/>
      <c r="L262" s="97"/>
      <c r="M262" s="91"/>
    </row>
    <row r="263" s="160" customFormat="true" ht="16.5" hidden="false" customHeight="false" outlineLevel="0" collapsed="false">
      <c r="A263" s="32" t="n">
        <v>260</v>
      </c>
      <c r="B263" s="18" t="n">
        <v>38246</v>
      </c>
      <c r="C263" s="97"/>
      <c r="D263" s="97"/>
      <c r="E263" s="97"/>
      <c r="F263" s="111"/>
      <c r="G263" s="97"/>
      <c r="H263" s="161"/>
      <c r="I263" s="91"/>
      <c r="J263" s="91"/>
      <c r="K263" s="91"/>
      <c r="L263" s="97"/>
      <c r="M263" s="91"/>
    </row>
    <row r="264" s="160" customFormat="true" ht="16.5" hidden="false" customHeight="false" outlineLevel="0" collapsed="false">
      <c r="A264" s="32" t="n">
        <v>261</v>
      </c>
      <c r="B264" s="18" t="n">
        <v>38247</v>
      </c>
      <c r="C264" s="97"/>
      <c r="D264" s="97"/>
      <c r="E264" s="97"/>
      <c r="F264" s="111"/>
      <c r="G264" s="97"/>
      <c r="H264" s="161"/>
      <c r="I264" s="91"/>
      <c r="J264" s="91"/>
      <c r="K264" s="91"/>
      <c r="L264" s="97"/>
      <c r="M264" s="91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7"/>
      <c r="D265" s="97"/>
      <c r="E265" s="97"/>
      <c r="F265" s="111"/>
      <c r="G265" s="97"/>
      <c r="H265" s="161"/>
      <c r="I265" s="91"/>
      <c r="J265" s="91"/>
      <c r="K265" s="91"/>
      <c r="L265" s="97"/>
      <c r="M265" s="91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7"/>
      <c r="D266" s="97"/>
      <c r="E266" s="97"/>
      <c r="F266" s="111"/>
      <c r="G266" s="97"/>
      <c r="H266" s="161"/>
      <c r="I266" s="91"/>
      <c r="J266" s="91"/>
      <c r="K266" s="91"/>
      <c r="L266" s="97"/>
      <c r="M266" s="91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7"/>
      <c r="D267" s="97"/>
      <c r="E267" s="97"/>
      <c r="F267" s="111"/>
      <c r="G267" s="97"/>
      <c r="H267" s="161"/>
      <c r="I267" s="91"/>
      <c r="J267" s="91"/>
      <c r="K267" s="91"/>
      <c r="L267" s="97"/>
      <c r="M267" s="91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7"/>
      <c r="D268" s="97"/>
      <c r="E268" s="97"/>
      <c r="F268" s="111"/>
      <c r="G268" s="97"/>
      <c r="H268" s="161"/>
      <c r="I268" s="91"/>
      <c r="J268" s="91"/>
      <c r="K268" s="91"/>
      <c r="L268" s="97"/>
      <c r="M268" s="91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7"/>
      <c r="D269" s="97"/>
      <c r="E269" s="97"/>
      <c r="F269" s="111"/>
      <c r="G269" s="97"/>
      <c r="H269" s="161"/>
      <c r="I269" s="91"/>
      <c r="J269" s="91"/>
      <c r="K269" s="91"/>
      <c r="L269" s="97"/>
      <c r="M269" s="91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7"/>
      <c r="D270" s="97"/>
      <c r="E270" s="97"/>
      <c r="F270" s="111"/>
      <c r="G270" s="97"/>
      <c r="H270" s="161"/>
      <c r="I270" s="91"/>
      <c r="J270" s="91"/>
      <c r="K270" s="91"/>
      <c r="L270" s="97"/>
      <c r="M270" s="91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7"/>
      <c r="D271" s="97"/>
      <c r="E271" s="97"/>
      <c r="F271" s="111"/>
      <c r="G271" s="97"/>
      <c r="H271" s="161"/>
      <c r="I271" s="91"/>
      <c r="J271" s="91"/>
      <c r="K271" s="91"/>
      <c r="L271" s="97"/>
      <c r="M271" s="91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7"/>
      <c r="D272" s="97"/>
      <c r="E272" s="97"/>
      <c r="F272" s="111"/>
      <c r="G272" s="97"/>
      <c r="H272" s="161"/>
      <c r="I272" s="91"/>
      <c r="J272" s="91"/>
      <c r="K272" s="91"/>
      <c r="L272" s="97"/>
      <c r="M272" s="91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7"/>
      <c r="D273" s="97"/>
      <c r="E273" s="97"/>
      <c r="F273" s="111"/>
      <c r="G273" s="97"/>
      <c r="H273" s="161"/>
      <c r="I273" s="91"/>
      <c r="J273" s="91"/>
      <c r="K273" s="91"/>
      <c r="L273" s="97"/>
      <c r="M273" s="91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7"/>
      <c r="D274" s="97"/>
      <c r="E274" s="97"/>
      <c r="F274" s="111"/>
      <c r="G274" s="97"/>
      <c r="H274" s="161"/>
      <c r="I274" s="91"/>
      <c r="J274" s="91"/>
      <c r="K274" s="91"/>
      <c r="L274" s="97"/>
      <c r="M274" s="91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7"/>
      <c r="D275" s="97"/>
      <c r="E275" s="97"/>
      <c r="F275" s="111"/>
      <c r="G275" s="97"/>
      <c r="H275" s="161"/>
      <c r="I275" s="91"/>
      <c r="J275" s="91"/>
      <c r="K275" s="91"/>
      <c r="L275" s="97"/>
      <c r="M275" s="91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7"/>
      <c r="D276" s="97"/>
      <c r="E276" s="97"/>
      <c r="F276" s="111"/>
      <c r="G276" s="97"/>
      <c r="H276" s="161"/>
      <c r="I276" s="91"/>
      <c r="J276" s="91"/>
      <c r="K276" s="91"/>
      <c r="L276" s="97"/>
      <c r="M276" s="91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7"/>
      <c r="D277" s="97"/>
      <c r="E277" s="97"/>
      <c r="F277" s="111"/>
      <c r="G277" s="97"/>
      <c r="H277" s="161"/>
      <c r="I277" s="91"/>
      <c r="J277" s="91"/>
      <c r="K277" s="91"/>
      <c r="L277" s="97"/>
      <c r="M277" s="91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7"/>
      <c r="D278" s="97"/>
      <c r="E278" s="97"/>
      <c r="F278" s="111"/>
      <c r="G278" s="97"/>
      <c r="H278" s="161"/>
      <c r="I278" s="91"/>
      <c r="J278" s="91"/>
      <c r="K278" s="91"/>
      <c r="L278" s="97"/>
      <c r="M278" s="91"/>
    </row>
    <row r="279" customFormat="false" ht="16.5" hidden="false" customHeight="false" outlineLevel="0" collapsed="false">
      <c r="A279" s="123" t="n">
        <v>276</v>
      </c>
      <c r="B279" s="115" t="n">
        <v>38262</v>
      </c>
      <c r="C279" s="97"/>
      <c r="D279" s="97"/>
      <c r="E279" s="97"/>
      <c r="F279" s="111"/>
      <c r="G279" s="97"/>
      <c r="H279" s="161"/>
      <c r="I279" s="112"/>
      <c r="J279" s="112"/>
      <c r="K279" s="112"/>
      <c r="L279" s="97"/>
      <c r="M279" s="112"/>
    </row>
    <row r="280" customFormat="false" ht="16.5" hidden="false" customHeight="false" outlineLevel="0" collapsed="false">
      <c r="A280" s="123" t="n">
        <v>277</v>
      </c>
      <c r="B280" s="115" t="n">
        <v>38263</v>
      </c>
      <c r="C280" s="97"/>
      <c r="D280" s="97"/>
      <c r="E280" s="97"/>
      <c r="F280" s="111"/>
      <c r="G280" s="97"/>
      <c r="H280" s="161"/>
      <c r="I280" s="112"/>
      <c r="J280" s="112"/>
      <c r="K280" s="112"/>
      <c r="L280" s="97"/>
      <c r="M280" s="112"/>
    </row>
    <row r="281" customFormat="false" ht="16.5" hidden="false" customHeight="false" outlineLevel="0" collapsed="false">
      <c r="A281" s="123" t="n">
        <v>278</v>
      </c>
      <c r="B281" s="115" t="n">
        <v>38264</v>
      </c>
      <c r="C281" s="97"/>
      <c r="D281" s="97"/>
      <c r="E281" s="97"/>
      <c r="F281" s="111"/>
      <c r="G281" s="97"/>
      <c r="H281" s="161"/>
      <c r="I281" s="112"/>
      <c r="J281" s="112"/>
      <c r="K281" s="112"/>
      <c r="L281" s="97"/>
      <c r="M281" s="112"/>
    </row>
    <row r="282" customFormat="false" ht="16.5" hidden="false" customHeight="false" outlineLevel="0" collapsed="false">
      <c r="A282" s="123" t="n">
        <v>279</v>
      </c>
      <c r="B282" s="115" t="n">
        <v>38265</v>
      </c>
      <c r="C282" s="97"/>
      <c r="D282" s="97"/>
      <c r="E282" s="97"/>
      <c r="F282" s="111"/>
      <c r="G282" s="97"/>
      <c r="H282" s="161"/>
      <c r="I282" s="112"/>
      <c r="J282" s="112"/>
      <c r="K282" s="112"/>
      <c r="L282" s="97"/>
      <c r="M282" s="112"/>
    </row>
    <row r="283" customFormat="false" ht="16.5" hidden="false" customHeight="false" outlineLevel="0" collapsed="false">
      <c r="A283" s="123" t="n">
        <v>280</v>
      </c>
      <c r="B283" s="115" t="n">
        <v>38266</v>
      </c>
      <c r="C283" s="97"/>
      <c r="D283" s="97"/>
      <c r="E283" s="97"/>
      <c r="F283" s="111"/>
      <c r="G283" s="97"/>
      <c r="H283" s="161"/>
      <c r="I283" s="112"/>
      <c r="J283" s="112"/>
      <c r="K283" s="112"/>
      <c r="L283" s="97"/>
      <c r="M283" s="112"/>
    </row>
    <row r="284" customFormat="false" ht="16.5" hidden="false" customHeight="false" outlineLevel="0" collapsed="false">
      <c r="A284" s="123" t="n">
        <v>281</v>
      </c>
      <c r="B284" s="115" t="n">
        <v>38267</v>
      </c>
      <c r="C284" s="97"/>
      <c r="D284" s="97"/>
      <c r="E284" s="97"/>
      <c r="F284" s="111"/>
      <c r="G284" s="97"/>
      <c r="H284" s="161"/>
      <c r="I284" s="112"/>
      <c r="J284" s="112"/>
      <c r="K284" s="112"/>
      <c r="L284" s="97"/>
      <c r="M284" s="112"/>
    </row>
    <row r="285" customFormat="false" ht="16.5" hidden="false" customHeight="false" outlineLevel="0" collapsed="false">
      <c r="A285" s="123" t="n">
        <v>282</v>
      </c>
      <c r="B285" s="115" t="n">
        <v>38268</v>
      </c>
      <c r="C285" s="97"/>
      <c r="D285" s="97"/>
      <c r="E285" s="97"/>
      <c r="F285" s="111"/>
      <c r="G285" s="97"/>
      <c r="H285" s="161"/>
      <c r="I285" s="112"/>
      <c r="J285" s="112"/>
      <c r="K285" s="112"/>
      <c r="L285" s="97"/>
      <c r="M285" s="112"/>
    </row>
    <row r="286" customFormat="false" ht="16.5" hidden="false" customHeight="false" outlineLevel="0" collapsed="false">
      <c r="A286" s="123" t="n">
        <v>283</v>
      </c>
      <c r="B286" s="115" t="n">
        <v>38269</v>
      </c>
      <c r="C286" s="97"/>
      <c r="D286" s="97"/>
      <c r="E286" s="97"/>
      <c r="F286" s="111"/>
      <c r="G286" s="97"/>
      <c r="H286" s="161"/>
      <c r="I286" s="112"/>
      <c r="J286" s="112"/>
      <c r="K286" s="112"/>
      <c r="L286" s="97"/>
      <c r="M286" s="112"/>
    </row>
    <row r="287" customFormat="false" ht="16.5" hidden="false" customHeight="false" outlineLevel="0" collapsed="false">
      <c r="A287" s="123" t="n">
        <v>284</v>
      </c>
      <c r="B287" s="115" t="n">
        <v>38270</v>
      </c>
      <c r="C287" s="97"/>
      <c r="D287" s="97"/>
      <c r="E287" s="97"/>
      <c r="F287" s="111"/>
      <c r="G287" s="97"/>
      <c r="H287" s="161"/>
      <c r="I287" s="112"/>
      <c r="J287" s="112"/>
      <c r="K287" s="112"/>
      <c r="L287" s="97"/>
      <c r="M287" s="112"/>
    </row>
    <row r="288" customFormat="false" ht="16.5" hidden="false" customHeight="false" outlineLevel="0" collapsed="false">
      <c r="A288" s="123" t="n">
        <v>285</v>
      </c>
      <c r="B288" s="115" t="n">
        <v>38271</v>
      </c>
      <c r="C288" s="97"/>
      <c r="D288" s="97"/>
      <c r="E288" s="97"/>
      <c r="F288" s="111"/>
      <c r="G288" s="97"/>
      <c r="H288" s="161"/>
      <c r="I288" s="112"/>
      <c r="J288" s="112"/>
      <c r="K288" s="112"/>
      <c r="L288" s="97"/>
      <c r="M288" s="112"/>
    </row>
    <row r="289" customFormat="false" ht="16.5" hidden="false" customHeight="false" outlineLevel="0" collapsed="false">
      <c r="A289" s="123" t="n">
        <v>286</v>
      </c>
      <c r="B289" s="115" t="n">
        <v>38272</v>
      </c>
      <c r="C289" s="97"/>
      <c r="D289" s="97"/>
      <c r="E289" s="97"/>
      <c r="F289" s="111"/>
      <c r="G289" s="97"/>
      <c r="H289" s="161"/>
      <c r="I289" s="112"/>
      <c r="J289" s="112"/>
      <c r="K289" s="112"/>
      <c r="L289" s="97"/>
      <c r="M289" s="112"/>
    </row>
    <row r="290" customFormat="false" ht="16.5" hidden="false" customHeight="false" outlineLevel="0" collapsed="false">
      <c r="A290" s="123" t="n">
        <v>287</v>
      </c>
      <c r="B290" s="115" t="n">
        <v>38273</v>
      </c>
      <c r="C290" s="97"/>
      <c r="D290" s="97"/>
      <c r="E290" s="97"/>
      <c r="F290" s="111"/>
      <c r="G290" s="97"/>
      <c r="H290" s="161"/>
      <c r="I290" s="112"/>
      <c r="J290" s="112"/>
      <c r="K290" s="112"/>
      <c r="L290" s="97"/>
      <c r="M290" s="112"/>
    </row>
    <row r="291" customFormat="false" ht="16.5" hidden="false" customHeight="false" outlineLevel="0" collapsed="false">
      <c r="A291" s="123" t="n">
        <v>288</v>
      </c>
      <c r="B291" s="115" t="n">
        <v>38274</v>
      </c>
      <c r="C291" s="97"/>
      <c r="D291" s="97"/>
      <c r="E291" s="97"/>
      <c r="F291" s="111"/>
      <c r="G291" s="97"/>
      <c r="H291" s="161"/>
      <c r="I291" s="112"/>
      <c r="J291" s="112"/>
      <c r="K291" s="112"/>
      <c r="L291" s="97"/>
      <c r="M291" s="112"/>
    </row>
    <row r="292" customFormat="false" ht="16.5" hidden="false" customHeight="false" outlineLevel="0" collapsed="false">
      <c r="A292" s="123" t="n">
        <v>289</v>
      </c>
      <c r="B292" s="115" t="n">
        <v>38275</v>
      </c>
      <c r="C292" s="97"/>
      <c r="D292" s="97"/>
      <c r="E292" s="97"/>
      <c r="F292" s="111"/>
      <c r="G292" s="97"/>
      <c r="H292" s="161"/>
      <c r="I292" s="112"/>
      <c r="J292" s="112"/>
      <c r="K292" s="112"/>
      <c r="L292" s="97"/>
      <c r="M292" s="112"/>
    </row>
    <row r="293" customFormat="false" ht="16.5" hidden="false" customHeight="false" outlineLevel="0" collapsed="false">
      <c r="A293" s="123" t="n">
        <v>290</v>
      </c>
      <c r="B293" s="115" t="n">
        <v>38276</v>
      </c>
      <c r="C293" s="97"/>
      <c r="D293" s="97"/>
      <c r="E293" s="97"/>
      <c r="F293" s="111"/>
      <c r="G293" s="97"/>
      <c r="H293" s="161"/>
      <c r="I293" s="112"/>
      <c r="J293" s="112"/>
      <c r="K293" s="112"/>
      <c r="L293" s="97"/>
      <c r="M293" s="112"/>
    </row>
    <row r="294" customFormat="false" ht="16.5" hidden="false" customHeight="false" outlineLevel="0" collapsed="false">
      <c r="A294" s="123" t="n">
        <v>291</v>
      </c>
      <c r="B294" s="115" t="n">
        <v>38277</v>
      </c>
      <c r="C294" s="97"/>
      <c r="D294" s="97"/>
      <c r="E294" s="97"/>
      <c r="F294" s="111"/>
      <c r="G294" s="97"/>
      <c r="H294" s="161"/>
      <c r="I294" s="112"/>
      <c r="J294" s="112"/>
      <c r="K294" s="112"/>
      <c r="L294" s="97"/>
      <c r="M294" s="112"/>
    </row>
    <row r="295" customFormat="false" ht="16.5" hidden="false" customHeight="false" outlineLevel="0" collapsed="false">
      <c r="A295" s="123" t="n">
        <v>292</v>
      </c>
      <c r="B295" s="115" t="n">
        <v>38278</v>
      </c>
      <c r="C295" s="97"/>
      <c r="D295" s="97"/>
      <c r="E295" s="97"/>
      <c r="F295" s="111"/>
      <c r="G295" s="97"/>
      <c r="H295" s="161"/>
      <c r="I295" s="112"/>
      <c r="J295" s="112"/>
      <c r="K295" s="112"/>
      <c r="L295" s="97"/>
      <c r="M295" s="112"/>
    </row>
    <row r="296" customFormat="false" ht="16.5" hidden="false" customHeight="false" outlineLevel="0" collapsed="false">
      <c r="A296" s="123" t="n">
        <v>293</v>
      </c>
      <c r="B296" s="115" t="n">
        <v>38279</v>
      </c>
      <c r="C296" s="97"/>
      <c r="D296" s="97"/>
      <c r="E296" s="97"/>
      <c r="F296" s="111"/>
      <c r="G296" s="97"/>
      <c r="H296" s="161"/>
      <c r="I296" s="112"/>
      <c r="J296" s="112"/>
      <c r="K296" s="112"/>
      <c r="L296" s="97"/>
      <c r="M296" s="112"/>
    </row>
    <row r="297" customFormat="false" ht="16.5" hidden="false" customHeight="false" outlineLevel="0" collapsed="false">
      <c r="A297" s="123" t="n">
        <v>294</v>
      </c>
      <c r="B297" s="115" t="n">
        <v>38280</v>
      </c>
      <c r="C297" s="97"/>
      <c r="D297" s="97"/>
      <c r="E297" s="97"/>
      <c r="F297" s="111"/>
      <c r="G297" s="97"/>
      <c r="H297" s="161"/>
      <c r="I297" s="112"/>
      <c r="J297" s="112"/>
      <c r="K297" s="112"/>
      <c r="L297" s="97"/>
      <c r="M297" s="112"/>
    </row>
    <row r="298" customFormat="false" ht="16.5" hidden="false" customHeight="false" outlineLevel="0" collapsed="false">
      <c r="A298" s="123" t="n">
        <v>295</v>
      </c>
      <c r="B298" s="115" t="n">
        <v>38281</v>
      </c>
      <c r="C298" s="97"/>
      <c r="D298" s="97"/>
      <c r="E298" s="97"/>
      <c r="F298" s="111"/>
      <c r="G298" s="97"/>
      <c r="H298" s="161"/>
      <c r="I298" s="112"/>
      <c r="J298" s="112"/>
      <c r="K298" s="112"/>
      <c r="L298" s="97"/>
      <c r="M298" s="112"/>
    </row>
    <row r="299" customFormat="false" ht="16.5" hidden="false" customHeight="false" outlineLevel="0" collapsed="false">
      <c r="A299" s="123" t="n">
        <v>296</v>
      </c>
      <c r="B299" s="115" t="n">
        <v>38282</v>
      </c>
      <c r="C299" s="97"/>
      <c r="D299" s="97"/>
      <c r="E299" s="97"/>
      <c r="F299" s="111"/>
      <c r="G299" s="97"/>
      <c r="H299" s="161"/>
      <c r="I299" s="112"/>
      <c r="J299" s="112"/>
      <c r="K299" s="112"/>
      <c r="L299" s="97"/>
      <c r="M299" s="112"/>
    </row>
    <row r="300" customFormat="false" ht="16.5" hidden="false" customHeight="false" outlineLevel="0" collapsed="false">
      <c r="A300" s="123" t="n">
        <v>297</v>
      </c>
      <c r="B300" s="115" t="n">
        <v>38283</v>
      </c>
      <c r="C300" s="97"/>
      <c r="D300" s="97"/>
      <c r="E300" s="97"/>
      <c r="F300" s="111"/>
      <c r="G300" s="97"/>
      <c r="H300" s="161"/>
      <c r="I300" s="112"/>
      <c r="J300" s="112"/>
      <c r="K300" s="112"/>
      <c r="L300" s="97"/>
      <c r="M300" s="112"/>
    </row>
    <row r="301" customFormat="false" ht="16.5" hidden="false" customHeight="false" outlineLevel="0" collapsed="false">
      <c r="A301" s="123" t="n">
        <v>298</v>
      </c>
      <c r="B301" s="115" t="n">
        <v>38284</v>
      </c>
      <c r="C301" s="97"/>
      <c r="D301" s="97"/>
      <c r="E301" s="97"/>
      <c r="F301" s="111"/>
      <c r="G301" s="97"/>
      <c r="H301" s="161"/>
      <c r="I301" s="112"/>
      <c r="J301" s="112"/>
      <c r="K301" s="112"/>
      <c r="L301" s="97"/>
      <c r="M301" s="112"/>
    </row>
    <row r="302" customFormat="false" ht="16.5" hidden="false" customHeight="false" outlineLevel="0" collapsed="false">
      <c r="A302" s="123" t="n">
        <v>299</v>
      </c>
      <c r="B302" s="115" t="n">
        <v>38285</v>
      </c>
      <c r="C302" s="97"/>
      <c r="D302" s="97"/>
      <c r="E302" s="97"/>
      <c r="F302" s="111"/>
      <c r="G302" s="97"/>
      <c r="H302" s="161"/>
      <c r="I302" s="112"/>
      <c r="J302" s="112"/>
      <c r="K302" s="112"/>
      <c r="L302" s="97"/>
      <c r="M302" s="112"/>
    </row>
    <row r="303" customFormat="false" ht="16.5" hidden="false" customHeight="false" outlineLevel="0" collapsed="false">
      <c r="A303" s="123" t="n">
        <v>300</v>
      </c>
      <c r="B303" s="115" t="n">
        <v>38286</v>
      </c>
      <c r="C303" s="97"/>
      <c r="D303" s="97"/>
      <c r="E303" s="97"/>
      <c r="F303" s="111"/>
      <c r="G303" s="97"/>
      <c r="H303" s="161"/>
      <c r="I303" s="112"/>
      <c r="J303" s="112"/>
      <c r="K303" s="112"/>
      <c r="L303" s="97"/>
      <c r="M303" s="112"/>
    </row>
    <row r="304" customFormat="false" ht="16.5" hidden="false" customHeight="false" outlineLevel="0" collapsed="false">
      <c r="A304" s="123" t="n">
        <v>301</v>
      </c>
      <c r="B304" s="115" t="n">
        <v>38287</v>
      </c>
      <c r="C304" s="97"/>
      <c r="D304" s="97"/>
      <c r="E304" s="97"/>
      <c r="F304" s="111"/>
      <c r="G304" s="97"/>
      <c r="H304" s="161"/>
      <c r="I304" s="112"/>
      <c r="J304" s="112"/>
      <c r="K304" s="112"/>
      <c r="L304" s="97"/>
      <c r="M304" s="112"/>
    </row>
    <row r="305" customFormat="false" ht="16.5" hidden="false" customHeight="false" outlineLevel="0" collapsed="false">
      <c r="A305" s="123" t="n">
        <v>302</v>
      </c>
      <c r="B305" s="115" t="n">
        <v>38288</v>
      </c>
      <c r="C305" s="97"/>
      <c r="D305" s="97"/>
      <c r="E305" s="97"/>
      <c r="F305" s="111"/>
      <c r="G305" s="97"/>
      <c r="H305" s="161"/>
      <c r="I305" s="112"/>
      <c r="J305" s="112"/>
      <c r="K305" s="112"/>
      <c r="L305" s="97"/>
      <c r="M305" s="112"/>
    </row>
    <row r="306" customFormat="false" ht="16.5" hidden="false" customHeight="false" outlineLevel="0" collapsed="false">
      <c r="A306" s="123" t="n">
        <v>303</v>
      </c>
      <c r="B306" s="115" t="n">
        <v>38289</v>
      </c>
      <c r="C306" s="97"/>
      <c r="D306" s="97"/>
      <c r="E306" s="97"/>
      <c r="F306" s="111"/>
      <c r="G306" s="97"/>
      <c r="H306" s="161"/>
      <c r="I306" s="112"/>
      <c r="J306" s="112"/>
      <c r="K306" s="112"/>
      <c r="L306" s="97"/>
      <c r="M306" s="112"/>
    </row>
    <row r="307" customFormat="false" ht="16.5" hidden="false" customHeight="false" outlineLevel="0" collapsed="false">
      <c r="A307" s="123" t="n">
        <v>304</v>
      </c>
      <c r="B307" s="115" t="n">
        <v>38290</v>
      </c>
      <c r="C307" s="97"/>
      <c r="D307" s="97"/>
      <c r="E307" s="97"/>
      <c r="F307" s="111"/>
      <c r="G307" s="97"/>
      <c r="H307" s="161"/>
      <c r="I307" s="112"/>
      <c r="J307" s="112"/>
      <c r="K307" s="112"/>
      <c r="L307" s="97"/>
      <c r="M307" s="112"/>
    </row>
    <row r="308" customFormat="false" ht="16.5" hidden="false" customHeight="false" outlineLevel="0" collapsed="false">
      <c r="A308" s="123" t="n">
        <v>305</v>
      </c>
      <c r="B308" s="115" t="n">
        <v>38291</v>
      </c>
      <c r="C308" s="97"/>
      <c r="D308" s="97"/>
      <c r="E308" s="97"/>
      <c r="F308" s="111"/>
      <c r="G308" s="97"/>
      <c r="H308" s="161"/>
      <c r="I308" s="112"/>
      <c r="J308" s="112"/>
      <c r="K308" s="112"/>
      <c r="L308" s="97"/>
      <c r="M308" s="112"/>
    </row>
    <row r="309" customFormat="false" ht="16.5" hidden="false" customHeight="false" outlineLevel="0" collapsed="false">
      <c r="A309" s="123" t="n">
        <v>306</v>
      </c>
      <c r="B309" s="115" t="n">
        <v>38292</v>
      </c>
      <c r="C309" s="69"/>
      <c r="D309" s="69"/>
      <c r="E309" s="69"/>
      <c r="F309" s="111"/>
      <c r="G309" s="69"/>
      <c r="H309" s="161"/>
      <c r="I309" s="112"/>
      <c r="J309" s="112"/>
      <c r="K309" s="112"/>
      <c r="L309" s="69"/>
      <c r="M309" s="112"/>
    </row>
    <row r="310" customFormat="false" ht="16.5" hidden="false" customHeight="false" outlineLevel="0" collapsed="false">
      <c r="A310" s="123" t="n">
        <v>307</v>
      </c>
      <c r="B310" s="115" t="n">
        <v>38293</v>
      </c>
      <c r="C310" s="69"/>
      <c r="D310" s="69"/>
      <c r="E310" s="69"/>
      <c r="F310" s="111"/>
      <c r="G310" s="69"/>
      <c r="H310" s="161"/>
      <c r="I310" s="112"/>
      <c r="J310" s="112"/>
      <c r="K310" s="112"/>
      <c r="L310" s="69"/>
      <c r="M310" s="112"/>
    </row>
    <row r="311" customFormat="false" ht="16.5" hidden="false" customHeight="false" outlineLevel="0" collapsed="false">
      <c r="A311" s="123" t="n">
        <v>308</v>
      </c>
      <c r="B311" s="115" t="n">
        <v>38294</v>
      </c>
      <c r="C311" s="69"/>
      <c r="D311" s="69"/>
      <c r="E311" s="69"/>
      <c r="F311" s="111"/>
      <c r="G311" s="69"/>
      <c r="H311" s="161"/>
      <c r="I311" s="112"/>
      <c r="J311" s="112"/>
      <c r="K311" s="112"/>
      <c r="L311" s="69"/>
      <c r="M311" s="112"/>
    </row>
    <row r="312" customFormat="false" ht="16.5" hidden="false" customHeight="false" outlineLevel="0" collapsed="false">
      <c r="A312" s="123" t="n">
        <v>309</v>
      </c>
      <c r="B312" s="115" t="n">
        <v>38295</v>
      </c>
      <c r="C312" s="69"/>
      <c r="D312" s="69"/>
      <c r="E312" s="69"/>
      <c r="F312" s="111"/>
      <c r="G312" s="69"/>
      <c r="H312" s="161"/>
      <c r="I312" s="112"/>
      <c r="J312" s="112"/>
      <c r="K312" s="112"/>
      <c r="L312" s="69"/>
      <c r="M312" s="112"/>
    </row>
    <row r="313" customFormat="false" ht="16.5" hidden="false" customHeight="false" outlineLevel="0" collapsed="false">
      <c r="A313" s="123" t="n">
        <v>310</v>
      </c>
      <c r="B313" s="115" t="n">
        <v>38296</v>
      </c>
      <c r="C313" s="69"/>
      <c r="D313" s="69"/>
      <c r="E313" s="69"/>
      <c r="F313" s="111"/>
      <c r="G313" s="69"/>
      <c r="H313" s="161"/>
      <c r="I313" s="112"/>
      <c r="J313" s="112"/>
      <c r="K313" s="112"/>
      <c r="L313" s="69"/>
      <c r="M313" s="112"/>
    </row>
    <row r="314" customFormat="false" ht="16.5" hidden="false" customHeight="false" outlineLevel="0" collapsed="false">
      <c r="A314" s="123" t="n">
        <v>311</v>
      </c>
      <c r="B314" s="115" t="n">
        <v>38297</v>
      </c>
      <c r="C314" s="69"/>
      <c r="D314" s="69"/>
      <c r="E314" s="69"/>
      <c r="F314" s="111"/>
      <c r="G314" s="69"/>
      <c r="H314" s="161"/>
      <c r="I314" s="112"/>
      <c r="J314" s="112"/>
      <c r="K314" s="112"/>
      <c r="L314" s="69"/>
      <c r="M314" s="112"/>
    </row>
    <row r="315" customFormat="false" ht="16.5" hidden="false" customHeight="false" outlineLevel="0" collapsed="false">
      <c r="A315" s="123" t="n">
        <v>312</v>
      </c>
      <c r="B315" s="115" t="n">
        <v>38298</v>
      </c>
      <c r="C315" s="69"/>
      <c r="D315" s="69"/>
      <c r="E315" s="69"/>
      <c r="F315" s="111"/>
      <c r="G315" s="69"/>
      <c r="H315" s="161"/>
      <c r="I315" s="112"/>
      <c r="J315" s="112"/>
      <c r="K315" s="112"/>
      <c r="L315" s="69"/>
      <c r="M315" s="112"/>
    </row>
    <row r="316" customFormat="false" ht="16.5" hidden="false" customHeight="false" outlineLevel="0" collapsed="false">
      <c r="A316" s="123" t="n">
        <v>313</v>
      </c>
      <c r="B316" s="115" t="n">
        <v>38299</v>
      </c>
      <c r="C316" s="69"/>
      <c r="D316" s="69"/>
      <c r="E316" s="69"/>
      <c r="F316" s="111"/>
      <c r="G316" s="69"/>
      <c r="H316" s="161"/>
      <c r="I316" s="112"/>
      <c r="J316" s="112"/>
      <c r="K316" s="112"/>
      <c r="L316" s="69"/>
      <c r="M316" s="112"/>
    </row>
    <row r="317" customFormat="false" ht="16.5" hidden="false" customHeight="false" outlineLevel="0" collapsed="false">
      <c r="A317" s="123" t="n">
        <v>314</v>
      </c>
      <c r="B317" s="115" t="n">
        <v>38300</v>
      </c>
      <c r="C317" s="69"/>
      <c r="D317" s="69"/>
      <c r="E317" s="69"/>
      <c r="F317" s="111"/>
      <c r="G317" s="69"/>
      <c r="H317" s="161"/>
      <c r="I317" s="112"/>
      <c r="J317" s="112"/>
      <c r="K317" s="112"/>
      <c r="L317" s="69"/>
      <c r="M317" s="112"/>
    </row>
    <row r="318" customFormat="false" ht="16.5" hidden="false" customHeight="false" outlineLevel="0" collapsed="false">
      <c r="A318" s="123" t="n">
        <v>315</v>
      </c>
      <c r="B318" s="115" t="n">
        <v>38301</v>
      </c>
      <c r="C318" s="69"/>
      <c r="D318" s="69"/>
      <c r="E318" s="69"/>
      <c r="F318" s="111"/>
      <c r="G318" s="69"/>
      <c r="H318" s="161"/>
      <c r="I318" s="112"/>
      <c r="J318" s="112"/>
      <c r="K318" s="112"/>
      <c r="L318" s="69"/>
      <c r="M318" s="112"/>
    </row>
    <row r="319" customFormat="false" ht="16.5" hidden="false" customHeight="false" outlineLevel="0" collapsed="false">
      <c r="A319" s="123" t="n">
        <v>316</v>
      </c>
      <c r="B319" s="115" t="n">
        <v>38302</v>
      </c>
      <c r="C319" s="69"/>
      <c r="D319" s="69"/>
      <c r="E319" s="69"/>
      <c r="F319" s="111"/>
      <c r="G319" s="69"/>
      <c r="H319" s="161"/>
      <c r="I319" s="112"/>
      <c r="J319" s="112"/>
      <c r="K319" s="112"/>
      <c r="L319" s="69"/>
      <c r="M319" s="112"/>
    </row>
    <row r="320" customFormat="false" ht="16.5" hidden="false" customHeight="false" outlineLevel="0" collapsed="false">
      <c r="A320" s="123" t="n">
        <v>317</v>
      </c>
      <c r="B320" s="115" t="n">
        <v>38303</v>
      </c>
      <c r="C320" s="69"/>
      <c r="D320" s="69"/>
      <c r="E320" s="69"/>
      <c r="F320" s="111"/>
      <c r="G320" s="69"/>
      <c r="H320" s="161"/>
      <c r="I320" s="112"/>
      <c r="J320" s="112"/>
      <c r="K320" s="112"/>
      <c r="L320" s="69"/>
      <c r="M320" s="112"/>
    </row>
    <row r="321" customFormat="false" ht="16.5" hidden="false" customHeight="false" outlineLevel="0" collapsed="false">
      <c r="A321" s="123" t="n">
        <v>318</v>
      </c>
      <c r="B321" s="115" t="n">
        <v>38304</v>
      </c>
      <c r="C321" s="69"/>
      <c r="D321" s="69"/>
      <c r="E321" s="69"/>
      <c r="F321" s="111"/>
      <c r="G321" s="69"/>
      <c r="H321" s="161"/>
      <c r="I321" s="112"/>
      <c r="J321" s="112"/>
      <c r="K321" s="112"/>
      <c r="L321" s="69"/>
      <c r="M321" s="112"/>
    </row>
    <row r="322" customFormat="false" ht="16.5" hidden="false" customHeight="false" outlineLevel="0" collapsed="false">
      <c r="A322" s="123" t="n">
        <v>319</v>
      </c>
      <c r="B322" s="115" t="n">
        <v>38305</v>
      </c>
      <c r="C322" s="69"/>
      <c r="D322" s="69"/>
      <c r="E322" s="69"/>
      <c r="F322" s="111"/>
      <c r="G322" s="69"/>
      <c r="H322" s="161"/>
      <c r="I322" s="112"/>
      <c r="J322" s="112"/>
      <c r="K322" s="112"/>
      <c r="L322" s="69"/>
      <c r="M322" s="112"/>
    </row>
    <row r="323" customFormat="false" ht="16.5" hidden="false" customHeight="false" outlineLevel="0" collapsed="false">
      <c r="A323" s="123" t="n">
        <v>320</v>
      </c>
      <c r="B323" s="115" t="n">
        <v>38306</v>
      </c>
      <c r="C323" s="69"/>
      <c r="D323" s="69"/>
      <c r="E323" s="69"/>
      <c r="F323" s="111"/>
      <c r="G323" s="69"/>
      <c r="H323" s="161"/>
      <c r="I323" s="112"/>
      <c r="J323" s="112"/>
      <c r="K323" s="112"/>
      <c r="L323" s="69"/>
      <c r="M323" s="112"/>
    </row>
    <row r="324" customFormat="false" ht="16.5" hidden="false" customHeight="false" outlineLevel="0" collapsed="false">
      <c r="A324" s="123" t="n">
        <v>321</v>
      </c>
      <c r="B324" s="115" t="n">
        <v>38307</v>
      </c>
      <c r="C324" s="69"/>
      <c r="D324" s="69"/>
      <c r="E324" s="69"/>
      <c r="F324" s="111"/>
      <c r="G324" s="69"/>
      <c r="H324" s="161"/>
      <c r="I324" s="112"/>
      <c r="J324" s="112"/>
      <c r="K324" s="112"/>
      <c r="L324" s="69"/>
      <c r="M324" s="112"/>
    </row>
    <row r="325" customFormat="false" ht="16.5" hidden="false" customHeight="false" outlineLevel="0" collapsed="false">
      <c r="A325" s="123" t="n">
        <v>322</v>
      </c>
      <c r="B325" s="115" t="n">
        <v>38308</v>
      </c>
      <c r="C325" s="69"/>
      <c r="D325" s="69"/>
      <c r="E325" s="69"/>
      <c r="F325" s="111"/>
      <c r="G325" s="69"/>
      <c r="H325" s="161"/>
      <c r="I325" s="112"/>
      <c r="J325" s="112"/>
      <c r="K325" s="112"/>
      <c r="L325" s="69"/>
      <c r="M325" s="112"/>
    </row>
    <row r="326" customFormat="false" ht="16.5" hidden="false" customHeight="false" outlineLevel="0" collapsed="false">
      <c r="A326" s="123" t="n">
        <v>323</v>
      </c>
      <c r="B326" s="115" t="n">
        <v>38309</v>
      </c>
      <c r="C326" s="69"/>
      <c r="D326" s="69"/>
      <c r="E326" s="69"/>
      <c r="F326" s="111"/>
      <c r="G326" s="69"/>
      <c r="H326" s="161"/>
      <c r="I326" s="112"/>
      <c r="J326" s="112"/>
      <c r="K326" s="112"/>
      <c r="L326" s="69"/>
      <c r="M326" s="112"/>
    </row>
    <row r="327" customFormat="false" ht="16.5" hidden="false" customHeight="false" outlineLevel="0" collapsed="false">
      <c r="A327" s="123" t="n">
        <v>324</v>
      </c>
      <c r="B327" s="115" t="n">
        <v>38310</v>
      </c>
      <c r="C327" s="69"/>
      <c r="D327" s="69"/>
      <c r="E327" s="69"/>
      <c r="F327" s="111"/>
      <c r="G327" s="69"/>
      <c r="H327" s="161"/>
      <c r="I327" s="112"/>
      <c r="J327" s="112"/>
      <c r="K327" s="112"/>
      <c r="L327" s="69"/>
      <c r="M327" s="112"/>
    </row>
    <row r="328" customFormat="false" ht="16.5" hidden="false" customHeight="false" outlineLevel="0" collapsed="false">
      <c r="A328" s="123" t="n">
        <v>325</v>
      </c>
      <c r="B328" s="115" t="n">
        <v>38311</v>
      </c>
      <c r="C328" s="69"/>
      <c r="D328" s="69"/>
      <c r="E328" s="69"/>
      <c r="F328" s="111"/>
      <c r="G328" s="69"/>
      <c r="H328" s="161"/>
      <c r="I328" s="112"/>
      <c r="J328" s="112"/>
      <c r="K328" s="112"/>
      <c r="L328" s="69"/>
      <c r="M328" s="162"/>
    </row>
    <row r="329" customFormat="false" ht="16.5" hidden="false" customHeight="false" outlineLevel="0" collapsed="false">
      <c r="A329" s="123" t="n">
        <v>326</v>
      </c>
      <c r="B329" s="115" t="n">
        <v>38312</v>
      </c>
      <c r="C329" s="69"/>
      <c r="D329" s="69"/>
      <c r="E329" s="69"/>
      <c r="F329" s="111"/>
      <c r="G329" s="69"/>
      <c r="H329" s="161"/>
      <c r="I329" s="112"/>
      <c r="J329" s="112"/>
      <c r="K329" s="112"/>
      <c r="L329" s="69"/>
      <c r="M329" s="162"/>
    </row>
    <row r="330" customFormat="false" ht="16.5" hidden="false" customHeight="false" outlineLevel="0" collapsed="false">
      <c r="A330" s="123" t="n">
        <v>327</v>
      </c>
      <c r="B330" s="115" t="n">
        <v>38313</v>
      </c>
      <c r="C330" s="69"/>
      <c r="D330" s="69"/>
      <c r="E330" s="69"/>
      <c r="F330" s="111"/>
      <c r="G330" s="69"/>
      <c r="H330" s="161"/>
      <c r="I330" s="112"/>
      <c r="J330" s="112"/>
      <c r="K330" s="112"/>
      <c r="L330" s="69"/>
      <c r="M330" s="162"/>
    </row>
    <row r="331" customFormat="false" ht="16.5" hidden="false" customHeight="false" outlineLevel="0" collapsed="false">
      <c r="A331" s="123" t="n">
        <v>328</v>
      </c>
      <c r="B331" s="115" t="n">
        <v>38314</v>
      </c>
      <c r="C331" s="69"/>
      <c r="D331" s="69"/>
      <c r="E331" s="69"/>
      <c r="F331" s="111"/>
      <c r="G331" s="69"/>
      <c r="H331" s="161"/>
      <c r="I331" s="112"/>
      <c r="J331" s="112"/>
      <c r="K331" s="112"/>
      <c r="L331" s="69"/>
      <c r="M331" s="162"/>
    </row>
    <row r="332" customFormat="false" ht="16.5" hidden="false" customHeight="false" outlineLevel="0" collapsed="false">
      <c r="A332" s="123" t="n">
        <v>329</v>
      </c>
      <c r="B332" s="118" t="n">
        <v>38315</v>
      </c>
      <c r="C332" s="120"/>
      <c r="D332" s="120"/>
      <c r="E332" s="120"/>
      <c r="F332" s="111"/>
      <c r="G332" s="120"/>
      <c r="H332" s="161"/>
      <c r="I332" s="112"/>
      <c r="J332" s="112"/>
      <c r="K332" s="112"/>
      <c r="L332" s="120"/>
      <c r="M332" s="162"/>
    </row>
    <row r="333" customFormat="false" ht="16.5" hidden="false" customHeight="false" outlineLevel="0" collapsed="false">
      <c r="A333" s="123" t="n">
        <v>330</v>
      </c>
      <c r="B333" s="118" t="n">
        <v>38316</v>
      </c>
      <c r="C333" s="120"/>
      <c r="D333" s="120"/>
      <c r="E333" s="120"/>
      <c r="F333" s="111"/>
      <c r="G333" s="120"/>
      <c r="H333" s="161"/>
      <c r="I333" s="112"/>
      <c r="J333" s="112"/>
      <c r="K333" s="112"/>
      <c r="L333" s="120"/>
      <c r="M333" s="162"/>
    </row>
    <row r="334" customFormat="false" ht="16.5" hidden="false" customHeight="false" outlineLevel="0" collapsed="false">
      <c r="A334" s="123" t="n">
        <v>331</v>
      </c>
      <c r="B334" s="118" t="n">
        <v>38317</v>
      </c>
      <c r="C334" s="120"/>
      <c r="D334" s="120"/>
      <c r="E334" s="120"/>
      <c r="F334" s="111"/>
      <c r="G334" s="120"/>
      <c r="H334" s="161"/>
      <c r="I334" s="112"/>
      <c r="J334" s="112"/>
      <c r="K334" s="112"/>
      <c r="L334" s="120"/>
      <c r="M334" s="162"/>
    </row>
    <row r="335" customFormat="false" ht="16.5" hidden="false" customHeight="false" outlineLevel="0" collapsed="false">
      <c r="A335" s="123" t="n">
        <v>332</v>
      </c>
      <c r="B335" s="118" t="n">
        <v>38318</v>
      </c>
      <c r="C335" s="120"/>
      <c r="D335" s="120"/>
      <c r="E335" s="120"/>
      <c r="F335" s="111"/>
      <c r="G335" s="120"/>
      <c r="H335" s="161"/>
      <c r="I335" s="112"/>
      <c r="J335" s="112"/>
      <c r="K335" s="112"/>
      <c r="L335" s="120"/>
      <c r="M335" s="162"/>
    </row>
    <row r="336" customFormat="false" ht="16.5" hidden="false" customHeight="false" outlineLevel="0" collapsed="false">
      <c r="A336" s="123" t="n">
        <v>333</v>
      </c>
      <c r="B336" s="118" t="n">
        <v>38319</v>
      </c>
      <c r="C336" s="120"/>
      <c r="D336" s="120"/>
      <c r="E336" s="120"/>
      <c r="F336" s="111"/>
      <c r="G336" s="120"/>
      <c r="H336" s="161"/>
      <c r="I336" s="112"/>
      <c r="J336" s="112"/>
      <c r="K336" s="112"/>
      <c r="L336" s="120"/>
      <c r="M336" s="162"/>
    </row>
    <row r="337" customFormat="false" ht="16.5" hidden="false" customHeight="false" outlineLevel="0" collapsed="false">
      <c r="A337" s="123" t="n">
        <v>334</v>
      </c>
      <c r="B337" s="118" t="n">
        <v>38320</v>
      </c>
      <c r="C337" s="120"/>
      <c r="D337" s="120"/>
      <c r="E337" s="120"/>
      <c r="F337" s="111"/>
      <c r="G337" s="120"/>
      <c r="H337" s="161"/>
      <c r="I337" s="112"/>
      <c r="J337" s="112"/>
      <c r="K337" s="112"/>
      <c r="L337" s="120"/>
      <c r="M337" s="162"/>
    </row>
    <row r="338" customFormat="false" ht="16.5" hidden="false" customHeight="false" outlineLevel="0" collapsed="false">
      <c r="A338" s="123" t="n">
        <v>335</v>
      </c>
      <c r="B338" s="118" t="n">
        <v>38321</v>
      </c>
      <c r="C338" s="120"/>
      <c r="D338" s="120"/>
      <c r="E338" s="120"/>
      <c r="F338" s="111"/>
      <c r="G338" s="120"/>
      <c r="H338" s="161"/>
      <c r="I338" s="112"/>
      <c r="J338" s="112"/>
      <c r="K338" s="112"/>
      <c r="L338" s="120"/>
      <c r="M338" s="163"/>
    </row>
    <row r="339" customFormat="false" ht="16.5" hidden="false" customHeight="false" outlineLevel="0" collapsed="false">
      <c r="A339" s="123" t="n">
        <v>336</v>
      </c>
      <c r="B339" s="118" t="n">
        <v>38322</v>
      </c>
      <c r="C339" s="120"/>
      <c r="D339" s="120"/>
      <c r="E339" s="120"/>
      <c r="F339" s="111"/>
      <c r="G339" s="120"/>
      <c r="H339" s="161"/>
      <c r="I339" s="112"/>
      <c r="J339" s="112"/>
      <c r="K339" s="112"/>
      <c r="L339" s="120"/>
      <c r="M339" s="163"/>
    </row>
    <row r="340" customFormat="false" ht="16.5" hidden="false" customHeight="false" outlineLevel="0" collapsed="false">
      <c r="A340" s="123" t="n">
        <v>337</v>
      </c>
      <c r="B340" s="118" t="n">
        <v>38323</v>
      </c>
      <c r="C340" s="69"/>
      <c r="D340" s="69"/>
      <c r="E340" s="69"/>
      <c r="F340" s="111"/>
      <c r="G340" s="69"/>
      <c r="H340" s="161"/>
      <c r="I340" s="112"/>
      <c r="J340" s="112"/>
      <c r="K340" s="112"/>
      <c r="L340" s="69"/>
      <c r="M340" s="163"/>
    </row>
    <row r="341" customFormat="false" ht="16.5" hidden="false" customHeight="false" outlineLevel="0" collapsed="false">
      <c r="A341" s="123" t="n">
        <v>338</v>
      </c>
      <c r="B341" s="118" t="n">
        <v>38324</v>
      </c>
      <c r="C341" s="69"/>
      <c r="D341" s="69"/>
      <c r="E341" s="69"/>
      <c r="F341" s="111"/>
      <c r="G341" s="69"/>
      <c r="H341" s="161"/>
      <c r="I341" s="112"/>
      <c r="J341" s="112"/>
      <c r="K341" s="112"/>
      <c r="L341" s="69"/>
      <c r="M341" s="164"/>
    </row>
    <row r="342" customFormat="false" ht="16.5" hidden="false" customHeight="false" outlineLevel="0" collapsed="false">
      <c r="A342" s="123" t="n">
        <v>339</v>
      </c>
      <c r="B342" s="118" t="n">
        <v>38325</v>
      </c>
      <c r="C342" s="69"/>
      <c r="D342" s="69"/>
      <c r="E342" s="69"/>
      <c r="F342" s="111"/>
      <c r="G342" s="69"/>
      <c r="H342" s="161"/>
      <c r="I342" s="112"/>
      <c r="J342" s="112"/>
      <c r="K342" s="112"/>
      <c r="L342" s="69"/>
      <c r="M342" s="165"/>
    </row>
    <row r="343" customFormat="false" ht="16.5" hidden="false" customHeight="false" outlineLevel="0" collapsed="false">
      <c r="A343" s="123" t="n">
        <v>340</v>
      </c>
      <c r="B343" s="118" t="n">
        <v>38326</v>
      </c>
      <c r="C343" s="69"/>
      <c r="D343" s="69"/>
      <c r="E343" s="69"/>
      <c r="F343" s="111"/>
      <c r="G343" s="69"/>
      <c r="H343" s="161"/>
      <c r="I343" s="112"/>
      <c r="J343" s="112"/>
      <c r="K343" s="112"/>
      <c r="L343" s="69"/>
      <c r="M343" s="165"/>
    </row>
    <row r="344" customFormat="false" ht="16.5" hidden="false" customHeight="false" outlineLevel="0" collapsed="false">
      <c r="A344" s="123" t="n">
        <v>341</v>
      </c>
      <c r="B344" s="118" t="n">
        <v>38327</v>
      </c>
      <c r="C344" s="69"/>
      <c r="D344" s="69"/>
      <c r="E344" s="69"/>
      <c r="F344" s="111"/>
      <c r="G344" s="69"/>
      <c r="H344" s="161"/>
      <c r="I344" s="112"/>
      <c r="J344" s="112"/>
      <c r="K344" s="112"/>
      <c r="L344" s="69"/>
      <c r="M344" s="165"/>
    </row>
    <row r="345" customFormat="false" ht="16.5" hidden="false" customHeight="false" outlineLevel="0" collapsed="false">
      <c r="A345" s="123" t="n">
        <v>342</v>
      </c>
      <c r="B345" s="118" t="n">
        <v>38328</v>
      </c>
      <c r="C345" s="69"/>
      <c r="D345" s="69"/>
      <c r="E345" s="69"/>
      <c r="F345" s="111"/>
      <c r="G345" s="69"/>
      <c r="H345" s="161"/>
      <c r="I345" s="112"/>
      <c r="J345" s="112"/>
      <c r="K345" s="112"/>
      <c r="L345" s="69"/>
      <c r="M345" s="166"/>
    </row>
    <row r="346" customFormat="false" ht="16.5" hidden="false" customHeight="false" outlineLevel="0" collapsed="false">
      <c r="A346" s="123" t="n">
        <v>343</v>
      </c>
      <c r="B346" s="118" t="n">
        <v>38329</v>
      </c>
      <c r="C346" s="69"/>
      <c r="D346" s="69"/>
      <c r="E346" s="69"/>
      <c r="F346" s="111"/>
      <c r="G346" s="69"/>
      <c r="H346" s="161"/>
      <c r="I346" s="112"/>
      <c r="J346" s="112"/>
      <c r="K346" s="112"/>
      <c r="L346" s="69"/>
      <c r="M346" s="165"/>
    </row>
    <row r="347" customFormat="false" ht="17.25" hidden="false" customHeight="true" outlineLevel="0" collapsed="false">
      <c r="A347" s="123" t="n">
        <v>344</v>
      </c>
      <c r="B347" s="118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67"/>
    </row>
    <row r="348" customFormat="false" ht="17.25" hidden="false" customHeight="true" outlineLevel="0" collapsed="false">
      <c r="A348" s="123" t="n">
        <v>345</v>
      </c>
      <c r="B348" s="118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67"/>
    </row>
    <row r="349" customFormat="false" ht="17.25" hidden="false" customHeight="true" outlineLevel="0" collapsed="false">
      <c r="A349" s="123" t="n">
        <v>346</v>
      </c>
      <c r="B349" s="118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67"/>
    </row>
    <row r="350" customFormat="false" ht="17.25" hidden="false" customHeight="true" outlineLevel="0" collapsed="false">
      <c r="A350" s="123" t="n">
        <v>347</v>
      </c>
      <c r="B350" s="118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67"/>
    </row>
    <row r="351" customFormat="false" ht="17.25" hidden="false" customHeight="true" outlineLevel="0" collapsed="false">
      <c r="A351" s="123" t="n">
        <v>348</v>
      </c>
      <c r="B351" s="118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67"/>
    </row>
    <row r="352" customFormat="false" ht="17.25" hidden="false" customHeight="true" outlineLevel="0" collapsed="false">
      <c r="A352" s="123" t="n">
        <v>349</v>
      </c>
      <c r="B352" s="118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68"/>
    </row>
    <row r="353" customFormat="false" ht="17.25" hidden="false" customHeight="true" outlineLevel="0" collapsed="false">
      <c r="A353" s="123" t="n">
        <v>350</v>
      </c>
      <c r="B353" s="118" t="n">
        <v>38336</v>
      </c>
      <c r="C353" s="69"/>
      <c r="D353" s="69"/>
      <c r="E353" s="69"/>
      <c r="F353" s="111"/>
      <c r="G353" s="69"/>
      <c r="H353" s="161"/>
      <c r="I353" s="113"/>
      <c r="J353" s="113"/>
      <c r="K353" s="113"/>
      <c r="L353" s="69"/>
      <c r="M353" s="169"/>
    </row>
    <row r="354" customFormat="false" ht="17.25" hidden="false" customHeight="true" outlineLevel="0" collapsed="false">
      <c r="A354" s="123" t="n">
        <v>351</v>
      </c>
      <c r="B354" s="118" t="n">
        <v>38337</v>
      </c>
      <c r="C354" s="69"/>
      <c r="D354" s="69"/>
      <c r="E354" s="69"/>
      <c r="F354" s="111"/>
      <c r="G354" s="69"/>
      <c r="H354" s="161"/>
      <c r="I354" s="113"/>
      <c r="J354" s="113"/>
      <c r="K354" s="113"/>
      <c r="L354" s="69"/>
      <c r="M354" s="169"/>
    </row>
    <row r="355" customFormat="false" ht="16.5" hidden="false" customHeight="false" outlineLevel="0" collapsed="false">
      <c r="A355" s="123" t="n">
        <v>352</v>
      </c>
      <c r="B355" s="118" t="n">
        <v>38338</v>
      </c>
      <c r="C355" s="69"/>
      <c r="D355" s="69"/>
      <c r="E355" s="69"/>
      <c r="F355" s="111"/>
      <c r="G355" s="69"/>
      <c r="H355" s="161"/>
      <c r="I355" s="113"/>
      <c r="J355" s="113"/>
      <c r="K355" s="113"/>
      <c r="L355" s="69"/>
      <c r="M355" s="169"/>
    </row>
    <row r="356" customFormat="false" ht="16.5" hidden="false" customHeight="false" outlineLevel="0" collapsed="false">
      <c r="A356" s="123" t="n">
        <v>353</v>
      </c>
      <c r="B356" s="118" t="n">
        <v>38339</v>
      </c>
      <c r="C356" s="69"/>
      <c r="D356" s="69"/>
      <c r="E356" s="69"/>
      <c r="F356" s="111"/>
      <c r="G356" s="69"/>
      <c r="H356" s="161"/>
      <c r="I356" s="113"/>
      <c r="J356" s="113"/>
      <c r="K356" s="113"/>
      <c r="L356" s="69"/>
      <c r="M356" s="113"/>
    </row>
    <row r="357" customFormat="false" ht="16.5" hidden="false" customHeight="false" outlineLevel="0" collapsed="false">
      <c r="A357" s="123" t="n">
        <v>354</v>
      </c>
      <c r="B357" s="118" t="n">
        <v>38340</v>
      </c>
      <c r="C357" s="69"/>
      <c r="D357" s="69"/>
      <c r="E357" s="69"/>
      <c r="F357" s="111"/>
      <c r="G357" s="69"/>
      <c r="H357" s="161"/>
      <c r="I357" s="113"/>
      <c r="J357" s="113"/>
      <c r="K357" s="113"/>
      <c r="L357" s="69"/>
      <c r="M357" s="113"/>
    </row>
    <row r="358" customFormat="false" ht="16.5" hidden="false" customHeight="false" outlineLevel="0" collapsed="false">
      <c r="A358" s="123" t="n">
        <v>355</v>
      </c>
      <c r="B358" s="118" t="n">
        <v>38341</v>
      </c>
      <c r="C358" s="69"/>
      <c r="D358" s="69"/>
      <c r="E358" s="69"/>
      <c r="F358" s="111"/>
      <c r="G358" s="69"/>
      <c r="H358" s="161"/>
      <c r="I358" s="113"/>
      <c r="J358" s="113"/>
      <c r="K358" s="113"/>
      <c r="L358" s="69"/>
      <c r="M358" s="113"/>
    </row>
    <row r="359" customFormat="false" ht="16.5" hidden="false" customHeight="false" outlineLevel="0" collapsed="false">
      <c r="A359" s="123" t="n">
        <v>356</v>
      </c>
      <c r="B359" s="118" t="n">
        <v>38342</v>
      </c>
      <c r="C359" s="69"/>
      <c r="D359" s="69"/>
      <c r="E359" s="69"/>
      <c r="F359" s="111"/>
      <c r="G359" s="69"/>
      <c r="H359" s="161"/>
      <c r="I359" s="113"/>
      <c r="J359" s="113"/>
      <c r="K359" s="113"/>
      <c r="L359" s="69"/>
      <c r="M359" s="113"/>
    </row>
    <row r="360" customFormat="false" ht="16.5" hidden="false" customHeight="false" outlineLevel="0" collapsed="false">
      <c r="A360" s="123" t="n">
        <v>357</v>
      </c>
      <c r="B360" s="118" t="n">
        <v>38343</v>
      </c>
      <c r="C360" s="69"/>
      <c r="D360" s="69"/>
      <c r="E360" s="69"/>
      <c r="F360" s="111"/>
      <c r="G360" s="69"/>
      <c r="H360" s="161"/>
      <c r="I360" s="112"/>
      <c r="J360" s="112"/>
      <c r="K360" s="112"/>
      <c r="L360" s="69"/>
      <c r="M360" s="112"/>
      <c r="N360" s="170"/>
    </row>
    <row r="361" customFormat="false" ht="16.5" hidden="false" customHeight="false" outlineLevel="0" collapsed="false">
      <c r="A361" s="123" t="n">
        <v>358</v>
      </c>
      <c r="B361" s="118" t="n">
        <v>38344</v>
      </c>
      <c r="C361" s="69"/>
      <c r="D361" s="69"/>
      <c r="E361" s="69"/>
      <c r="F361" s="111"/>
      <c r="G361" s="69"/>
      <c r="H361" s="161"/>
      <c r="I361" s="112"/>
      <c r="J361" s="112"/>
      <c r="K361" s="112"/>
      <c r="L361" s="69"/>
      <c r="M361" s="112"/>
      <c r="N361" s="170"/>
    </row>
    <row r="362" customFormat="false" ht="16.5" hidden="false" customHeight="false" outlineLevel="0" collapsed="false">
      <c r="A362" s="123" t="n">
        <v>359</v>
      </c>
      <c r="B362" s="118" t="n">
        <v>38345</v>
      </c>
      <c r="C362" s="69"/>
      <c r="D362" s="69"/>
      <c r="E362" s="69"/>
      <c r="F362" s="111"/>
      <c r="G362" s="69"/>
      <c r="H362" s="161"/>
      <c r="I362" s="112"/>
      <c r="J362" s="112"/>
      <c r="K362" s="112"/>
      <c r="L362" s="69"/>
      <c r="M362" s="112"/>
      <c r="N362" s="170"/>
    </row>
    <row r="363" customFormat="false" ht="16.5" hidden="false" customHeight="false" outlineLevel="0" collapsed="false">
      <c r="A363" s="123" t="n">
        <v>360</v>
      </c>
      <c r="B363" s="118" t="n">
        <v>38346</v>
      </c>
      <c r="C363" s="69"/>
      <c r="D363" s="69"/>
      <c r="E363" s="69"/>
      <c r="F363" s="111"/>
      <c r="G363" s="69"/>
      <c r="H363" s="161"/>
      <c r="I363" s="112"/>
      <c r="J363" s="112"/>
      <c r="K363" s="112"/>
      <c r="L363" s="69"/>
      <c r="M363" s="112"/>
      <c r="N363" s="170"/>
    </row>
    <row r="364" customFormat="false" ht="16.5" hidden="false" customHeight="false" outlineLevel="0" collapsed="false">
      <c r="A364" s="123" t="n">
        <v>361</v>
      </c>
      <c r="B364" s="118" t="n">
        <v>38347</v>
      </c>
      <c r="C364" s="69"/>
      <c r="D364" s="69"/>
      <c r="E364" s="69"/>
      <c r="F364" s="111"/>
      <c r="G364" s="69"/>
      <c r="H364" s="161"/>
      <c r="I364" s="112"/>
      <c r="J364" s="112"/>
      <c r="K364" s="112"/>
      <c r="L364" s="69"/>
      <c r="M364" s="112"/>
      <c r="N364" s="170"/>
    </row>
    <row r="365" customFormat="false" ht="16.5" hidden="false" customHeight="false" outlineLevel="0" collapsed="false">
      <c r="A365" s="123" t="n">
        <v>362</v>
      </c>
      <c r="B365" s="118" t="n">
        <v>38348</v>
      </c>
      <c r="C365" s="69"/>
      <c r="D365" s="69"/>
      <c r="E365" s="69"/>
      <c r="F365" s="111"/>
      <c r="G365" s="69"/>
      <c r="H365" s="161"/>
      <c r="I365" s="112"/>
      <c r="J365" s="112"/>
      <c r="K365" s="112"/>
      <c r="L365" s="69"/>
      <c r="M365" s="112"/>
      <c r="N365" s="170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69"/>
      <c r="D366" s="69"/>
      <c r="E366" s="69"/>
      <c r="F366" s="111"/>
      <c r="G366" s="69"/>
      <c r="H366" s="161"/>
      <c r="I366" s="112"/>
      <c r="J366" s="112"/>
      <c r="K366" s="112"/>
      <c r="L366" s="69"/>
      <c r="M366" s="112"/>
    </row>
    <row r="367" s="137" customFormat="true" ht="16.5" hidden="false" customHeight="false" outlineLevel="0" collapsed="false">
      <c r="A367" s="114" t="n">
        <v>364</v>
      </c>
      <c r="B367" s="115" t="n">
        <v>38350</v>
      </c>
      <c r="C367" s="69"/>
      <c r="D367" s="69"/>
      <c r="E367" s="69"/>
      <c r="F367" s="111"/>
      <c r="G367" s="69"/>
      <c r="H367" s="161"/>
      <c r="I367" s="112"/>
      <c r="J367" s="112"/>
      <c r="K367" s="112"/>
      <c r="L367" s="69"/>
      <c r="M367" s="112"/>
    </row>
    <row r="368" s="137" customFormat="true" ht="16.5" hidden="false" customHeight="false" outlineLevel="0" collapsed="false">
      <c r="A368" s="114" t="n">
        <v>365</v>
      </c>
      <c r="B368" s="115" t="n">
        <v>38351</v>
      </c>
      <c r="C368" s="97" t="n">
        <v>0</v>
      </c>
      <c r="D368" s="69" t="n">
        <v>216.2</v>
      </c>
      <c r="E368" s="69" t="n">
        <v>30323</v>
      </c>
      <c r="F368" s="111" t="n">
        <f aca="false">E368/47955</f>
        <v>0.632321968512147</v>
      </c>
      <c r="G368" s="69" t="n">
        <v>15</v>
      </c>
      <c r="H368" s="161" t="n">
        <f aca="false">D368-D367</f>
        <v>216.2</v>
      </c>
      <c r="I368" s="112"/>
      <c r="J368" s="112"/>
      <c r="K368" s="112"/>
      <c r="L368" s="97" t="n">
        <v>0</v>
      </c>
      <c r="M368" s="112"/>
    </row>
    <row r="369" s="137" customFormat="true" ht="16.5" hidden="false" customHeight="false" outlineLevel="0" collapsed="false">
      <c r="A369" s="114" t="n">
        <v>366</v>
      </c>
      <c r="B369" s="115" t="n">
        <v>38352</v>
      </c>
      <c r="C369" s="97" t="n">
        <v>0</v>
      </c>
      <c r="D369" s="69" t="n">
        <v>216.23</v>
      </c>
      <c r="E369" s="69" t="n">
        <v>30367</v>
      </c>
      <c r="F369" s="111" t="n">
        <f aca="false">E369/47955</f>
        <v>0.633239495360234</v>
      </c>
      <c r="G369" s="69" t="n">
        <v>29</v>
      </c>
      <c r="H369" s="161" t="n">
        <f aca="false">D369-D368</f>
        <v>0.0300000000000011</v>
      </c>
      <c r="I369" s="112"/>
      <c r="J369" s="112"/>
      <c r="K369" s="112"/>
      <c r="L369" s="97" t="n">
        <v>0</v>
      </c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19" activePane="bottomLeft" state="frozen"/>
      <selection pane="topLeft" activeCell="A1" activeCellId="0" sqref="A1"/>
      <selection pane="bottomLeft" activeCell="I225" activeCellId="0" sqref="I2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9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0" t="s">
        <v>2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71" t="s">
        <v>21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2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2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2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2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2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2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2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2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2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2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3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4"/>
      <c r="K15" s="174"/>
      <c r="L15" s="27" t="n">
        <v>60.1</v>
      </c>
      <c r="M15" s="175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3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4"/>
      <c r="K16" s="174"/>
      <c r="L16" s="27" t="n">
        <v>60.4</v>
      </c>
      <c r="M16" s="175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3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4"/>
      <c r="K17" s="174"/>
      <c r="L17" s="27" t="n">
        <v>56.7</v>
      </c>
      <c r="M17" s="175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3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4"/>
      <c r="K18" s="174"/>
      <c r="L18" s="27" t="n">
        <v>59.3</v>
      </c>
      <c r="M18" s="175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3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4"/>
      <c r="K19" s="174"/>
      <c r="L19" s="27" t="n">
        <v>59.4</v>
      </c>
      <c r="M19" s="175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3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4"/>
      <c r="K20" s="174"/>
      <c r="L20" s="27" t="n">
        <v>60.4</v>
      </c>
      <c r="M20" s="175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3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4"/>
      <c r="K21" s="174"/>
      <c r="L21" s="27" t="n">
        <v>60.6</v>
      </c>
      <c r="M21" s="175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3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4"/>
      <c r="K22" s="174"/>
      <c r="L22" s="27" t="n">
        <v>60.9</v>
      </c>
      <c r="M22" s="175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3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4"/>
      <c r="K23" s="174"/>
      <c r="L23" s="27" t="n">
        <v>60.8</v>
      </c>
      <c r="M23" s="175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3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4"/>
      <c r="K24" s="174"/>
      <c r="L24" s="27" t="n">
        <v>59.9</v>
      </c>
      <c r="M24" s="175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3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4"/>
      <c r="K25" s="174"/>
      <c r="L25" s="27" t="n">
        <v>332.7</v>
      </c>
      <c r="M25" s="175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3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3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3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3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3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3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3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3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3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3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3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3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3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3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3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3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3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3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3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3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3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3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3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3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3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3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3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3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3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3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3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3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3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3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3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3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3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3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3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3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3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3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3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3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3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3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3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3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76" t="n">
        <v>0</v>
      </c>
      <c r="D74" s="27" t="n">
        <v>56.63</v>
      </c>
      <c r="E74" s="27" t="n">
        <v>6545</v>
      </c>
      <c r="F74" s="173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3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3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3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3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3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3" t="n">
        <f aca="false">E80/7982</f>
        <v>0.895389626659985</v>
      </c>
      <c r="G80" s="27" t="n">
        <v>405.2</v>
      </c>
      <c r="H80" s="14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3" t="n">
        <f aca="false">E81/7982</f>
        <v>0.913931345527437</v>
      </c>
      <c r="G81" s="27" t="n">
        <v>321.9</v>
      </c>
      <c r="H81" s="14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3" t="n">
        <f aca="false">E82/7982</f>
        <v>0.922074668003007</v>
      </c>
      <c r="G82" s="27" t="n">
        <v>0</v>
      </c>
      <c r="H82" s="14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3" t="n">
        <f aca="false">E83/7982</f>
        <v>0.887371586068655</v>
      </c>
      <c r="G83" s="27" t="n">
        <v>0</v>
      </c>
      <c r="H83" s="14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3" t="n">
        <f aca="false">E84/7982</f>
        <v>0.85342019543974</v>
      </c>
      <c r="G84" s="27" t="n">
        <v>0</v>
      </c>
      <c r="H84" s="14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3" t="n">
        <f aca="false">E85/7982</f>
        <v>0.81784014031571</v>
      </c>
      <c r="G85" s="27" t="n">
        <v>0</v>
      </c>
      <c r="H85" s="14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3" t="n">
        <f aca="false">E86/7982</f>
        <v>0.782886494612879</v>
      </c>
      <c r="G86" s="27" t="n">
        <v>0</v>
      </c>
      <c r="H86" s="14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3" t="n">
        <f aca="false">E87/7982</f>
        <v>0.744299674267101</v>
      </c>
      <c r="G87" s="27" t="n">
        <v>333.4</v>
      </c>
      <c r="H87" s="14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3" t="n">
        <f aca="false">E88/7982</f>
        <v>0.753821097469306</v>
      </c>
      <c r="G88" s="27" t="n">
        <v>394.7</v>
      </c>
      <c r="H88" s="14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3" t="n">
        <f aca="false">E89/7982</f>
        <v>0.770984715610123</v>
      </c>
      <c r="G89" s="27" t="n">
        <v>198.5</v>
      </c>
      <c r="H89" s="14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3" t="n">
        <f aca="false">E90/7982</f>
        <v>0.788273615635179</v>
      </c>
      <c r="G90" s="27" t="n">
        <v>14.2</v>
      </c>
      <c r="H90" s="14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3" t="n">
        <f aca="false">E91/7982</f>
        <v>0.782886494612879</v>
      </c>
      <c r="G91" s="27" t="n">
        <v>0</v>
      </c>
      <c r="H91" s="14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3" t="n">
        <f aca="false">E92/7982</f>
        <v>0.774242044600351</v>
      </c>
      <c r="G92" s="27" t="n">
        <v>0</v>
      </c>
      <c r="H92" s="14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3" t="n">
        <f aca="false">E93/7982</f>
        <v>0.765597594587823</v>
      </c>
      <c r="G93" s="27" t="n">
        <v>17</v>
      </c>
      <c r="H93" s="14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3" t="n">
        <f aca="false">E94/7982</f>
        <v>0.760210473565522</v>
      </c>
      <c r="G94" s="27" t="n">
        <v>63.8</v>
      </c>
      <c r="H94" s="14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3" t="n">
        <f aca="false">E95/7982</f>
        <v>0.764094211976948</v>
      </c>
      <c r="G95" s="27" t="n">
        <v>0</v>
      </c>
      <c r="H95" s="14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3" t="n">
        <f aca="false">E96/7982</f>
        <v>0.744299674267101</v>
      </c>
      <c r="G96" s="27" t="n">
        <v>11.9</v>
      </c>
      <c r="H96" s="14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3" t="n">
        <f aca="false">E97/7982</f>
        <v>0.738035580055124</v>
      </c>
      <c r="G97" s="27" t="n">
        <v>2.8</v>
      </c>
      <c r="H97" s="14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3" t="n">
        <f aca="false">E98/7982</f>
        <v>0.730643948884991</v>
      </c>
      <c r="G98" s="27" t="n">
        <v>0</v>
      </c>
      <c r="H98" s="14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3" t="n">
        <f aca="false">E99/7982</f>
        <v>0.722250062640942</v>
      </c>
      <c r="G99" s="27" t="n">
        <v>3.6</v>
      </c>
      <c r="H99" s="14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3" t="n">
        <f aca="false">E100/7982</f>
        <v>0.714983713355049</v>
      </c>
      <c r="G100" s="27" t="n">
        <v>0</v>
      </c>
      <c r="H100" s="14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3" t="n">
        <f aca="false">E101/7982</f>
        <v>0.706715108995239</v>
      </c>
      <c r="G101" s="27" t="n">
        <v>295.2</v>
      </c>
      <c r="H101" s="14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3" t="n">
        <f aca="false">E102/7982</f>
        <v>0.735905788023052</v>
      </c>
      <c r="G102" s="27" t="n">
        <v>428.2</v>
      </c>
      <c r="H102" s="14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3" t="n">
        <f aca="false">E103/7982</f>
        <v>0.781758957654723</v>
      </c>
      <c r="G103" s="27" t="n">
        <v>403.2</v>
      </c>
      <c r="H103" s="14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3" t="n">
        <f aca="false">E104/7982</f>
        <v>0.824480080180406</v>
      </c>
      <c r="G104" s="27" t="n">
        <v>133.9</v>
      </c>
      <c r="H104" s="14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3" t="n">
        <f aca="false">E105/7982</f>
        <v>0.807942871460787</v>
      </c>
      <c r="G105" s="27" t="n">
        <v>0</v>
      </c>
      <c r="H105" s="14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3" t="n">
        <f aca="false">E106/7982</f>
        <v>0.770984715610123</v>
      </c>
      <c r="G106" s="27" t="n">
        <v>0</v>
      </c>
      <c r="H106" s="14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3" t="n">
        <f aca="false">E107/7982</f>
        <v>0.732773740917063</v>
      </c>
      <c r="G107" s="27" t="n">
        <v>0</v>
      </c>
      <c r="H107" s="14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3" t="n">
        <f aca="false">E108/7982</f>
        <v>0.694437484339765</v>
      </c>
      <c r="G108" s="27" t="n">
        <v>0</v>
      </c>
      <c r="H108" s="14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3" t="n">
        <f aca="false">E109/7982</f>
        <v>0.656226509646705</v>
      </c>
      <c r="G109" s="27" t="n">
        <v>0</v>
      </c>
      <c r="H109" s="14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3" t="n">
        <f aca="false">E110/7982</f>
        <v>0.615384615384615</v>
      </c>
      <c r="G110" s="27" t="n">
        <v>0</v>
      </c>
      <c r="H110" s="14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3" t="n">
        <f aca="false">E111/7982</f>
        <v>0.574166875469807</v>
      </c>
      <c r="G111" s="27" t="n">
        <v>0</v>
      </c>
      <c r="H111" s="14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3" t="n">
        <f aca="false">E112/7982</f>
        <v>0.533074417439238</v>
      </c>
      <c r="G112" s="27" t="n">
        <v>167.2</v>
      </c>
      <c r="H112" s="14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3" t="n">
        <f aca="false">E113/7982</f>
        <v>0.537459283387622</v>
      </c>
      <c r="G113" s="27" t="n">
        <v>430.8</v>
      </c>
      <c r="H113" s="14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3" t="n">
        <f aca="false">E114/7982</f>
        <v>0.583437734903533</v>
      </c>
      <c r="G114" s="27" t="n">
        <v>433.7</v>
      </c>
      <c r="H114" s="14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3" t="n">
        <f aca="false">E115/7982</f>
        <v>0.629792032072162</v>
      </c>
      <c r="G115" s="27" t="n">
        <v>408.1</v>
      </c>
      <c r="H115" s="14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3" t="n">
        <f aca="false">E116/7982</f>
        <v>0.673139564019043</v>
      </c>
      <c r="G116" s="27" t="n">
        <v>420.7</v>
      </c>
      <c r="H116" s="14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3" t="n">
        <f aca="false">E117/7982</f>
        <v>0.718115760461037</v>
      </c>
      <c r="G117" s="27" t="n">
        <v>195.8</v>
      </c>
      <c r="H117" s="14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3" t="n">
        <f aca="false">E118/7982</f>
        <v>0.734903532949136</v>
      </c>
      <c r="G118" s="27" t="n">
        <v>0</v>
      </c>
      <c r="H118" s="14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3" t="n">
        <f aca="false">E119/7982</f>
        <v>0.692432974191932</v>
      </c>
      <c r="G119" s="27" t="n">
        <v>0</v>
      </c>
      <c r="H119" s="14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3" t="n">
        <f aca="false">E120/7982</f>
        <v>0.651215234277124</v>
      </c>
      <c r="G120" s="27" t="n">
        <v>0</v>
      </c>
      <c r="H120" s="14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3" t="n">
        <f aca="false">E121/7982</f>
        <v>0.609621648709597</v>
      </c>
      <c r="G121" s="27" t="n">
        <v>0</v>
      </c>
      <c r="H121" s="14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3" t="n">
        <f aca="false">E122/7982</f>
        <v>0.566023552994237</v>
      </c>
      <c r="G122" s="27" t="n">
        <v>0</v>
      </c>
      <c r="H122" s="14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3" t="n">
        <f aca="false">E123/7982</f>
        <v>0.526058631921824</v>
      </c>
      <c r="G123" s="27" t="n">
        <v>0</v>
      </c>
      <c r="H123" s="14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3" t="n">
        <f aca="false">E124/7982</f>
        <v>0.484715610122776</v>
      </c>
      <c r="G124" s="27" t="n">
        <v>0</v>
      </c>
      <c r="H124" s="14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77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3" t="n">
        <f aca="false">E125/7982</f>
        <v>0.444750689050363</v>
      </c>
      <c r="G125" s="27" t="n">
        <v>0</v>
      </c>
      <c r="H125" s="148" t="n">
        <f aca="false">D125-D124</f>
        <v>-0.5</v>
      </c>
      <c r="I125" s="33"/>
      <c r="J125" s="28"/>
      <c r="K125" s="28"/>
      <c r="L125" s="27" t="n">
        <v>272.5</v>
      </c>
      <c r="M125" s="35"/>
      <c r="N125" s="177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3" t="n">
        <f aca="false">E126/7982</f>
        <v>0.405913304936106</v>
      </c>
      <c r="G126" s="27" t="n">
        <v>4</v>
      </c>
      <c r="H126" s="14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77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3" t="n">
        <f aca="false">E127/7982</f>
        <v>0.39939864695565</v>
      </c>
      <c r="G127" s="27" t="n">
        <v>0</v>
      </c>
      <c r="H127" s="14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77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3" t="n">
        <f aca="false">E128/7982</f>
        <v>0.391631170132799</v>
      </c>
      <c r="G128" s="27" t="n">
        <v>12.1</v>
      </c>
      <c r="H128" s="14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77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3" t="n">
        <f aca="false">E129/7982</f>
        <v>0.38599348534202</v>
      </c>
      <c r="G129" s="27" t="n">
        <v>0.7</v>
      </c>
      <c r="H129" s="14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77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3" t="n">
        <f aca="false">E130/7982</f>
        <v>0.379102981708845</v>
      </c>
      <c r="G130" s="27" t="n">
        <v>0.1</v>
      </c>
      <c r="H130" s="14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77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3" t="n">
        <f aca="false">E131/7982</f>
        <v>0.37233775995991</v>
      </c>
      <c r="G131" s="27" t="n">
        <v>0</v>
      </c>
      <c r="H131" s="14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77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3" t="n">
        <f aca="false">E132/7982</f>
        <v>0.365071410674017</v>
      </c>
      <c r="G132" s="27" t="n">
        <v>0</v>
      </c>
      <c r="H132" s="14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77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3" t="n">
        <f aca="false">E133/7982</f>
        <v>0.357178651966926</v>
      </c>
      <c r="G133" s="27" t="n">
        <v>12.3</v>
      </c>
      <c r="H133" s="14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77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3" t="n">
        <f aca="false">E134/7982</f>
        <v>0.351916812828865</v>
      </c>
      <c r="G134" s="27" t="n">
        <v>0</v>
      </c>
      <c r="H134" s="14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3" t="n">
        <f aca="false">E135/7982</f>
        <v>0.344399899774493</v>
      </c>
      <c r="G135" s="27" t="n">
        <v>0.2</v>
      </c>
      <c r="H135" s="14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3" t="n">
        <f aca="false">E136/7982</f>
        <v>0.337509396141318</v>
      </c>
      <c r="G136" s="27" t="n">
        <v>12</v>
      </c>
      <c r="H136" s="14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3" t="n">
        <f aca="false">E137/7982</f>
        <v>0.332623402655976</v>
      </c>
      <c r="G137" s="27" t="n">
        <v>294.7</v>
      </c>
      <c r="H137" s="14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3" t="n">
        <f aca="false">E138/7982</f>
        <v>0.363066900526184</v>
      </c>
      <c r="G138" s="27" t="n">
        <v>474.4</v>
      </c>
      <c r="H138" s="14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3" t="n">
        <f aca="false">E139/7982</f>
        <v>0.416061137559509</v>
      </c>
      <c r="G139" s="27" t="n">
        <v>289.1</v>
      </c>
      <c r="H139" s="14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3" t="n">
        <f aca="false">E140/7982</f>
        <v>0.444750689050363</v>
      </c>
      <c r="G140" s="27" t="n">
        <v>0</v>
      </c>
      <c r="H140" s="14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3" t="n">
        <f aca="false">E141/7982</f>
        <v>0.436356802806314</v>
      </c>
      <c r="G141" s="27" t="n">
        <v>0</v>
      </c>
      <c r="H141" s="14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3" t="n">
        <f aca="false">E142/7982</f>
        <v>0.427962916562265</v>
      </c>
      <c r="G142" s="27" t="n">
        <v>1.1</v>
      </c>
      <c r="H142" s="14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3" t="n">
        <f aca="false">E143/7982</f>
        <v>0.420571285392132</v>
      </c>
      <c r="G143" s="27" t="n">
        <v>54.9</v>
      </c>
      <c r="H143" s="14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3" t="n">
        <f aca="false">E144/7982</f>
        <v>0.419819594086695</v>
      </c>
      <c r="G144" s="27" t="n">
        <v>60.3</v>
      </c>
      <c r="H144" s="14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3" t="n">
        <f aca="false">E145/7982</f>
        <v>0.419819594086695</v>
      </c>
      <c r="G145" s="27" t="n">
        <v>21.5</v>
      </c>
      <c r="H145" s="14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3" t="n">
        <f aca="false">E146/7982</f>
        <v>0.415309446254072</v>
      </c>
      <c r="G146" s="27" t="n">
        <v>9.4</v>
      </c>
      <c r="H146" s="14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3" t="n">
        <f aca="false">E147/7982</f>
        <v>0.41029817088449</v>
      </c>
      <c r="G147" s="27" t="n">
        <v>284.2</v>
      </c>
      <c r="H147" s="14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3" t="n">
        <f aca="false">E148/7982</f>
        <v>0.44024054121774</v>
      </c>
      <c r="G148" s="27" t="n">
        <v>459.3</v>
      </c>
      <c r="H148" s="14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3" t="n">
        <f aca="false">E149/7982</f>
        <v>0.491355549987472</v>
      </c>
      <c r="G149" s="27" t="n">
        <v>457.7</v>
      </c>
      <c r="H149" s="14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3" t="n">
        <f aca="false">E150/7982</f>
        <v>0.541844149336006</v>
      </c>
      <c r="G150" s="27" t="n">
        <v>488.1</v>
      </c>
      <c r="H150" s="14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3" t="n">
        <f aca="false">E151/7982</f>
        <v>0.596467050864445</v>
      </c>
      <c r="G151" s="27" t="n">
        <v>401.6</v>
      </c>
      <c r="H151" s="14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3" t="n">
        <f aca="false">E152/7982</f>
        <v>0.640440992232523</v>
      </c>
      <c r="G152" s="27" t="n">
        <v>464.4</v>
      </c>
      <c r="H152" s="14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3" t="n">
        <f aca="false">E153/7982</f>
        <v>0.692432974191932</v>
      </c>
      <c r="G153" s="27" t="n">
        <v>414.2</v>
      </c>
      <c r="H153" s="14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3" t="n">
        <f aca="false">E154/7982</f>
        <v>0.717113505387121</v>
      </c>
      <c r="G154" s="27" t="n">
        <v>175.5</v>
      </c>
      <c r="H154" s="14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3" t="n">
        <f aca="false">E155/7982</f>
        <v>0.7119769481333</v>
      </c>
      <c r="G155" s="27" t="n">
        <v>0</v>
      </c>
      <c r="H155" s="14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3" t="n">
        <f aca="false">E156/7982</f>
        <v>0.680280631420697</v>
      </c>
      <c r="G156" s="27" t="n">
        <v>0</v>
      </c>
      <c r="H156" s="14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3" t="n">
        <f aca="false">E157/7982</f>
        <v>0.649210724129291</v>
      </c>
      <c r="G157" s="27" t="n">
        <v>0</v>
      </c>
      <c r="H157" s="148" t="n">
        <f aca="false">D157-D156</f>
        <v>-0.310000000000002</v>
      </c>
      <c r="I157" s="178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3" t="n">
        <f aca="false">E158/7982</f>
        <v>0.618140816837885</v>
      </c>
      <c r="G158" s="27" t="n">
        <v>168.1</v>
      </c>
      <c r="H158" s="148" t="n">
        <f aca="false">D158-D157</f>
        <v>-0.32</v>
      </c>
      <c r="I158" s="178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3" t="n">
        <f aca="false">E159/7982</f>
        <v>0.629792032072162</v>
      </c>
      <c r="G159" s="27" t="n">
        <v>58.6</v>
      </c>
      <c r="H159" s="148" t="n">
        <f aca="false">D159-D158</f>
        <v>0.119999999999997</v>
      </c>
      <c r="I159" s="178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3" t="n">
        <f aca="false">E160/7982</f>
        <v>0.631671260335756</v>
      </c>
      <c r="G160" s="27" t="n">
        <v>12.6</v>
      </c>
      <c r="H160" s="148" t="n">
        <f aca="false">D160-D159</f>
        <v>0.0200000000000031</v>
      </c>
      <c r="I160" s="178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3" t="n">
        <f aca="false">E161/7982</f>
        <v>0.62778752192433</v>
      </c>
      <c r="G161" s="27" t="n">
        <v>405.5</v>
      </c>
      <c r="H161" s="148" t="n">
        <f aca="false">D161-D160</f>
        <v>-0.0399999999999992</v>
      </c>
      <c r="I161" s="178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3" t="n">
        <f aca="false">E162/7982</f>
        <v>0.673139564019043</v>
      </c>
      <c r="G162" s="27" t="n">
        <v>453</v>
      </c>
      <c r="H162" s="148" t="n">
        <f aca="false">D162-D161</f>
        <v>0.460000000000001</v>
      </c>
      <c r="I162" s="178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3" t="n">
        <f aca="false">E163/7982</f>
        <v>0.724379854673014</v>
      </c>
      <c r="G163" s="27" t="n">
        <v>462.9</v>
      </c>
      <c r="H163" s="148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3" t="n">
        <f aca="false">E164/7982</f>
        <v>0.776371836632423</v>
      </c>
      <c r="G164" s="27" t="n">
        <v>279.7</v>
      </c>
      <c r="H164" s="148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3" t="n">
        <f aca="false">E165/7982</f>
        <v>0.805687797544475</v>
      </c>
      <c r="G165" s="75" t="n">
        <v>10.1</v>
      </c>
      <c r="H165" s="148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3" t="n">
        <f aca="false">E166/7982</f>
        <v>0.801302931596091</v>
      </c>
      <c r="G166" s="75" t="n">
        <v>0</v>
      </c>
      <c r="H166" s="148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3" t="n">
        <f aca="false">E167/7982</f>
        <v>0.788273615635179</v>
      </c>
      <c r="G167" s="75" t="n">
        <v>13</v>
      </c>
      <c r="H167" s="148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3" t="n">
        <f aca="false">E168/7982</f>
        <v>0.777499373590579</v>
      </c>
      <c r="G168" s="75" t="n">
        <v>4.2</v>
      </c>
      <c r="H168" s="148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3" t="n">
        <f aca="false">E169/7982</f>
        <v>0.765597594587823</v>
      </c>
      <c r="G169" s="75" t="n">
        <v>14.3</v>
      </c>
      <c r="H169" s="148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3" t="n">
        <f aca="false">E170/7982</f>
        <v>0.754948634427462</v>
      </c>
      <c r="G170" s="75" t="n">
        <v>8.3</v>
      </c>
      <c r="H170" s="148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73" t="n">
        <f aca="false">E171/7982</f>
        <v>0.749686795289401</v>
      </c>
      <c r="G171" s="27" t="n">
        <v>359.8</v>
      </c>
      <c r="H171" s="148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73" t="n">
        <f aca="false">E172/7982</f>
        <v>0.782886494612879</v>
      </c>
      <c r="G172" s="27" t="n">
        <v>422.5</v>
      </c>
      <c r="H172" s="148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73" t="n">
        <f aca="false">E173/7982</f>
        <v>0.82335254322225</v>
      </c>
      <c r="G173" s="27" t="n">
        <v>54.9</v>
      </c>
      <c r="H173" s="148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73" t="n">
        <f aca="false">E174/7982</f>
        <v>0.81784014031571</v>
      </c>
      <c r="G174" s="27" t="n">
        <v>0</v>
      </c>
      <c r="H174" s="148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73" t="n">
        <f aca="false">E175/7982</f>
        <v>0.803558005512403</v>
      </c>
      <c r="G175" s="27" t="n">
        <v>0</v>
      </c>
      <c r="H175" s="148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73" t="n">
        <f aca="false">E176/7982</f>
        <v>0.790403407667251</v>
      </c>
      <c r="G176" s="27" t="n">
        <v>0</v>
      </c>
      <c r="H176" s="148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73" t="n">
        <f aca="false">E177/7982</f>
        <v>0.777499373590579</v>
      </c>
      <c r="G177" s="27" t="n">
        <v>0</v>
      </c>
      <c r="H177" s="148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73" t="n">
        <f aca="false">E178/7982</f>
        <v>0.76346780255575</v>
      </c>
      <c r="G178" s="27" t="n">
        <v>0</v>
      </c>
      <c r="H178" s="148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73" t="n">
        <f aca="false">E179/7982</f>
        <v>0.750689050363318</v>
      </c>
      <c r="G179" s="27" t="n">
        <v>337.5</v>
      </c>
      <c r="H179" s="148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73" t="n">
        <f aca="false">E180/7982</f>
        <v>0.780631420696567</v>
      </c>
      <c r="G180" s="27" t="n">
        <v>429.7</v>
      </c>
      <c r="H180" s="148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73" t="n">
        <f aca="false">E181/7982</f>
        <v>0.822225006264094</v>
      </c>
      <c r="G181" s="27" t="n">
        <v>222.3</v>
      </c>
      <c r="H181" s="148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73" t="n">
        <f aca="false">E182/7982</f>
        <v>0.825482335254322</v>
      </c>
      <c r="G182" s="27" t="n">
        <v>3.2</v>
      </c>
      <c r="H182" s="148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73" t="n">
        <f aca="false">E183/7982</f>
        <v>0.801302931596091</v>
      </c>
      <c r="G183" s="27" t="n">
        <v>0</v>
      </c>
      <c r="H183" s="148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73" t="n">
        <f aca="false">E184/7982</f>
        <v>0.776371836632423</v>
      </c>
      <c r="G184" s="27" t="n">
        <v>0</v>
      </c>
      <c r="H184" s="148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73" t="n">
        <f aca="false">E185/7982</f>
        <v>0.75281884239539</v>
      </c>
      <c r="G185" s="27" t="n">
        <v>0</v>
      </c>
      <c r="H185" s="148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73" t="n">
        <f aca="false">E186/7982</f>
        <v>0.721247807567026</v>
      </c>
      <c r="G186" s="27" t="n">
        <v>0</v>
      </c>
      <c r="H186" s="148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73" t="n">
        <f aca="false">E187/7982</f>
        <v>0.689300927085943</v>
      </c>
      <c r="G187" s="27" t="n">
        <v>333</v>
      </c>
      <c r="H187" s="148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73" t="n">
        <f aca="false">E188/7982</f>
        <v>0.706715108995239</v>
      </c>
      <c r="G188" s="27" t="n">
        <v>408.4</v>
      </c>
      <c r="H188" s="148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73" t="n">
        <f aca="false">E189/7982</f>
        <v>0.735905788023052</v>
      </c>
      <c r="G189" s="27" t="n">
        <v>434.1</v>
      </c>
      <c r="H189" s="148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73" t="n">
        <f aca="false">E190/7982</f>
        <v>0.759208218491606</v>
      </c>
      <c r="G190" s="27" t="n">
        <v>424.2</v>
      </c>
      <c r="H190" s="148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73" t="n">
        <f aca="false">E191/7982</f>
        <v>0.781758957654723</v>
      </c>
      <c r="G191" s="27" t="n">
        <v>184.4</v>
      </c>
      <c r="H191" s="148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73" t="n">
        <f aca="false">E192/7982</f>
        <v>0.767727386619895</v>
      </c>
      <c r="G192" s="27" t="n">
        <v>2.7</v>
      </c>
      <c r="H192" s="148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73" t="n">
        <f aca="false">E193/7982</f>
        <v>0.738035580055124</v>
      </c>
      <c r="G193" s="27" t="n">
        <v>6.1</v>
      </c>
      <c r="H193" s="148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73" t="n">
        <f aca="false">E194/7982</f>
        <v>0.708844901027312</v>
      </c>
      <c r="G194" s="27" t="n">
        <v>35.7</v>
      </c>
      <c r="H194" s="148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73" t="n">
        <f aca="false">E195/7982</f>
        <v>0.683287396642446</v>
      </c>
      <c r="G195" s="27" t="n">
        <v>255.5</v>
      </c>
      <c r="H195" s="148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73" t="n">
        <f aca="false">E196/7982</f>
        <v>0.685291906790278</v>
      </c>
      <c r="G196" s="27" t="n">
        <v>379.3</v>
      </c>
      <c r="H196" s="148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73" t="n">
        <f aca="false">E197/7982</f>
        <v>0.677148584314708</v>
      </c>
      <c r="G197" s="27" t="n">
        <v>388.6</v>
      </c>
      <c r="H197" s="148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73" t="n">
        <f aca="false">E198/7982</f>
        <v>0.670132798797294</v>
      </c>
      <c r="G198" s="27" t="n">
        <v>380.3</v>
      </c>
      <c r="H198" s="148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73" t="n">
        <f aca="false">E199/7982</f>
        <v>0.662114758205963</v>
      </c>
      <c r="G199" s="27" t="n">
        <v>394.1</v>
      </c>
      <c r="H199" s="148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73" t="n">
        <f aca="false">E200/7982</f>
        <v>0.655224254572789</v>
      </c>
      <c r="G200" s="27" t="n">
        <v>386.6</v>
      </c>
      <c r="H200" s="148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73" t="n">
        <f aca="false">E201/7982</f>
        <v>0.647331495865698</v>
      </c>
      <c r="G201" s="27" t="n">
        <v>388.4</v>
      </c>
      <c r="H201" s="148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73" t="n">
        <f aca="false">E202/7982</f>
        <v>0.635554998747181</v>
      </c>
      <c r="G202" s="27" t="n">
        <v>383.4</v>
      </c>
      <c r="H202" s="148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73" t="n">
        <f aca="false">E203/7982</f>
        <v>0.623026810323227</v>
      </c>
      <c r="G203" s="27" t="n">
        <v>533.1</v>
      </c>
      <c r="H203" s="148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73" t="n">
        <f aca="false">E204/7982</f>
        <v>0.629792032072162</v>
      </c>
      <c r="G204" s="27" t="n">
        <v>414.8</v>
      </c>
      <c r="H204" s="148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73" t="n">
        <f aca="false">E205/7982</f>
        <v>0.622024555249311</v>
      </c>
      <c r="G205" s="27" t="n">
        <v>408.6</v>
      </c>
      <c r="H205" s="148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73" t="n">
        <f aca="false">E206/7982</f>
        <v>0.613380105236783</v>
      </c>
      <c r="G206" s="27" t="n">
        <v>445.2</v>
      </c>
      <c r="H206" s="148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73" t="n">
        <f aca="false">E207/7982</f>
        <v>0.618140816837885</v>
      </c>
      <c r="G207" s="27" t="n">
        <v>479.8</v>
      </c>
      <c r="H207" s="148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73" t="n">
        <f aca="false">E208/7982</f>
        <v>0.669130543723378</v>
      </c>
      <c r="G208" s="27" t="n">
        <v>517.1</v>
      </c>
      <c r="H208" s="148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73" t="n">
        <f aca="false">E209/7982</f>
        <v>0.728514156852919</v>
      </c>
      <c r="G209" s="27" t="n">
        <v>94.6</v>
      </c>
      <c r="H209" s="148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73" t="n">
        <f aca="false">E210/7982</f>
        <v>0.734903532949136</v>
      </c>
      <c r="G210" s="27" t="n">
        <v>17.6</v>
      </c>
      <c r="H210" s="148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73" t="n">
        <f aca="false">E211/7982</f>
        <v>0.699574041593586</v>
      </c>
      <c r="G211" s="27" t="n">
        <v>124</v>
      </c>
      <c r="H211" s="148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73" t="n">
        <f aca="false">E212/7982</f>
        <v>0.673139564019043</v>
      </c>
      <c r="G212" s="27" t="n">
        <v>0</v>
      </c>
      <c r="H212" s="148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73" t="n">
        <f aca="false">E213/7982</f>
        <v>0.629792032072162</v>
      </c>
      <c r="G213" s="27" t="n">
        <v>394.9</v>
      </c>
      <c r="H213" s="148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73" t="n">
        <f aca="false">E214/7982</f>
        <v>0.629792032072162</v>
      </c>
      <c r="G214" s="27" t="n">
        <v>415.4</v>
      </c>
      <c r="H214" s="148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73" t="n">
        <f aca="false">E215/7982</f>
        <v>0.631671260335756</v>
      </c>
      <c r="G215" s="27" t="n">
        <v>418.7</v>
      </c>
      <c r="H215" s="148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73" t="n">
        <f aca="false">E216/7982</f>
        <v>0.62490603858682</v>
      </c>
      <c r="G216" s="27" t="n">
        <v>411.7</v>
      </c>
      <c r="H216" s="148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73" t="n">
        <f aca="false">E217/7982</f>
        <v>0.617263843648209</v>
      </c>
      <c r="G217" s="27" t="n">
        <v>425.9</v>
      </c>
      <c r="H217" s="148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73" t="n">
        <f aca="false">E218/7982</f>
        <v>0.61150087697319</v>
      </c>
      <c r="G218" s="27" t="n">
        <v>390.4</v>
      </c>
      <c r="H218" s="148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36" t="n">
        <v>38202</v>
      </c>
      <c r="C219" s="27" t="n">
        <v>0</v>
      </c>
      <c r="D219" s="27" t="n">
        <v>54.5</v>
      </c>
      <c r="E219" s="27" t="n">
        <v>4798</v>
      </c>
      <c r="F219" s="173" t="n">
        <f aca="false">E219/7982</f>
        <v>0.601102480581308</v>
      </c>
      <c r="G219" s="27" t="n">
        <v>406.2</v>
      </c>
      <c r="H219" s="148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36" t="n">
        <v>38203</v>
      </c>
      <c r="C220" s="27" t="n">
        <v>0</v>
      </c>
      <c r="D220" s="27" t="n">
        <v>54.41</v>
      </c>
      <c r="E220" s="27" t="n">
        <v>4731</v>
      </c>
      <c r="F220" s="173" t="n">
        <f aca="false">E220/7982</f>
        <v>0.592708594337259</v>
      </c>
      <c r="G220" s="27" t="n">
        <v>398.9</v>
      </c>
      <c r="H220" s="148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60" t="n">
        <v>218</v>
      </c>
      <c r="B221" s="61" t="n">
        <v>38204</v>
      </c>
      <c r="C221" s="27" t="n">
        <v>73.8</v>
      </c>
      <c r="D221" s="27" t="n">
        <v>54.31</v>
      </c>
      <c r="E221" s="27" t="n">
        <v>4657</v>
      </c>
      <c r="F221" s="173" t="n">
        <f aca="false">E221/7982</f>
        <v>0.583437734903533</v>
      </c>
      <c r="G221" s="27" t="n">
        <v>734.5</v>
      </c>
      <c r="H221" s="148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0</v>
      </c>
      <c r="D222" s="27" t="n">
        <v>54.66</v>
      </c>
      <c r="E222" s="27" t="n">
        <v>4919</v>
      </c>
      <c r="F222" s="173" t="n">
        <f aca="false">E222/7982</f>
        <v>0.616261588574292</v>
      </c>
      <c r="G222" s="27" t="n">
        <v>425.5</v>
      </c>
      <c r="H222" s="148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28.6</v>
      </c>
      <c r="D223" s="27" t="n">
        <v>54.69</v>
      </c>
      <c r="E223" s="27" t="n">
        <v>4942</v>
      </c>
      <c r="F223" s="173" t="n">
        <f aca="false">E223/7982</f>
        <v>0.619143071911802</v>
      </c>
      <c r="G223" s="27" t="n">
        <v>471.6</v>
      </c>
      <c r="H223" s="148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33.4</v>
      </c>
      <c r="D224" s="27" t="n">
        <v>54.78</v>
      </c>
      <c r="E224" s="27" t="n">
        <v>5011</v>
      </c>
      <c r="F224" s="173" t="n">
        <f aca="false">E224/7982</f>
        <v>0.62778752192433</v>
      </c>
      <c r="G224" s="27" t="n">
        <v>481.3</v>
      </c>
      <c r="H224" s="148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13.6</v>
      </c>
      <c r="D225" s="27" t="n">
        <v>54.88</v>
      </c>
      <c r="E225" s="27" t="n">
        <v>5089</v>
      </c>
      <c r="F225" s="173" t="n">
        <f aca="false">E225/7982</f>
        <v>0.637559508895014</v>
      </c>
      <c r="G225" s="27" t="n">
        <v>491.6</v>
      </c>
      <c r="H225" s="148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54.6</v>
      </c>
      <c r="D226" s="27" t="n">
        <v>54.99</v>
      </c>
      <c r="E226" s="27" t="n">
        <v>5175</v>
      </c>
      <c r="F226" s="173" t="n">
        <f aca="false">E226/7982</f>
        <v>0.648333750939614</v>
      </c>
      <c r="G226" s="27" t="n">
        <v>692.2</v>
      </c>
      <c r="H226" s="148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s">
        <v>17</v>
      </c>
      <c r="D227" s="27" t="n">
        <v>55.77</v>
      </c>
      <c r="E227" s="27" t="n">
        <v>5807</v>
      </c>
      <c r="F227" s="173" t="n">
        <f aca="false">E227/7982</f>
        <v>0.727511901779003</v>
      </c>
      <c r="G227" s="27" t="s">
        <v>17</v>
      </c>
      <c r="H227" s="148" t="n">
        <f aca="false">D227-D226</f>
        <v>0.780000000000001</v>
      </c>
      <c r="I227" s="33"/>
      <c r="J227" s="33"/>
      <c r="K227" s="33"/>
      <c r="L227" s="27" t="s">
        <v>22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2"/>
      <c r="E228" s="83"/>
      <c r="F228" s="179"/>
      <c r="G228" s="82"/>
      <c r="H228" s="86"/>
      <c r="I228" s="86"/>
      <c r="J228" s="86"/>
      <c r="K228" s="86"/>
      <c r="L228" s="82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79"/>
      <c r="F229" s="172"/>
      <c r="G229" s="70"/>
      <c r="H229" s="70"/>
      <c r="I229" s="70"/>
      <c r="J229" s="70"/>
      <c r="K229" s="70"/>
      <c r="L229" s="70"/>
      <c r="M229" s="8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1"/>
      <c r="D230" s="91"/>
      <c r="E230" s="92"/>
      <c r="F230" s="172"/>
      <c r="G230" s="91"/>
      <c r="H230" s="70"/>
      <c r="I230" s="70"/>
      <c r="J230" s="70"/>
      <c r="K230" s="70"/>
      <c r="L230" s="91"/>
      <c r="M230" s="8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79"/>
      <c r="F231" s="172"/>
      <c r="G231" s="70"/>
      <c r="H231" s="70"/>
      <c r="I231" s="70"/>
      <c r="J231" s="70"/>
      <c r="K231" s="70"/>
      <c r="L231" s="70"/>
      <c r="M231" s="8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1"/>
      <c r="D232" s="91"/>
      <c r="E232" s="92"/>
      <c r="F232" s="172"/>
      <c r="G232" s="91"/>
      <c r="H232" s="70"/>
      <c r="I232" s="70"/>
      <c r="J232" s="70"/>
      <c r="K232" s="70"/>
      <c r="L232" s="91"/>
      <c r="M232" s="80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79"/>
      <c r="F233" s="172"/>
      <c r="G233" s="70"/>
      <c r="H233" s="70"/>
      <c r="I233" s="70"/>
      <c r="J233" s="70"/>
      <c r="K233" s="70"/>
      <c r="L233" s="70"/>
      <c r="M233" s="80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91"/>
      <c r="D234" s="91"/>
      <c r="E234" s="92"/>
      <c r="F234" s="172"/>
      <c r="G234" s="91"/>
      <c r="H234" s="70"/>
      <c r="I234" s="70"/>
      <c r="J234" s="70"/>
      <c r="K234" s="70"/>
      <c r="L234" s="91"/>
      <c r="M234" s="80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79"/>
      <c r="F235" s="172"/>
      <c r="G235" s="70"/>
      <c r="H235" s="70"/>
      <c r="I235" s="70"/>
      <c r="J235" s="70"/>
      <c r="K235" s="70"/>
      <c r="L235" s="70"/>
      <c r="M235" s="80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91"/>
      <c r="D236" s="91"/>
      <c r="E236" s="92"/>
      <c r="F236" s="172"/>
      <c r="G236" s="91"/>
      <c r="H236" s="70"/>
      <c r="I236" s="70"/>
      <c r="J236" s="70"/>
      <c r="K236" s="70"/>
      <c r="L236" s="91"/>
      <c r="M236" s="80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79"/>
      <c r="F237" s="172"/>
      <c r="G237" s="70"/>
      <c r="H237" s="70"/>
      <c r="I237" s="70"/>
      <c r="J237" s="70"/>
      <c r="K237" s="70"/>
      <c r="L237" s="70"/>
      <c r="M237" s="80"/>
    </row>
    <row r="238" s="160" customFormat="true" ht="16.5" hidden="false" customHeight="false" outlineLevel="0" collapsed="false">
      <c r="A238" s="32" t="n">
        <v>235</v>
      </c>
      <c r="B238" s="38" t="n">
        <v>38221</v>
      </c>
      <c r="C238" s="91"/>
      <c r="D238" s="91"/>
      <c r="E238" s="92"/>
      <c r="F238" s="172"/>
      <c r="G238" s="91"/>
      <c r="H238" s="70"/>
      <c r="I238" s="70"/>
      <c r="J238" s="70"/>
      <c r="K238" s="70"/>
      <c r="L238" s="91"/>
      <c r="M238" s="80"/>
    </row>
    <row r="239" s="160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8"/>
      <c r="F239" s="172"/>
      <c r="G239" s="70"/>
      <c r="H239" s="70"/>
      <c r="I239" s="70"/>
      <c r="J239" s="70"/>
      <c r="K239" s="70"/>
      <c r="L239" s="70"/>
      <c r="M239" s="80"/>
    </row>
    <row r="240" s="160" customFormat="true" ht="16.5" hidden="false" customHeight="false" outlineLevel="0" collapsed="false">
      <c r="A240" s="32" t="n">
        <v>237</v>
      </c>
      <c r="B240" s="38" t="n">
        <v>38223</v>
      </c>
      <c r="C240" s="91"/>
      <c r="D240" s="91"/>
      <c r="E240" s="92"/>
      <c r="F240" s="172"/>
      <c r="G240" s="91"/>
      <c r="H240" s="70"/>
      <c r="I240" s="70"/>
      <c r="J240" s="70"/>
      <c r="K240" s="70"/>
      <c r="L240" s="91"/>
      <c r="M240" s="80"/>
    </row>
    <row r="241" s="160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79"/>
      <c r="F241" s="172"/>
      <c r="G241" s="70"/>
      <c r="H241" s="70"/>
      <c r="I241" s="109"/>
      <c r="J241" s="109"/>
      <c r="K241" s="109"/>
      <c r="L241" s="70"/>
      <c r="M241" s="95"/>
    </row>
    <row r="242" s="160" customFormat="true" ht="16.5" hidden="false" customHeight="false" outlineLevel="0" collapsed="false">
      <c r="A242" s="32" t="n">
        <v>239</v>
      </c>
      <c r="B242" s="38" t="n">
        <v>38225</v>
      </c>
      <c r="C242" s="97"/>
      <c r="D242" s="97"/>
      <c r="E242" s="97"/>
      <c r="F242" s="172"/>
      <c r="G242" s="97"/>
      <c r="H242" s="70"/>
      <c r="I242" s="70"/>
      <c r="J242" s="70"/>
      <c r="K242" s="70"/>
      <c r="L242" s="97"/>
      <c r="M242" s="80"/>
    </row>
    <row r="243" s="160" customFormat="true" ht="16.5" hidden="false" customHeight="false" outlineLevel="0" collapsed="false">
      <c r="A243" s="32" t="n">
        <v>240</v>
      </c>
      <c r="B243" s="38" t="n">
        <v>38226</v>
      </c>
      <c r="C243" s="100"/>
      <c r="D243" s="100"/>
      <c r="E243" s="100"/>
      <c r="F243" s="172"/>
      <c r="G243" s="100"/>
      <c r="H243" s="70"/>
      <c r="I243" s="70"/>
      <c r="J243" s="70"/>
      <c r="K243" s="70"/>
      <c r="L243" s="100"/>
      <c r="M243" s="80"/>
    </row>
    <row r="244" s="160" customFormat="true" ht="16.5" hidden="false" customHeight="false" outlineLevel="0" collapsed="false">
      <c r="A244" s="32" t="n">
        <v>241</v>
      </c>
      <c r="B244" s="38" t="n">
        <v>38227</v>
      </c>
      <c r="C244" s="97"/>
      <c r="D244" s="97"/>
      <c r="E244" s="97"/>
      <c r="F244" s="172"/>
      <c r="G244" s="97"/>
      <c r="H244" s="70"/>
      <c r="I244" s="70"/>
      <c r="J244" s="70"/>
      <c r="K244" s="70"/>
      <c r="L244" s="97"/>
      <c r="M244" s="80"/>
    </row>
    <row r="245" s="160" customFormat="true" ht="16.5" hidden="false" customHeight="false" outlineLevel="0" collapsed="false">
      <c r="A245" s="32" t="n">
        <v>242</v>
      </c>
      <c r="B245" s="38" t="n">
        <v>38228</v>
      </c>
      <c r="C245" s="100"/>
      <c r="D245" s="100"/>
      <c r="E245" s="100"/>
      <c r="F245" s="172"/>
      <c r="G245" s="100"/>
      <c r="H245" s="70"/>
      <c r="I245" s="70"/>
      <c r="J245" s="70"/>
      <c r="K245" s="70"/>
      <c r="L245" s="100"/>
      <c r="M245" s="80"/>
    </row>
    <row r="246" s="160" customFormat="true" ht="16.5" hidden="false" customHeight="false" outlineLevel="0" collapsed="false">
      <c r="A246" s="32" t="n">
        <v>243</v>
      </c>
      <c r="B246" s="38" t="n">
        <v>38229</v>
      </c>
      <c r="C246" s="97"/>
      <c r="D246" s="97"/>
      <c r="E246" s="97"/>
      <c r="F246" s="172"/>
      <c r="G246" s="97"/>
      <c r="H246" s="70"/>
      <c r="I246" s="70"/>
      <c r="J246" s="70"/>
      <c r="K246" s="70"/>
      <c r="L246" s="97"/>
      <c r="M246" s="80"/>
    </row>
    <row r="247" s="160" customFormat="true" ht="16.5" hidden="false" customHeight="false" outlineLevel="0" collapsed="false">
      <c r="A247" s="32" t="n">
        <v>244</v>
      </c>
      <c r="B247" s="38" t="n">
        <v>38230</v>
      </c>
      <c r="C247" s="100"/>
      <c r="D247" s="100"/>
      <c r="E247" s="100"/>
      <c r="F247" s="172"/>
      <c r="G247" s="100"/>
      <c r="H247" s="70"/>
      <c r="I247" s="70"/>
      <c r="J247" s="70"/>
      <c r="K247" s="70"/>
      <c r="L247" s="100"/>
      <c r="M247" s="80"/>
    </row>
    <row r="248" s="160" customFormat="true" ht="16.5" hidden="false" customHeight="false" outlineLevel="0" collapsed="false">
      <c r="A248" s="32" t="n">
        <v>245</v>
      </c>
      <c r="B248" s="38" t="n">
        <v>38231</v>
      </c>
      <c r="C248" s="100"/>
      <c r="D248" s="100"/>
      <c r="E248" s="100"/>
      <c r="F248" s="172"/>
      <c r="G248" s="100"/>
      <c r="H248" s="70"/>
      <c r="I248" s="70"/>
      <c r="J248" s="70"/>
      <c r="K248" s="70"/>
      <c r="L248" s="100"/>
      <c r="M248" s="80"/>
    </row>
    <row r="249" s="160" customFormat="true" ht="16.5" hidden="false" customHeight="false" outlineLevel="0" collapsed="false">
      <c r="A249" s="32" t="n">
        <v>246</v>
      </c>
      <c r="B249" s="38" t="n">
        <v>38232</v>
      </c>
      <c r="C249" s="97"/>
      <c r="D249" s="97"/>
      <c r="E249" s="97"/>
      <c r="F249" s="172"/>
      <c r="G249" s="97"/>
      <c r="H249" s="70"/>
      <c r="I249" s="70"/>
      <c r="J249" s="70"/>
      <c r="K249" s="70"/>
      <c r="L249" s="97"/>
      <c r="M249" s="80"/>
    </row>
    <row r="250" s="160" customFormat="true" ht="16.5" hidden="false" customHeight="false" outlineLevel="0" collapsed="false">
      <c r="A250" s="32" t="n">
        <v>247</v>
      </c>
      <c r="B250" s="38" t="n">
        <v>38233</v>
      </c>
      <c r="C250" s="100"/>
      <c r="D250" s="100"/>
      <c r="E250" s="100"/>
      <c r="F250" s="172"/>
      <c r="G250" s="100"/>
      <c r="H250" s="70"/>
      <c r="I250" s="70"/>
      <c r="J250" s="70"/>
      <c r="K250" s="70"/>
      <c r="L250" s="100"/>
      <c r="M250" s="80"/>
    </row>
    <row r="251" s="160" customFormat="true" ht="16.5" hidden="false" customHeight="false" outlineLevel="0" collapsed="false">
      <c r="A251" s="32" t="n">
        <v>248</v>
      </c>
      <c r="B251" s="38" t="n">
        <v>38234</v>
      </c>
      <c r="C251" s="97"/>
      <c r="D251" s="97"/>
      <c r="E251" s="97"/>
      <c r="F251" s="172"/>
      <c r="G251" s="97"/>
      <c r="H251" s="70"/>
      <c r="I251" s="70"/>
      <c r="J251" s="70"/>
      <c r="K251" s="70"/>
      <c r="L251" s="97"/>
      <c r="M251" s="80"/>
    </row>
    <row r="252" s="160" customFormat="true" ht="16.5" hidden="false" customHeight="false" outlineLevel="0" collapsed="false">
      <c r="A252" s="32" t="n">
        <v>249</v>
      </c>
      <c r="B252" s="38" t="n">
        <v>38235</v>
      </c>
      <c r="C252" s="100"/>
      <c r="D252" s="100"/>
      <c r="E252" s="100"/>
      <c r="F252" s="172"/>
      <c r="G252" s="100"/>
      <c r="H252" s="70"/>
      <c r="I252" s="70"/>
      <c r="J252" s="70"/>
      <c r="K252" s="70"/>
      <c r="L252" s="100"/>
      <c r="M252" s="80"/>
    </row>
    <row r="253" s="160" customFormat="true" ht="16.5" hidden="false" customHeight="false" outlineLevel="0" collapsed="false">
      <c r="A253" s="32" t="n">
        <v>250</v>
      </c>
      <c r="B253" s="38" t="n">
        <v>38236</v>
      </c>
      <c r="C253" s="97"/>
      <c r="D253" s="97"/>
      <c r="E253" s="97"/>
      <c r="F253" s="172"/>
      <c r="G253" s="97"/>
      <c r="H253" s="70"/>
      <c r="I253" s="70"/>
      <c r="J253" s="70"/>
      <c r="K253" s="70"/>
      <c r="L253" s="97"/>
      <c r="M253" s="80"/>
    </row>
    <row r="254" s="160" customFormat="true" ht="16.5" hidden="false" customHeight="false" outlineLevel="0" collapsed="false">
      <c r="A254" s="32" t="n">
        <v>251</v>
      </c>
      <c r="B254" s="38" t="n">
        <v>38237</v>
      </c>
      <c r="C254" s="100"/>
      <c r="D254" s="100"/>
      <c r="E254" s="100"/>
      <c r="F254" s="172"/>
      <c r="G254" s="100"/>
      <c r="H254" s="70"/>
      <c r="I254" s="109"/>
      <c r="J254" s="109"/>
      <c r="K254" s="109"/>
      <c r="L254" s="100"/>
      <c r="M254" s="95"/>
    </row>
    <row r="255" s="160" customFormat="true" ht="19.5" hidden="false" customHeight="true" outlineLevel="0" collapsed="false">
      <c r="A255" s="32" t="n">
        <v>252</v>
      </c>
      <c r="B255" s="38" t="n">
        <v>38238</v>
      </c>
      <c r="C255" s="97"/>
      <c r="D255" s="97"/>
      <c r="E255" s="97"/>
      <c r="F255" s="172"/>
      <c r="G255" s="97"/>
      <c r="H255" s="70"/>
      <c r="I255" s="70"/>
      <c r="J255" s="70"/>
      <c r="K255" s="70"/>
      <c r="L255" s="97"/>
      <c r="M255" s="80"/>
    </row>
    <row r="256" s="160" customFormat="true" ht="19.5" hidden="false" customHeight="true" outlineLevel="0" collapsed="false">
      <c r="A256" s="32" t="n">
        <v>253</v>
      </c>
      <c r="B256" s="38" t="n">
        <v>38239</v>
      </c>
      <c r="C256" s="100"/>
      <c r="D256" s="100"/>
      <c r="E256" s="100"/>
      <c r="F256" s="172"/>
      <c r="G256" s="100"/>
      <c r="H256" s="70"/>
      <c r="I256" s="70"/>
      <c r="J256" s="70"/>
      <c r="K256" s="70"/>
      <c r="L256" s="100"/>
      <c r="M256" s="80"/>
    </row>
    <row r="257" s="160" customFormat="true" ht="16.5" hidden="false" customHeight="false" outlineLevel="0" collapsed="false">
      <c r="A257" s="32" t="n">
        <v>254</v>
      </c>
      <c r="B257" s="38" t="n">
        <v>38240</v>
      </c>
      <c r="C257" s="97"/>
      <c r="D257" s="97"/>
      <c r="E257" s="97"/>
      <c r="F257" s="172"/>
      <c r="G257" s="97"/>
      <c r="H257" s="70"/>
      <c r="I257" s="70"/>
      <c r="J257" s="70"/>
      <c r="K257" s="70"/>
      <c r="L257" s="97"/>
      <c r="M257" s="80"/>
    </row>
    <row r="258" s="160" customFormat="true" ht="16.5" hidden="false" customHeight="false" outlineLevel="0" collapsed="false">
      <c r="A258" s="32" t="n">
        <v>255</v>
      </c>
      <c r="B258" s="38" t="n">
        <v>38241</v>
      </c>
      <c r="C258" s="100"/>
      <c r="D258" s="100"/>
      <c r="E258" s="100"/>
      <c r="F258" s="172"/>
      <c r="G258" s="100"/>
      <c r="H258" s="70"/>
      <c r="I258" s="70"/>
      <c r="J258" s="70"/>
      <c r="K258" s="70"/>
      <c r="L258" s="100"/>
      <c r="M258" s="80"/>
    </row>
    <row r="259" s="160" customFormat="true" ht="16.5" hidden="false" customHeight="false" outlineLevel="0" collapsed="false">
      <c r="A259" s="32" t="n">
        <v>256</v>
      </c>
      <c r="B259" s="38" t="n">
        <v>38242</v>
      </c>
      <c r="C259" s="97"/>
      <c r="D259" s="97"/>
      <c r="E259" s="97"/>
      <c r="F259" s="172"/>
      <c r="G259" s="97"/>
      <c r="H259" s="70"/>
      <c r="I259" s="70"/>
      <c r="J259" s="70"/>
      <c r="K259" s="70"/>
      <c r="L259" s="97"/>
      <c r="M259" s="80"/>
    </row>
    <row r="260" s="160" customFormat="true" ht="16.5" hidden="false" customHeight="false" outlineLevel="0" collapsed="false">
      <c r="A260" s="32" t="n">
        <v>257</v>
      </c>
      <c r="B260" s="38" t="n">
        <v>38243</v>
      </c>
      <c r="C260" s="100"/>
      <c r="D260" s="100"/>
      <c r="E260" s="100"/>
      <c r="F260" s="172"/>
      <c r="G260" s="100"/>
      <c r="H260" s="70"/>
      <c r="I260" s="70"/>
      <c r="J260" s="70"/>
      <c r="K260" s="70"/>
      <c r="L260" s="100"/>
      <c r="M260" s="80"/>
    </row>
    <row r="261" s="160" customFormat="true" ht="16.5" hidden="false" customHeight="false" outlineLevel="0" collapsed="false">
      <c r="A261" s="32" t="n">
        <v>258</v>
      </c>
      <c r="B261" s="38" t="n">
        <v>38244</v>
      </c>
      <c r="C261" s="97"/>
      <c r="D261" s="97"/>
      <c r="E261" s="97"/>
      <c r="F261" s="172"/>
      <c r="G261" s="97"/>
      <c r="H261" s="70"/>
      <c r="I261" s="70"/>
      <c r="J261" s="70"/>
      <c r="K261" s="70"/>
      <c r="L261" s="97"/>
      <c r="M261" s="80"/>
    </row>
    <row r="262" s="160" customFormat="true" ht="16.5" hidden="false" customHeight="false" outlineLevel="0" collapsed="false">
      <c r="A262" s="32" t="n">
        <v>259</v>
      </c>
      <c r="B262" s="38" t="n">
        <v>38245</v>
      </c>
      <c r="C262" s="100"/>
      <c r="D262" s="100"/>
      <c r="E262" s="100"/>
      <c r="F262" s="172"/>
      <c r="G262" s="100"/>
      <c r="H262" s="70"/>
      <c r="I262" s="70"/>
      <c r="J262" s="70"/>
      <c r="K262" s="70"/>
      <c r="L262" s="100"/>
      <c r="M262" s="80"/>
    </row>
    <row r="263" s="160" customFormat="true" ht="16.5" hidden="false" customHeight="false" outlineLevel="0" collapsed="false">
      <c r="A263" s="32" t="n">
        <v>260</v>
      </c>
      <c r="B263" s="38" t="n">
        <v>38246</v>
      </c>
      <c r="C263" s="97"/>
      <c r="D263" s="97"/>
      <c r="E263" s="97"/>
      <c r="F263" s="172"/>
      <c r="G263" s="97"/>
      <c r="H263" s="70"/>
      <c r="I263" s="70"/>
      <c r="J263" s="70"/>
      <c r="K263" s="70"/>
      <c r="L263" s="97"/>
      <c r="M263" s="80"/>
    </row>
    <row r="264" s="160" customFormat="true" ht="16.5" hidden="false" customHeight="false" outlineLevel="0" collapsed="false">
      <c r="A264" s="32" t="n">
        <v>261</v>
      </c>
      <c r="B264" s="38" t="n">
        <v>38247</v>
      </c>
      <c r="C264" s="100"/>
      <c r="D264" s="100"/>
      <c r="E264" s="100"/>
      <c r="F264" s="172"/>
      <c r="G264" s="100"/>
      <c r="H264" s="70"/>
      <c r="I264" s="70"/>
      <c r="J264" s="70"/>
      <c r="K264" s="70"/>
      <c r="L264" s="100"/>
      <c r="M264" s="8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7"/>
      <c r="E265" s="97"/>
      <c r="F265" s="172"/>
      <c r="G265" s="97"/>
      <c r="H265" s="70"/>
      <c r="I265" s="70"/>
      <c r="J265" s="70"/>
      <c r="K265" s="70"/>
      <c r="L265" s="97"/>
      <c r="M265" s="80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0"/>
      <c r="D266" s="100"/>
      <c r="E266" s="100"/>
      <c r="F266" s="172"/>
      <c r="G266" s="100"/>
      <c r="H266" s="70"/>
      <c r="I266" s="70"/>
      <c r="J266" s="70"/>
      <c r="K266" s="70"/>
      <c r="L266" s="100"/>
      <c r="M266" s="80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7"/>
      <c r="D267" s="97"/>
      <c r="E267" s="97"/>
      <c r="F267" s="172"/>
      <c r="G267" s="97"/>
      <c r="H267" s="70"/>
      <c r="I267" s="70"/>
      <c r="J267" s="70"/>
      <c r="K267" s="70"/>
      <c r="L267" s="97"/>
      <c r="M267" s="80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0"/>
      <c r="D268" s="100"/>
      <c r="E268" s="100"/>
      <c r="F268" s="172"/>
      <c r="G268" s="100"/>
      <c r="H268" s="70"/>
      <c r="I268" s="70"/>
      <c r="J268" s="70"/>
      <c r="K268" s="70"/>
      <c r="L268" s="100"/>
      <c r="M268" s="80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7"/>
      <c r="D269" s="97"/>
      <c r="E269" s="97"/>
      <c r="F269" s="172"/>
      <c r="G269" s="97"/>
      <c r="H269" s="70"/>
      <c r="I269" s="109"/>
      <c r="J269" s="109"/>
      <c r="K269" s="109"/>
      <c r="L269" s="97"/>
      <c r="M269" s="95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0"/>
      <c r="D270" s="100"/>
      <c r="E270" s="100"/>
      <c r="F270" s="172"/>
      <c r="G270" s="100"/>
      <c r="H270" s="70"/>
      <c r="I270" s="70"/>
      <c r="J270" s="70"/>
      <c r="K270" s="70"/>
      <c r="L270" s="100"/>
      <c r="M270" s="80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7"/>
      <c r="D271" s="97"/>
      <c r="E271" s="97"/>
      <c r="F271" s="172"/>
      <c r="G271" s="97"/>
      <c r="H271" s="70"/>
      <c r="I271" s="109"/>
      <c r="J271" s="109"/>
      <c r="K271" s="109"/>
      <c r="L271" s="97"/>
      <c r="M271" s="95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0"/>
      <c r="D272" s="100"/>
      <c r="E272" s="100"/>
      <c r="F272" s="172"/>
      <c r="G272" s="100"/>
      <c r="H272" s="70"/>
      <c r="I272" s="70"/>
      <c r="J272" s="70"/>
      <c r="K272" s="70"/>
      <c r="L272" s="100"/>
      <c r="M272" s="80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7"/>
      <c r="D273" s="97"/>
      <c r="E273" s="97"/>
      <c r="F273" s="172"/>
      <c r="G273" s="97"/>
      <c r="H273" s="70"/>
      <c r="I273" s="70"/>
      <c r="J273" s="70"/>
      <c r="K273" s="70"/>
      <c r="L273" s="97"/>
      <c r="M273" s="80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0"/>
      <c r="D274" s="100"/>
      <c r="E274" s="100"/>
      <c r="F274" s="172"/>
      <c r="G274" s="100"/>
      <c r="H274" s="70"/>
      <c r="I274" s="70"/>
      <c r="J274" s="70"/>
      <c r="K274" s="70"/>
      <c r="L274" s="100"/>
      <c r="M274" s="80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7"/>
      <c r="D275" s="97"/>
      <c r="E275" s="97"/>
      <c r="F275" s="172"/>
      <c r="G275" s="97"/>
      <c r="H275" s="70"/>
      <c r="I275" s="70"/>
      <c r="J275" s="70"/>
      <c r="K275" s="70"/>
      <c r="L275" s="97"/>
      <c r="M275" s="80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0"/>
      <c r="D276" s="100"/>
      <c r="E276" s="100"/>
      <c r="F276" s="172"/>
      <c r="G276" s="100"/>
      <c r="H276" s="70"/>
      <c r="I276" s="70"/>
      <c r="J276" s="70"/>
      <c r="K276" s="70"/>
      <c r="L276" s="100"/>
      <c r="M276" s="80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7"/>
      <c r="D277" s="97"/>
      <c r="E277" s="97"/>
      <c r="F277" s="172"/>
      <c r="G277" s="97"/>
      <c r="H277" s="70"/>
      <c r="I277" s="70"/>
      <c r="J277" s="70"/>
      <c r="K277" s="70"/>
      <c r="L277" s="97"/>
      <c r="M277" s="80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0"/>
      <c r="D278" s="100"/>
      <c r="E278" s="100"/>
      <c r="F278" s="172"/>
      <c r="G278" s="100"/>
      <c r="H278" s="70"/>
      <c r="I278" s="70"/>
      <c r="J278" s="70"/>
      <c r="K278" s="70"/>
      <c r="L278" s="100"/>
      <c r="M278" s="80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7"/>
      <c r="D279" s="97"/>
      <c r="E279" s="97"/>
      <c r="F279" s="172"/>
      <c r="G279" s="97"/>
      <c r="H279" s="70"/>
      <c r="I279" s="70"/>
      <c r="J279" s="70"/>
      <c r="K279" s="70"/>
      <c r="L279" s="97"/>
      <c r="M279" s="80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0"/>
      <c r="D280" s="100"/>
      <c r="E280" s="100"/>
      <c r="F280" s="172"/>
      <c r="G280" s="100"/>
      <c r="H280" s="70"/>
      <c r="I280" s="70"/>
      <c r="J280" s="70"/>
      <c r="K280" s="70"/>
      <c r="L280" s="100"/>
      <c r="M280" s="80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7"/>
      <c r="D281" s="97"/>
      <c r="E281" s="97"/>
      <c r="F281" s="172"/>
      <c r="G281" s="97"/>
      <c r="H281" s="70"/>
      <c r="I281" s="70"/>
      <c r="J281" s="70"/>
      <c r="K281" s="70"/>
      <c r="L281" s="97"/>
      <c r="M281" s="80"/>
    </row>
    <row r="282" s="181" customFormat="true" ht="20.1" hidden="false" customHeight="true" outlineLevel="0" collapsed="false">
      <c r="A282" s="32" t="n">
        <v>279</v>
      </c>
      <c r="B282" s="36" t="n">
        <v>38265</v>
      </c>
      <c r="C282" s="100"/>
      <c r="D282" s="100"/>
      <c r="E282" s="100"/>
      <c r="F282" s="172"/>
      <c r="G282" s="100"/>
      <c r="H282" s="70"/>
      <c r="I282" s="157"/>
      <c r="J282" s="157"/>
      <c r="K282" s="157"/>
      <c r="L282" s="100"/>
      <c r="M282" s="180"/>
    </row>
    <row r="283" s="181" customFormat="true" ht="20.1" hidden="false" customHeight="true" outlineLevel="0" collapsed="false">
      <c r="A283" s="32" t="n">
        <v>280</v>
      </c>
      <c r="B283" s="36" t="n">
        <v>38266</v>
      </c>
      <c r="C283" s="97"/>
      <c r="D283" s="97"/>
      <c r="E283" s="97"/>
      <c r="F283" s="172"/>
      <c r="G283" s="97"/>
      <c r="H283" s="70"/>
      <c r="I283" s="33"/>
      <c r="J283" s="33"/>
      <c r="K283" s="33"/>
      <c r="L283" s="97"/>
      <c r="M283" s="35"/>
    </row>
    <row r="284" s="181" customFormat="true" ht="20.1" hidden="false" customHeight="true" outlineLevel="0" collapsed="false">
      <c r="A284" s="32" t="n">
        <v>281</v>
      </c>
      <c r="B284" s="36" t="n">
        <v>38267</v>
      </c>
      <c r="C284" s="100"/>
      <c r="D284" s="100"/>
      <c r="E284" s="100"/>
      <c r="F284" s="172"/>
      <c r="G284" s="100"/>
      <c r="H284" s="70"/>
      <c r="I284" s="33"/>
      <c r="J284" s="33"/>
      <c r="K284" s="33"/>
      <c r="L284" s="100"/>
      <c r="M284" s="35"/>
    </row>
    <row r="285" s="181" customFormat="true" ht="20.1" hidden="false" customHeight="true" outlineLevel="0" collapsed="false">
      <c r="A285" s="32" t="n">
        <v>282</v>
      </c>
      <c r="B285" s="36" t="n">
        <v>38268</v>
      </c>
      <c r="C285" s="97"/>
      <c r="D285" s="97"/>
      <c r="E285" s="97"/>
      <c r="F285" s="172"/>
      <c r="G285" s="97"/>
      <c r="H285" s="70"/>
      <c r="I285" s="33"/>
      <c r="J285" s="33"/>
      <c r="K285" s="33"/>
      <c r="L285" s="97"/>
      <c r="M285" s="35"/>
    </row>
    <row r="286" s="181" customFormat="true" ht="20.1" hidden="false" customHeight="true" outlineLevel="0" collapsed="false">
      <c r="A286" s="32" t="n">
        <v>283</v>
      </c>
      <c r="B286" s="36" t="n">
        <v>38269</v>
      </c>
      <c r="C286" s="100"/>
      <c r="D286" s="100"/>
      <c r="E286" s="100"/>
      <c r="F286" s="172"/>
      <c r="G286" s="100"/>
      <c r="H286" s="70"/>
      <c r="I286" s="33"/>
      <c r="J286" s="33"/>
      <c r="K286" s="33"/>
      <c r="L286" s="100"/>
      <c r="M286" s="35"/>
    </row>
    <row r="287" s="181" customFormat="true" ht="20.1" hidden="false" customHeight="true" outlineLevel="0" collapsed="false">
      <c r="A287" s="32" t="n">
        <v>284</v>
      </c>
      <c r="B287" s="36" t="n">
        <v>38270</v>
      </c>
      <c r="C287" s="97"/>
      <c r="D287" s="97"/>
      <c r="E287" s="97"/>
      <c r="F287" s="172"/>
      <c r="G287" s="97"/>
      <c r="H287" s="70"/>
      <c r="I287" s="33"/>
      <c r="J287" s="33"/>
      <c r="K287" s="33"/>
      <c r="L287" s="97"/>
      <c r="M287" s="35"/>
    </row>
    <row r="288" s="181" customFormat="true" ht="20.1" hidden="false" customHeight="true" outlineLevel="0" collapsed="false">
      <c r="A288" s="32" t="n">
        <v>285</v>
      </c>
      <c r="B288" s="36" t="n">
        <v>38271</v>
      </c>
      <c r="C288" s="100"/>
      <c r="D288" s="100"/>
      <c r="E288" s="100"/>
      <c r="F288" s="172"/>
      <c r="G288" s="100"/>
      <c r="H288" s="70"/>
      <c r="I288" s="33"/>
      <c r="J288" s="33"/>
      <c r="K288" s="33"/>
      <c r="L288" s="10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7"/>
      <c r="D289" s="97"/>
      <c r="E289" s="97"/>
      <c r="F289" s="172"/>
      <c r="G289" s="97"/>
      <c r="H289" s="70"/>
      <c r="I289" s="70"/>
      <c r="J289" s="70"/>
      <c r="K289" s="70"/>
      <c r="L289" s="97"/>
      <c r="M289" s="80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0"/>
      <c r="D290" s="100"/>
      <c r="E290" s="100"/>
      <c r="F290" s="172"/>
      <c r="G290" s="100"/>
      <c r="H290" s="70"/>
      <c r="I290" s="70"/>
      <c r="J290" s="70"/>
      <c r="K290" s="70"/>
      <c r="L290" s="100"/>
      <c r="M290" s="80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7"/>
      <c r="D291" s="97"/>
      <c r="E291" s="97"/>
      <c r="F291" s="172"/>
      <c r="G291" s="97"/>
      <c r="H291" s="70"/>
      <c r="I291" s="70"/>
      <c r="J291" s="70"/>
      <c r="K291" s="70"/>
      <c r="L291" s="97"/>
      <c r="M291" s="80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0"/>
      <c r="D292" s="100"/>
      <c r="E292" s="100"/>
      <c r="F292" s="172"/>
      <c r="G292" s="100"/>
      <c r="H292" s="70"/>
      <c r="I292" s="70"/>
      <c r="J292" s="70"/>
      <c r="K292" s="70"/>
      <c r="L292" s="100"/>
      <c r="M292" s="80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7"/>
      <c r="D293" s="97"/>
      <c r="E293" s="97"/>
      <c r="F293" s="172"/>
      <c r="G293" s="97"/>
      <c r="H293" s="70"/>
      <c r="I293" s="109"/>
      <c r="J293" s="109"/>
      <c r="K293" s="109"/>
      <c r="L293" s="97"/>
      <c r="M293" s="95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0"/>
      <c r="D294" s="100"/>
      <c r="E294" s="100"/>
      <c r="F294" s="172"/>
      <c r="G294" s="100"/>
      <c r="H294" s="70"/>
      <c r="I294" s="70"/>
      <c r="J294" s="70"/>
      <c r="K294" s="70"/>
      <c r="L294" s="100"/>
      <c r="M294" s="80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7"/>
      <c r="D295" s="97"/>
      <c r="E295" s="97"/>
      <c r="F295" s="172"/>
      <c r="G295" s="97"/>
      <c r="H295" s="70"/>
      <c r="I295" s="70"/>
      <c r="J295" s="70"/>
      <c r="K295" s="70"/>
      <c r="L295" s="97"/>
      <c r="M295" s="80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0"/>
      <c r="D296" s="100"/>
      <c r="E296" s="100"/>
      <c r="F296" s="172"/>
      <c r="G296" s="100"/>
      <c r="H296" s="70"/>
      <c r="I296" s="70"/>
      <c r="J296" s="70"/>
      <c r="K296" s="70"/>
      <c r="L296" s="100"/>
      <c r="M296" s="80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7"/>
      <c r="D297" s="97"/>
      <c r="E297" s="97"/>
      <c r="F297" s="172"/>
      <c r="G297" s="97"/>
      <c r="H297" s="70"/>
      <c r="I297" s="70"/>
      <c r="J297" s="70"/>
      <c r="K297" s="70"/>
      <c r="L297" s="97"/>
      <c r="M297" s="80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0"/>
      <c r="D298" s="100"/>
      <c r="E298" s="100"/>
      <c r="F298" s="172"/>
      <c r="G298" s="100"/>
      <c r="H298" s="70"/>
      <c r="I298" s="70"/>
      <c r="J298" s="70"/>
      <c r="K298" s="70"/>
      <c r="L298" s="100"/>
      <c r="M298" s="80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7"/>
      <c r="D299" s="97"/>
      <c r="E299" s="97"/>
      <c r="F299" s="172"/>
      <c r="G299" s="97"/>
      <c r="H299" s="70"/>
      <c r="I299" s="70"/>
      <c r="J299" s="70"/>
      <c r="K299" s="70"/>
      <c r="L299" s="97"/>
      <c r="M299" s="80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0"/>
      <c r="D300" s="100"/>
      <c r="E300" s="100"/>
      <c r="F300" s="172"/>
      <c r="G300" s="100"/>
      <c r="H300" s="70"/>
      <c r="I300" s="70"/>
      <c r="J300" s="70"/>
      <c r="K300" s="70"/>
      <c r="L300" s="100"/>
      <c r="M300" s="80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7"/>
      <c r="D301" s="97"/>
      <c r="E301" s="97"/>
      <c r="F301" s="172"/>
      <c r="G301" s="97"/>
      <c r="H301" s="70"/>
      <c r="I301" s="70"/>
      <c r="J301" s="70"/>
      <c r="K301" s="70"/>
      <c r="L301" s="97"/>
      <c r="M301" s="80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0"/>
      <c r="D302" s="100"/>
      <c r="E302" s="100"/>
      <c r="F302" s="172"/>
      <c r="G302" s="100"/>
      <c r="H302" s="70"/>
      <c r="I302" s="70"/>
      <c r="J302" s="70"/>
      <c r="K302" s="70"/>
      <c r="L302" s="100"/>
      <c r="M302" s="80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7"/>
      <c r="D303" s="97"/>
      <c r="E303" s="97"/>
      <c r="F303" s="172"/>
      <c r="G303" s="97"/>
      <c r="H303" s="70"/>
      <c r="I303" s="70"/>
      <c r="J303" s="70"/>
      <c r="K303" s="70"/>
      <c r="L303" s="97"/>
      <c r="M303" s="80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0"/>
      <c r="D304" s="100"/>
      <c r="E304" s="100"/>
      <c r="F304" s="172"/>
      <c r="G304" s="100"/>
      <c r="H304" s="70"/>
      <c r="I304" s="70"/>
      <c r="J304" s="70"/>
      <c r="K304" s="70"/>
      <c r="L304" s="100"/>
      <c r="M304" s="80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7"/>
      <c r="D305" s="97"/>
      <c r="E305" s="97"/>
      <c r="F305" s="172"/>
      <c r="G305" s="97"/>
      <c r="H305" s="70"/>
      <c r="I305" s="70"/>
      <c r="J305" s="70"/>
      <c r="K305" s="70"/>
      <c r="L305" s="97"/>
      <c r="M305" s="80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0"/>
      <c r="D306" s="100"/>
      <c r="E306" s="100"/>
      <c r="F306" s="172"/>
      <c r="G306" s="100"/>
      <c r="H306" s="70"/>
      <c r="I306" s="70"/>
      <c r="J306" s="70"/>
      <c r="K306" s="70"/>
      <c r="L306" s="100"/>
      <c r="M306" s="80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7"/>
      <c r="D307" s="97"/>
      <c r="E307" s="97"/>
      <c r="F307" s="172"/>
      <c r="G307" s="97"/>
      <c r="H307" s="70"/>
      <c r="I307" s="70"/>
      <c r="J307" s="70"/>
      <c r="K307" s="70"/>
      <c r="L307" s="97"/>
      <c r="M307" s="80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6"/>
      <c r="D308" s="106"/>
      <c r="E308" s="106"/>
      <c r="F308" s="182"/>
      <c r="G308" s="106"/>
      <c r="H308" s="109"/>
      <c r="I308" s="109"/>
      <c r="J308" s="109"/>
      <c r="K308" s="109"/>
      <c r="L308" s="106"/>
      <c r="M308" s="9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3"/>
      <c r="G309" s="69"/>
      <c r="H309" s="91"/>
      <c r="I309" s="91"/>
      <c r="J309" s="91"/>
      <c r="K309" s="91"/>
      <c r="L309" s="69"/>
      <c r="M309" s="112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3"/>
      <c r="G310" s="69"/>
      <c r="H310" s="91"/>
      <c r="I310" s="91"/>
      <c r="J310" s="91"/>
      <c r="K310" s="91"/>
      <c r="L310" s="69"/>
      <c r="M310" s="112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3"/>
      <c r="G311" s="69"/>
      <c r="H311" s="91"/>
      <c r="I311" s="91"/>
      <c r="J311" s="91"/>
      <c r="K311" s="91"/>
      <c r="L311" s="69"/>
      <c r="M311" s="112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3"/>
      <c r="G312" s="69"/>
      <c r="H312" s="91"/>
      <c r="I312" s="91"/>
      <c r="J312" s="91"/>
      <c r="K312" s="91"/>
      <c r="L312" s="69"/>
      <c r="M312" s="112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3"/>
      <c r="G313" s="69"/>
      <c r="H313" s="91"/>
      <c r="I313" s="91"/>
      <c r="J313" s="91"/>
      <c r="K313" s="91"/>
      <c r="L313" s="69"/>
      <c r="M313" s="112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3"/>
      <c r="G314" s="69"/>
      <c r="H314" s="91"/>
      <c r="I314" s="91"/>
      <c r="J314" s="91"/>
      <c r="K314" s="91"/>
      <c r="L314" s="69"/>
      <c r="M314" s="112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3"/>
      <c r="G315" s="69"/>
      <c r="H315" s="91"/>
      <c r="I315" s="91"/>
      <c r="J315" s="91"/>
      <c r="K315" s="91"/>
      <c r="L315" s="69"/>
      <c r="M315" s="112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3"/>
      <c r="G316" s="69"/>
      <c r="H316" s="91"/>
      <c r="I316" s="91"/>
      <c r="J316" s="91"/>
      <c r="K316" s="91"/>
      <c r="L316" s="69"/>
      <c r="M316" s="112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3"/>
      <c r="G317" s="69"/>
      <c r="H317" s="91"/>
      <c r="I317" s="91"/>
      <c r="J317" s="91"/>
      <c r="K317" s="91"/>
      <c r="L317" s="69"/>
      <c r="M317" s="112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3"/>
      <c r="G318" s="69"/>
      <c r="H318" s="91"/>
      <c r="I318" s="91"/>
      <c r="J318" s="91"/>
      <c r="K318" s="91"/>
      <c r="L318" s="69"/>
      <c r="M318" s="112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3"/>
      <c r="G319" s="69"/>
      <c r="H319" s="91"/>
      <c r="I319" s="91"/>
      <c r="J319" s="91"/>
      <c r="K319" s="91"/>
      <c r="L319" s="69"/>
      <c r="M319" s="112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3"/>
      <c r="G320" s="69"/>
      <c r="H320" s="91"/>
      <c r="I320" s="91"/>
      <c r="J320" s="91"/>
      <c r="K320" s="91"/>
      <c r="L320" s="69"/>
      <c r="M320" s="112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3"/>
      <c r="G321" s="69"/>
      <c r="H321" s="91"/>
      <c r="I321" s="91"/>
      <c r="J321" s="91"/>
      <c r="K321" s="91"/>
      <c r="L321" s="69"/>
      <c r="M321" s="112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3"/>
      <c r="G322" s="69"/>
      <c r="H322" s="91"/>
      <c r="I322" s="91"/>
      <c r="J322" s="91"/>
      <c r="K322" s="91"/>
      <c r="L322" s="69"/>
      <c r="M322" s="112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3"/>
      <c r="G323" s="69"/>
      <c r="H323" s="91"/>
      <c r="I323" s="91"/>
      <c r="J323" s="91"/>
      <c r="K323" s="91"/>
      <c r="L323" s="69"/>
      <c r="M323" s="112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3"/>
      <c r="G324" s="69"/>
      <c r="H324" s="91"/>
      <c r="I324" s="91"/>
      <c r="J324" s="91"/>
      <c r="K324" s="91"/>
      <c r="L324" s="69"/>
      <c r="M324" s="112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3"/>
      <c r="G325" s="69"/>
      <c r="H325" s="91"/>
      <c r="I325" s="91"/>
      <c r="J325" s="91"/>
      <c r="K325" s="91"/>
      <c r="L325" s="69"/>
      <c r="M325" s="112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3"/>
      <c r="G326" s="69"/>
      <c r="H326" s="91"/>
      <c r="I326" s="91"/>
      <c r="J326" s="91"/>
      <c r="K326" s="91"/>
      <c r="L326" s="69"/>
      <c r="M326" s="112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3"/>
      <c r="G327" s="69"/>
      <c r="H327" s="91"/>
      <c r="I327" s="91"/>
      <c r="J327" s="91"/>
      <c r="K327" s="91"/>
      <c r="L327" s="69"/>
      <c r="M327" s="112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3"/>
      <c r="G328" s="69"/>
      <c r="H328" s="91"/>
      <c r="I328" s="91"/>
      <c r="J328" s="91"/>
      <c r="K328" s="91"/>
      <c r="L328" s="69"/>
      <c r="M328" s="112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3"/>
      <c r="G329" s="69"/>
      <c r="H329" s="91"/>
      <c r="I329" s="91"/>
      <c r="J329" s="91"/>
      <c r="K329" s="91"/>
      <c r="L329" s="69"/>
      <c r="M329" s="112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3"/>
      <c r="G330" s="69"/>
      <c r="H330" s="91"/>
      <c r="I330" s="91"/>
      <c r="J330" s="91"/>
      <c r="K330" s="91"/>
      <c r="L330" s="69"/>
      <c r="M330" s="112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3"/>
      <c r="G331" s="69"/>
      <c r="H331" s="91"/>
      <c r="I331" s="91"/>
      <c r="J331" s="91"/>
      <c r="K331" s="91"/>
      <c r="L331" s="69"/>
      <c r="M331" s="112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20"/>
      <c r="D332" s="120"/>
      <c r="E332" s="120"/>
      <c r="F332" s="183"/>
      <c r="G332" s="120"/>
      <c r="H332" s="91"/>
      <c r="I332" s="91"/>
      <c r="J332" s="91"/>
      <c r="K332" s="91"/>
      <c r="L332" s="120"/>
      <c r="M332" s="112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20"/>
      <c r="D333" s="120"/>
      <c r="E333" s="120"/>
      <c r="F333" s="183"/>
      <c r="G333" s="120"/>
      <c r="H333" s="91"/>
      <c r="I333" s="91"/>
      <c r="J333" s="91"/>
      <c r="K333" s="91"/>
      <c r="L333" s="120"/>
      <c r="M333" s="112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20"/>
      <c r="D334" s="120"/>
      <c r="E334" s="120"/>
      <c r="F334" s="183"/>
      <c r="G334" s="120"/>
      <c r="H334" s="91"/>
      <c r="I334" s="91"/>
      <c r="J334" s="91"/>
      <c r="K334" s="91"/>
      <c r="L334" s="120"/>
      <c r="M334" s="112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20"/>
      <c r="D335" s="120"/>
      <c r="E335" s="120"/>
      <c r="F335" s="183"/>
      <c r="G335" s="120"/>
      <c r="H335" s="91"/>
      <c r="I335" s="91"/>
      <c r="J335" s="91"/>
      <c r="K335" s="91"/>
      <c r="L335" s="120"/>
      <c r="M335" s="112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20"/>
      <c r="D336" s="120"/>
      <c r="E336" s="120"/>
      <c r="F336" s="183"/>
      <c r="G336" s="120"/>
      <c r="H336" s="91"/>
      <c r="I336" s="91"/>
      <c r="J336" s="91"/>
      <c r="K336" s="91"/>
      <c r="L336" s="120"/>
      <c r="M336" s="112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20"/>
      <c r="D337" s="120"/>
      <c r="E337" s="120"/>
      <c r="F337" s="183"/>
      <c r="G337" s="120"/>
      <c r="H337" s="91"/>
      <c r="I337" s="91"/>
      <c r="J337" s="91"/>
      <c r="K337" s="91"/>
      <c r="L337" s="120"/>
      <c r="M337" s="112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20"/>
      <c r="D338" s="120"/>
      <c r="E338" s="120"/>
      <c r="F338" s="183"/>
      <c r="G338" s="120"/>
      <c r="H338" s="91"/>
      <c r="I338" s="91"/>
      <c r="J338" s="91"/>
      <c r="K338" s="91"/>
      <c r="L338" s="120"/>
      <c r="M338" s="112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3"/>
      <c r="G339" s="69"/>
      <c r="H339" s="91"/>
      <c r="I339" s="91"/>
      <c r="J339" s="91"/>
      <c r="K339" s="91"/>
      <c r="L339" s="69"/>
      <c r="M339" s="112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3"/>
      <c r="G340" s="69"/>
      <c r="H340" s="91"/>
      <c r="I340" s="91"/>
      <c r="J340" s="91"/>
      <c r="K340" s="91"/>
      <c r="L340" s="69"/>
      <c r="M340" s="112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3"/>
      <c r="G341" s="69"/>
      <c r="H341" s="91"/>
      <c r="I341" s="91"/>
      <c r="J341" s="91"/>
      <c r="K341" s="91"/>
      <c r="L341" s="69"/>
      <c r="M341" s="112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3"/>
      <c r="G342" s="69"/>
      <c r="H342" s="91"/>
      <c r="I342" s="91"/>
      <c r="J342" s="91"/>
      <c r="K342" s="91"/>
      <c r="L342" s="69"/>
      <c r="M342" s="112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3"/>
      <c r="G343" s="69"/>
      <c r="H343" s="91"/>
      <c r="I343" s="91"/>
      <c r="J343" s="91"/>
      <c r="K343" s="91"/>
      <c r="L343" s="69"/>
      <c r="M343" s="112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3"/>
      <c r="G344" s="69"/>
      <c r="H344" s="91"/>
      <c r="I344" s="91"/>
      <c r="J344" s="91"/>
      <c r="K344" s="91"/>
      <c r="L344" s="69"/>
      <c r="M344" s="112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3"/>
      <c r="G345" s="69"/>
      <c r="H345" s="91"/>
      <c r="I345" s="91"/>
      <c r="J345" s="91"/>
      <c r="K345" s="91"/>
      <c r="L345" s="69"/>
      <c r="M345" s="112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3"/>
      <c r="G346" s="69"/>
      <c r="H346" s="91"/>
      <c r="I346" s="91"/>
      <c r="J346" s="91"/>
      <c r="K346" s="91"/>
      <c r="L346" s="69"/>
      <c r="M346" s="112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3"/>
      <c r="G347" s="69"/>
      <c r="H347" s="91"/>
      <c r="I347" s="91"/>
      <c r="J347" s="91"/>
      <c r="K347" s="91"/>
      <c r="L347" s="69"/>
      <c r="M347" s="112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3"/>
      <c r="G348" s="69"/>
      <c r="H348" s="91"/>
      <c r="I348" s="91"/>
      <c r="J348" s="91"/>
      <c r="K348" s="91"/>
      <c r="L348" s="69"/>
      <c r="M348" s="112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3"/>
      <c r="G349" s="69"/>
      <c r="H349" s="91"/>
      <c r="I349" s="91"/>
      <c r="J349" s="91"/>
      <c r="K349" s="91"/>
      <c r="L349" s="69"/>
      <c r="M349" s="112"/>
    </row>
    <row r="350" customFormat="false" ht="16.5" hidden="false" customHeight="false" outlineLevel="0" collapsed="false">
      <c r="A350" s="123" t="n">
        <v>347</v>
      </c>
      <c r="B350" s="115" t="n">
        <v>38333</v>
      </c>
      <c r="C350" s="69"/>
      <c r="D350" s="69"/>
      <c r="E350" s="69"/>
      <c r="F350" s="183"/>
      <c r="G350" s="69"/>
      <c r="H350" s="91"/>
      <c r="I350" s="112"/>
      <c r="J350" s="112"/>
      <c r="K350" s="112"/>
      <c r="L350" s="69"/>
      <c r="M350" s="112"/>
    </row>
    <row r="351" customFormat="false" ht="16.5" hidden="false" customHeight="false" outlineLevel="0" collapsed="false">
      <c r="A351" s="123" t="n">
        <v>348</v>
      </c>
      <c r="B351" s="115" t="n">
        <v>38334</v>
      </c>
      <c r="C351" s="69"/>
      <c r="D351" s="69"/>
      <c r="E351" s="69"/>
      <c r="F351" s="183"/>
      <c r="G351" s="69"/>
      <c r="H351" s="91"/>
      <c r="I351" s="113"/>
      <c r="J351" s="113"/>
      <c r="K351" s="113"/>
      <c r="L351" s="69"/>
      <c r="M351" s="113"/>
    </row>
    <row r="352" customFormat="false" ht="16.5" hidden="false" customHeight="false" outlineLevel="0" collapsed="false">
      <c r="A352" s="123" t="n">
        <v>349</v>
      </c>
      <c r="B352" s="115" t="n">
        <v>38335</v>
      </c>
      <c r="C352" s="69"/>
      <c r="D352" s="69"/>
      <c r="E352" s="69"/>
      <c r="F352" s="183"/>
      <c r="G352" s="69"/>
      <c r="H352" s="91"/>
      <c r="I352" s="113"/>
      <c r="J352" s="113"/>
      <c r="K352" s="113"/>
      <c r="L352" s="69"/>
      <c r="M352" s="113"/>
    </row>
    <row r="353" customFormat="false" ht="16.5" hidden="false" customHeight="false" outlineLevel="0" collapsed="false">
      <c r="A353" s="123" t="n">
        <v>350</v>
      </c>
      <c r="B353" s="115" t="n">
        <v>38336</v>
      </c>
      <c r="C353" s="69"/>
      <c r="D353" s="69"/>
      <c r="E353" s="69"/>
      <c r="F353" s="183"/>
      <c r="G353" s="69"/>
      <c r="H353" s="91"/>
      <c r="I353" s="113"/>
      <c r="J353" s="113"/>
      <c r="K353" s="113"/>
      <c r="L353" s="69"/>
      <c r="M353" s="113"/>
    </row>
    <row r="354" customFormat="false" ht="16.5" hidden="false" customHeight="false" outlineLevel="0" collapsed="false">
      <c r="A354" s="123" t="n">
        <v>351</v>
      </c>
      <c r="B354" s="115" t="n">
        <v>38337</v>
      </c>
      <c r="C354" s="69"/>
      <c r="D354" s="69"/>
      <c r="E354" s="69"/>
      <c r="F354" s="183"/>
      <c r="G354" s="69"/>
      <c r="H354" s="91"/>
      <c r="I354" s="113"/>
      <c r="J354" s="113"/>
      <c r="K354" s="113"/>
      <c r="L354" s="69"/>
      <c r="M354" s="113"/>
    </row>
    <row r="355" customFormat="false" ht="16.5" hidden="false" customHeight="false" outlineLevel="0" collapsed="false">
      <c r="A355" s="123" t="n">
        <v>352</v>
      </c>
      <c r="B355" s="115" t="n">
        <v>38338</v>
      </c>
      <c r="C355" s="69"/>
      <c r="D355" s="69"/>
      <c r="E355" s="69"/>
      <c r="F355" s="183"/>
      <c r="G355" s="69"/>
      <c r="H355" s="91"/>
      <c r="I355" s="113"/>
      <c r="J355" s="113"/>
      <c r="K355" s="113"/>
      <c r="L355" s="69"/>
      <c r="M355" s="113"/>
    </row>
    <row r="356" customFormat="false" ht="16.5" hidden="false" customHeight="false" outlineLevel="0" collapsed="false">
      <c r="A356" s="123" t="n">
        <v>353</v>
      </c>
      <c r="B356" s="115" t="n">
        <v>38339</v>
      </c>
      <c r="C356" s="69"/>
      <c r="D356" s="69"/>
      <c r="E356" s="69"/>
      <c r="F356" s="183"/>
      <c r="G356" s="69"/>
      <c r="H356" s="91"/>
      <c r="I356" s="113"/>
      <c r="J356" s="113"/>
      <c r="K356" s="113"/>
      <c r="L356" s="69"/>
      <c r="M356" s="113"/>
    </row>
    <row r="357" customFormat="false" ht="16.5" hidden="false" customHeight="false" outlineLevel="0" collapsed="false">
      <c r="A357" s="123" t="n">
        <v>354</v>
      </c>
      <c r="B357" s="115" t="n">
        <v>38340</v>
      </c>
      <c r="C357" s="69"/>
      <c r="D357" s="69"/>
      <c r="E357" s="69"/>
      <c r="F357" s="183"/>
      <c r="G357" s="69"/>
      <c r="H357" s="91"/>
      <c r="I357" s="113"/>
      <c r="J357" s="113"/>
      <c r="K357" s="113"/>
      <c r="L357" s="69"/>
      <c r="M357" s="113"/>
    </row>
    <row r="358" customFormat="false" ht="16.5" hidden="false" customHeight="false" outlineLevel="0" collapsed="false">
      <c r="A358" s="123" t="n">
        <v>355</v>
      </c>
      <c r="B358" s="115" t="n">
        <v>38341</v>
      </c>
      <c r="C358" s="69"/>
      <c r="D358" s="69"/>
      <c r="E358" s="69"/>
      <c r="F358" s="183"/>
      <c r="G358" s="69"/>
      <c r="H358" s="91"/>
      <c r="I358" s="113"/>
      <c r="J358" s="113"/>
      <c r="K358" s="113"/>
      <c r="L358" s="69"/>
      <c r="M358" s="113"/>
    </row>
    <row r="359" customFormat="false" ht="16.5" hidden="false" customHeight="false" outlineLevel="0" collapsed="false">
      <c r="A359" s="123" t="n">
        <v>356</v>
      </c>
      <c r="B359" s="115" t="n">
        <v>38342</v>
      </c>
      <c r="C359" s="69"/>
      <c r="D359" s="69"/>
      <c r="E359" s="69"/>
      <c r="F359" s="183"/>
      <c r="G359" s="69"/>
      <c r="H359" s="91"/>
      <c r="I359" s="113"/>
      <c r="J359" s="113"/>
      <c r="K359" s="113"/>
      <c r="L359" s="69"/>
      <c r="M359" s="113"/>
    </row>
    <row r="360" customFormat="false" ht="16.5" hidden="false" customHeight="false" outlineLevel="0" collapsed="false">
      <c r="A360" s="123" t="n">
        <v>357</v>
      </c>
      <c r="B360" s="115" t="n">
        <v>38343</v>
      </c>
      <c r="C360" s="69"/>
      <c r="D360" s="69"/>
      <c r="E360" s="69"/>
      <c r="F360" s="183"/>
      <c r="G360" s="69"/>
      <c r="H360" s="91"/>
      <c r="I360" s="112"/>
      <c r="J360" s="112"/>
      <c r="K360" s="112"/>
      <c r="L360" s="69"/>
      <c r="M360" s="112"/>
    </row>
    <row r="361" customFormat="false" ht="16.5" hidden="false" customHeight="false" outlineLevel="0" collapsed="false">
      <c r="A361" s="123" t="n">
        <v>358</v>
      </c>
      <c r="B361" s="115" t="n">
        <v>38344</v>
      </c>
      <c r="C361" s="69"/>
      <c r="D361" s="69"/>
      <c r="E361" s="69"/>
      <c r="F361" s="183"/>
      <c r="G361" s="69"/>
      <c r="H361" s="91"/>
      <c r="I361" s="112"/>
      <c r="J361" s="112"/>
      <c r="K361" s="112"/>
      <c r="L361" s="69"/>
      <c r="M361" s="112"/>
    </row>
    <row r="362" customFormat="false" ht="16.5" hidden="false" customHeight="false" outlineLevel="0" collapsed="false">
      <c r="A362" s="123" t="n">
        <v>359</v>
      </c>
      <c r="B362" s="115" t="n">
        <v>38345</v>
      </c>
      <c r="C362" s="69"/>
      <c r="D362" s="69"/>
      <c r="E362" s="69"/>
      <c r="F362" s="183"/>
      <c r="G362" s="69"/>
      <c r="H362" s="91"/>
      <c r="I362" s="112"/>
      <c r="J362" s="112"/>
      <c r="K362" s="112"/>
      <c r="L362" s="69"/>
      <c r="M362" s="112"/>
    </row>
    <row r="363" customFormat="false" ht="16.5" hidden="false" customHeight="false" outlineLevel="0" collapsed="false">
      <c r="A363" s="123" t="n">
        <v>360</v>
      </c>
      <c r="B363" s="115" t="n">
        <v>38346</v>
      </c>
      <c r="C363" s="69"/>
      <c r="D363" s="69"/>
      <c r="E363" s="69"/>
      <c r="F363" s="183"/>
      <c r="G363" s="69"/>
      <c r="H363" s="91"/>
      <c r="I363" s="112"/>
      <c r="J363" s="112"/>
      <c r="K363" s="112"/>
      <c r="L363" s="69"/>
      <c r="M363" s="112"/>
    </row>
    <row r="364" customFormat="false" ht="16.5" hidden="false" customHeight="false" outlineLevel="0" collapsed="false">
      <c r="A364" s="123" t="n">
        <v>361</v>
      </c>
      <c r="B364" s="115" t="n">
        <v>38347</v>
      </c>
      <c r="C364" s="69"/>
      <c r="D364" s="69"/>
      <c r="E364" s="69"/>
      <c r="F364" s="183"/>
      <c r="G364" s="69"/>
      <c r="H364" s="91"/>
      <c r="I364" s="112"/>
      <c r="J364" s="112"/>
      <c r="K364" s="112"/>
      <c r="L364" s="69"/>
      <c r="M364" s="112"/>
    </row>
    <row r="365" customFormat="false" ht="16.5" hidden="false" customHeight="false" outlineLevel="0" collapsed="false">
      <c r="A365" s="123" t="n">
        <v>362</v>
      </c>
      <c r="B365" s="115" t="n">
        <v>38348</v>
      </c>
      <c r="C365" s="69"/>
      <c r="D365" s="69"/>
      <c r="E365" s="69"/>
      <c r="F365" s="183"/>
      <c r="G365" s="69"/>
      <c r="H365" s="91"/>
      <c r="I365" s="112"/>
      <c r="J365" s="112"/>
      <c r="K365" s="112"/>
      <c r="L365" s="69"/>
      <c r="M365" s="112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69"/>
      <c r="D366" s="69"/>
      <c r="E366" s="69"/>
      <c r="F366" s="183"/>
      <c r="G366" s="69"/>
      <c r="H366" s="91"/>
      <c r="I366" s="112"/>
      <c r="J366" s="112"/>
      <c r="K366" s="112"/>
      <c r="L366" s="69"/>
      <c r="M366" s="112"/>
    </row>
    <row r="367" customFormat="false" ht="16.5" hidden="false" customHeight="false" outlineLevel="0" collapsed="false">
      <c r="A367" s="123" t="n">
        <v>364</v>
      </c>
      <c r="B367" s="115" t="n">
        <v>38350</v>
      </c>
      <c r="C367" s="69"/>
      <c r="D367" s="69"/>
      <c r="E367" s="69"/>
      <c r="F367" s="183"/>
      <c r="G367" s="69"/>
      <c r="H367" s="91"/>
      <c r="I367" s="112"/>
      <c r="J367" s="112"/>
      <c r="K367" s="112"/>
      <c r="L367" s="69"/>
      <c r="M367" s="112"/>
    </row>
    <row r="368" customFormat="false" ht="16.5" hidden="false" customHeight="false" outlineLevel="0" collapsed="false">
      <c r="A368" s="123" t="n">
        <v>365</v>
      </c>
      <c r="B368" s="115" t="n">
        <v>38351</v>
      </c>
      <c r="C368" s="97"/>
      <c r="D368" s="69"/>
      <c r="E368" s="69"/>
      <c r="F368" s="183"/>
      <c r="G368" s="69"/>
      <c r="H368" s="91"/>
      <c r="I368" s="112"/>
      <c r="J368" s="112"/>
      <c r="K368" s="112"/>
      <c r="L368" s="69"/>
      <c r="M368" s="112"/>
    </row>
    <row r="369" customFormat="false" ht="16.5" hidden="false" customHeight="false" outlineLevel="0" collapsed="false">
      <c r="A369" s="123" t="n">
        <v>366</v>
      </c>
      <c r="B369" s="115" t="n">
        <v>38352</v>
      </c>
      <c r="C369" s="97"/>
      <c r="D369" s="69"/>
      <c r="E369" s="69"/>
      <c r="F369" s="183"/>
      <c r="G369" s="69"/>
      <c r="H369" s="91"/>
      <c r="I369" s="112"/>
      <c r="J369" s="112"/>
      <c r="K369" s="112"/>
      <c r="L369" s="69"/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8-11T02:06:00Z</dcterms:modified>
  <cp:revision>0</cp:revision>
  <dc:subject/>
  <dc:title/>
</cp:coreProperties>
</file>