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5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6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6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591139152742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64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  <c:pt idx="110">
                  <c:v>37.9</c:v>
                </c:pt>
                <c:pt idx="111">
                  <c:v>39.1</c:v>
                </c:pt>
                <c:pt idx="112">
                  <c:v>39.6</c:v>
                </c:pt>
                <c:pt idx="113">
                  <c:v>41.4</c:v>
                </c:pt>
                <c:pt idx="114">
                  <c:v>43.7</c:v>
                </c:pt>
                <c:pt idx="115">
                  <c:v>44.1</c:v>
                </c:pt>
                <c:pt idx="116">
                  <c:v>43.8</c:v>
                </c:pt>
                <c:pt idx="117">
                  <c:v>41.2</c:v>
                </c:pt>
                <c:pt idx="118">
                  <c:v>48</c:v>
                </c:pt>
                <c:pt idx="119">
                  <c:v>45.5</c:v>
                </c:pt>
                <c:pt idx="120">
                  <c:v>39.9</c:v>
                </c:pt>
                <c:pt idx="121">
                  <c:v>38.2</c:v>
                </c:pt>
                <c:pt idx="122">
                  <c:v>41.3</c:v>
                </c:pt>
                <c:pt idx="123">
                  <c:v>42.9</c:v>
                </c:pt>
                <c:pt idx="124">
                  <c:v>43</c:v>
                </c:pt>
                <c:pt idx="125">
                  <c:v>44.63</c:v>
                </c:pt>
                <c:pt idx="126">
                  <c:v>49.4</c:v>
                </c:pt>
                <c:pt idx="127">
                  <c:v>55.1</c:v>
                </c:pt>
                <c:pt idx="128">
                  <c:v>47.5</c:v>
                </c:pt>
                <c:pt idx="129">
                  <c:v>51.7</c:v>
                </c:pt>
                <c:pt idx="130">
                  <c:v>53.6</c:v>
                </c:pt>
                <c:pt idx="131">
                  <c:v>54.1</c:v>
                </c:pt>
                <c:pt idx="132">
                  <c:v>55.7</c:v>
                </c:pt>
                <c:pt idx="133">
                  <c:v>62.7</c:v>
                </c:pt>
                <c:pt idx="134">
                  <c:v>68.5</c:v>
                </c:pt>
                <c:pt idx="135">
                  <c:v>65.7</c:v>
                </c:pt>
                <c:pt idx="136">
                  <c:v>67.9</c:v>
                </c:pt>
                <c:pt idx="137">
                  <c:v>65.1</c:v>
                </c:pt>
                <c:pt idx="138">
                  <c:v>66.3</c:v>
                </c:pt>
                <c:pt idx="139">
                  <c:v>77.8</c:v>
                </c:pt>
                <c:pt idx="140">
                  <c:v>102.8</c:v>
                </c:pt>
                <c:pt idx="141">
                  <c:v>106.8</c:v>
                </c:pt>
                <c:pt idx="142">
                  <c:v>107.1</c:v>
                </c:pt>
                <c:pt idx="143">
                  <c:v>99.1</c:v>
                </c:pt>
                <c:pt idx="144">
                  <c:v>101.7</c:v>
                </c:pt>
                <c:pt idx="145">
                  <c:v>100.2</c:v>
                </c:pt>
                <c:pt idx="146">
                  <c:v>99.4</c:v>
                </c:pt>
                <c:pt idx="147">
                  <c:v>99.1</c:v>
                </c:pt>
                <c:pt idx="148">
                  <c:v>98</c:v>
                </c:pt>
                <c:pt idx="149">
                  <c:v>91.9</c:v>
                </c:pt>
                <c:pt idx="150">
                  <c:v>91.7</c:v>
                </c:pt>
                <c:pt idx="151">
                  <c:v>88.8</c:v>
                </c:pt>
                <c:pt idx="152">
                  <c:v>87.6</c:v>
                </c:pt>
                <c:pt idx="153">
                  <c:v>87.4</c:v>
                </c:pt>
                <c:pt idx="154">
                  <c:v>106.6</c:v>
                </c:pt>
                <c:pt idx="155">
                  <c:v>104.9</c:v>
                </c:pt>
                <c:pt idx="156">
                  <c:v>99.9</c:v>
                </c:pt>
                <c:pt idx="157">
                  <c:v>80.3</c:v>
                </c:pt>
                <c:pt idx="158">
                  <c:v>77.5</c:v>
                </c:pt>
                <c:pt idx="159">
                  <c:v>80.6</c:v>
                </c:pt>
                <c:pt idx="160">
                  <c:v>96.1</c:v>
                </c:pt>
                <c:pt idx="161">
                  <c:v>102.3</c:v>
                </c:pt>
                <c:pt idx="162">
                  <c:v>104.9</c:v>
                </c:pt>
                <c:pt idx="163">
                  <c:v>102</c:v>
                </c:pt>
                <c:pt idx="164">
                  <c:v>104.8</c:v>
                </c:pt>
                <c:pt idx="165">
                  <c:v>104.8</c:v>
                </c:pt>
                <c:pt idx="166">
                  <c:v>104.7</c:v>
                </c:pt>
                <c:pt idx="167">
                  <c:v>106.6</c:v>
                </c:pt>
                <c:pt idx="168">
                  <c:v>108.8</c:v>
                </c:pt>
                <c:pt idx="169">
                  <c:v>115.6</c:v>
                </c:pt>
                <c:pt idx="170">
                  <c:v>105.4</c:v>
                </c:pt>
                <c:pt idx="171">
                  <c:v>99.3</c:v>
                </c:pt>
                <c:pt idx="172">
                  <c:v>99.4</c:v>
                </c:pt>
                <c:pt idx="173">
                  <c:v>95.8</c:v>
                </c:pt>
                <c:pt idx="174">
                  <c:v>98.8</c:v>
                </c:pt>
                <c:pt idx="175">
                  <c:v>96.6</c:v>
                </c:pt>
                <c:pt idx="176">
                  <c:v>98.5</c:v>
                </c:pt>
                <c:pt idx="177">
                  <c:v>96.7</c:v>
                </c:pt>
                <c:pt idx="178">
                  <c:v>99.8</c:v>
                </c:pt>
                <c:pt idx="179">
                  <c:v>94.9</c:v>
                </c:pt>
                <c:pt idx="180">
                  <c:v>98.7</c:v>
                </c:pt>
                <c:pt idx="181">
                  <c:v>94.4</c:v>
                </c:pt>
                <c:pt idx="182">
                  <c:v>86.5</c:v>
                </c:pt>
                <c:pt idx="183">
                  <c:v>89.3</c:v>
                </c:pt>
                <c:pt idx="184">
                  <c:v>87.7</c:v>
                </c:pt>
                <c:pt idx="185">
                  <c:v>85.4</c:v>
                </c:pt>
                <c:pt idx="186">
                  <c:v>86</c:v>
                </c:pt>
                <c:pt idx="187">
                  <c:v>86.3</c:v>
                </c:pt>
                <c:pt idx="188">
                  <c:v>90.1</c:v>
                </c:pt>
                <c:pt idx="189">
                  <c:v>93.7</c:v>
                </c:pt>
                <c:pt idx="190">
                  <c:v>97.9</c:v>
                </c:pt>
                <c:pt idx="191">
                  <c:v>115.8</c:v>
                </c:pt>
                <c:pt idx="192">
                  <c:v>90.9</c:v>
                </c:pt>
                <c:pt idx="193">
                  <c:v>95</c:v>
                </c:pt>
                <c:pt idx="194">
                  <c:v>95</c:v>
                </c:pt>
                <c:pt idx="195">
                  <c:v>96.7</c:v>
                </c:pt>
                <c:pt idx="196">
                  <c:v>92.1</c:v>
                </c:pt>
                <c:pt idx="197">
                  <c:v>84.2</c:v>
                </c:pt>
                <c:pt idx="198">
                  <c:v>65.5</c:v>
                </c:pt>
                <c:pt idx="199">
                  <c:v>65.3</c:v>
                </c:pt>
                <c:pt idx="200">
                  <c:v>65.8</c:v>
                </c:pt>
                <c:pt idx="201">
                  <c:v>64.5</c:v>
                </c:pt>
                <c:pt idx="202">
                  <c:v>66.9</c:v>
                </c:pt>
                <c:pt idx="203">
                  <c:v>84.5</c:v>
                </c:pt>
                <c:pt idx="204">
                  <c:v>107.1</c:v>
                </c:pt>
                <c:pt idx="205">
                  <c:v>107.9</c:v>
                </c:pt>
                <c:pt idx="206">
                  <c:v>106.9</c:v>
                </c:pt>
                <c:pt idx="207">
                  <c:v>106.9</c:v>
                </c:pt>
                <c:pt idx="208">
                  <c:v>96.2</c:v>
                </c:pt>
                <c:pt idx="209">
                  <c:v>89.5</c:v>
                </c:pt>
                <c:pt idx="210">
                  <c:v>109.7</c:v>
                </c:pt>
                <c:pt idx="211">
                  <c:v>107.9</c:v>
                </c:pt>
                <c:pt idx="212">
                  <c:v>107.9</c:v>
                </c:pt>
                <c:pt idx="213">
                  <c:v>109</c:v>
                </c:pt>
                <c:pt idx="214">
                  <c:v>109</c:v>
                </c:pt>
                <c:pt idx="215">
                  <c:v>109.4</c:v>
                </c:pt>
                <c:pt idx="216">
                  <c:v>109.9</c:v>
                </c:pt>
                <c:pt idx="217">
                  <c:v>110.5</c:v>
                </c:pt>
                <c:pt idx="218">
                  <c:v>106.4</c:v>
                </c:pt>
                <c:pt idx="219">
                  <c:v>96.5</c:v>
                </c:pt>
                <c:pt idx="220">
                  <c:v>107.5</c:v>
                </c:pt>
                <c:pt idx="221">
                  <c:v>101</c:v>
                </c:pt>
                <c:pt idx="222">
                  <c:v>98</c:v>
                </c:pt>
                <c:pt idx="223">
                  <c:v>95.5</c:v>
                </c:pt>
                <c:pt idx="224">
                  <c:v>93.4</c:v>
                </c:pt>
                <c:pt idx="225">
                  <c:v>106.7</c:v>
                </c:pt>
                <c:pt idx="226">
                  <c:v>107.7</c:v>
                </c:pt>
                <c:pt idx="227">
                  <c:v>109.6</c:v>
                </c:pt>
                <c:pt idx="228">
                  <c:v>108.9</c:v>
                </c:pt>
                <c:pt idx="229">
                  <c:v>105.9</c:v>
                </c:pt>
                <c:pt idx="230">
                  <c:v>106.6</c:v>
                </c:pt>
                <c:pt idx="231">
                  <c:v>108.8</c:v>
                </c:pt>
                <c:pt idx="232">
                  <c:v>108.9</c:v>
                </c:pt>
                <c:pt idx="233">
                  <c:v>113</c:v>
                </c:pt>
                <c:pt idx="234">
                  <c:v>112.9</c:v>
                </c:pt>
                <c:pt idx="235">
                  <c:v>107.4</c:v>
                </c:pt>
                <c:pt idx="236">
                  <c:v>112.2</c:v>
                </c:pt>
                <c:pt idx="237">
                  <c:v>113.5</c:v>
                </c:pt>
                <c:pt idx="238">
                  <c:v>110.9</c:v>
                </c:pt>
                <c:pt idx="239">
                  <c:v>111.4</c:v>
                </c:pt>
                <c:pt idx="240">
                  <c:v>109.8</c:v>
                </c:pt>
                <c:pt idx="241">
                  <c:v>107.1</c:v>
                </c:pt>
                <c:pt idx="242">
                  <c:v>109.7</c:v>
                </c:pt>
                <c:pt idx="243">
                  <c:v>108.7</c:v>
                </c:pt>
                <c:pt idx="244">
                  <c:v>95.5</c:v>
                </c:pt>
                <c:pt idx="245">
                  <c:v>78.4</c:v>
                </c:pt>
                <c:pt idx="246">
                  <c:v>70.6</c:v>
                </c:pt>
                <c:pt idx="247">
                  <c:v>76.9</c:v>
                </c:pt>
                <c:pt idx="248">
                  <c:v>79</c:v>
                </c:pt>
                <c:pt idx="249">
                  <c:v>78</c:v>
                </c:pt>
                <c:pt idx="250">
                  <c:v>77.5</c:v>
                </c:pt>
                <c:pt idx="251">
                  <c:v>67.4</c:v>
                </c:pt>
                <c:pt idx="252">
                  <c:v>91.4</c:v>
                </c:pt>
                <c:pt idx="253">
                  <c:v>102.2</c:v>
                </c:pt>
                <c:pt idx="254">
                  <c:v>101.1</c:v>
                </c:pt>
                <c:pt idx="255">
                  <c:v>100.3</c:v>
                </c:pt>
                <c:pt idx="256">
                  <c:v>99.7</c:v>
                </c:pt>
                <c:pt idx="257">
                  <c:v>99.6</c:v>
                </c:pt>
                <c:pt idx="258">
                  <c:v>101.4</c:v>
                </c:pt>
                <c:pt idx="259">
                  <c:v>101.7</c:v>
                </c:pt>
                <c:pt idx="260">
                  <c:v>100.3</c:v>
                </c:pt>
                <c:pt idx="261">
                  <c:v>88.2</c:v>
                </c:pt>
                <c:pt idx="262">
                  <c:v>93.4</c:v>
                </c:pt>
                <c:pt idx="263">
                  <c:v>104.7</c:v>
                </c:pt>
                <c:pt idx="264">
                  <c:v>112.9</c:v>
                </c:pt>
                <c:pt idx="265">
                  <c:v>112.8</c:v>
                </c:pt>
                <c:pt idx="266">
                  <c:v>103.9</c:v>
                </c:pt>
                <c:pt idx="267">
                  <c:v>91.6</c:v>
                </c:pt>
                <c:pt idx="268">
                  <c:v>93.1</c:v>
                </c:pt>
                <c:pt idx="269">
                  <c:v>107.2</c:v>
                </c:pt>
                <c:pt idx="270">
                  <c:v>105</c:v>
                </c:pt>
                <c:pt idx="271">
                  <c:v>88.1</c:v>
                </c:pt>
                <c:pt idx="272">
                  <c:v>73.1</c:v>
                </c:pt>
                <c:pt idx="273">
                  <c:v>68.6</c:v>
                </c:pt>
                <c:pt idx="274">
                  <c:v>69.4</c:v>
                </c:pt>
                <c:pt idx="275">
                  <c:v>69.8</c:v>
                </c:pt>
                <c:pt idx="276">
                  <c:v>65.1</c:v>
                </c:pt>
                <c:pt idx="277">
                  <c:v>62.3</c:v>
                </c:pt>
                <c:pt idx="278">
                  <c:v>64.3</c:v>
                </c:pt>
                <c:pt idx="279">
                  <c:v>69.5</c:v>
                </c:pt>
                <c:pt idx="280">
                  <c:v>69.4</c:v>
                </c:pt>
                <c:pt idx="281">
                  <c:v>70.5</c:v>
                </c:pt>
                <c:pt idx="282">
                  <c:v>65.9</c:v>
                </c:pt>
                <c:pt idx="283">
                  <c:v>65.6</c:v>
                </c:pt>
                <c:pt idx="284">
                  <c:v>62</c:v>
                </c:pt>
                <c:pt idx="285">
                  <c:v>63.5</c:v>
                </c:pt>
                <c:pt idx="286">
                  <c:v>66.4</c:v>
                </c:pt>
                <c:pt idx="287">
                  <c:v>67.3</c:v>
                </c:pt>
                <c:pt idx="288">
                  <c:v>60.1</c:v>
                </c:pt>
                <c:pt idx="289">
                  <c:v>59.3</c:v>
                </c:pt>
                <c:pt idx="290">
                  <c:v>58.2</c:v>
                </c:pt>
                <c:pt idx="291">
                  <c:v>58.8</c:v>
                </c:pt>
                <c:pt idx="292">
                  <c:v>5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6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  <c:pt idx="110">
                  <c:v>11.9</c:v>
                </c:pt>
                <c:pt idx="111">
                  <c:v>13.1</c:v>
                </c:pt>
                <c:pt idx="112">
                  <c:v>10.7</c:v>
                </c:pt>
                <c:pt idx="113">
                  <c:v>6.7</c:v>
                </c:pt>
                <c:pt idx="114">
                  <c:v>6.1</c:v>
                </c:pt>
                <c:pt idx="115">
                  <c:v>6.5</c:v>
                </c:pt>
                <c:pt idx="116">
                  <c:v>6.2</c:v>
                </c:pt>
                <c:pt idx="117">
                  <c:v>4.5</c:v>
                </c:pt>
                <c:pt idx="118">
                  <c:v>6</c:v>
                </c:pt>
                <c:pt idx="119">
                  <c:v>9.2</c:v>
                </c:pt>
                <c:pt idx="120">
                  <c:v>9.1</c:v>
                </c:pt>
                <c:pt idx="121">
                  <c:v>1.8</c:v>
                </c:pt>
                <c:pt idx="122">
                  <c:v>32.9</c:v>
                </c:pt>
                <c:pt idx="123">
                  <c:v>87.7</c:v>
                </c:pt>
                <c:pt idx="124">
                  <c:v>166.1</c:v>
                </c:pt>
                <c:pt idx="125">
                  <c:v>229.2</c:v>
                </c:pt>
                <c:pt idx="126">
                  <c:v>278.8</c:v>
                </c:pt>
                <c:pt idx="127">
                  <c:v>231.2</c:v>
                </c:pt>
                <c:pt idx="128">
                  <c:v>350</c:v>
                </c:pt>
                <c:pt idx="129">
                  <c:v>175.5</c:v>
                </c:pt>
                <c:pt idx="130">
                  <c:v>230.4</c:v>
                </c:pt>
                <c:pt idx="131">
                  <c:v>214.3</c:v>
                </c:pt>
                <c:pt idx="132">
                  <c:v>349.9</c:v>
                </c:pt>
                <c:pt idx="133">
                  <c:v>286.1</c:v>
                </c:pt>
                <c:pt idx="134">
                  <c:v>257.2</c:v>
                </c:pt>
                <c:pt idx="135">
                  <c:v>248.9</c:v>
                </c:pt>
                <c:pt idx="136">
                  <c:v>234.3</c:v>
                </c:pt>
                <c:pt idx="137">
                  <c:v>210.1</c:v>
                </c:pt>
                <c:pt idx="138">
                  <c:v>337.2</c:v>
                </c:pt>
                <c:pt idx="139">
                  <c:v>828.4</c:v>
                </c:pt>
                <c:pt idx="140">
                  <c:v>142.7</c:v>
                </c:pt>
                <c:pt idx="141">
                  <c:v>110.8</c:v>
                </c:pt>
                <c:pt idx="142">
                  <c:v>71.2</c:v>
                </c:pt>
                <c:pt idx="143">
                  <c:v>123</c:v>
                </c:pt>
                <c:pt idx="144">
                  <c:v>237.4</c:v>
                </c:pt>
                <c:pt idx="145">
                  <c:v>232</c:v>
                </c:pt>
                <c:pt idx="146">
                  <c:v>269.9</c:v>
                </c:pt>
                <c:pt idx="147">
                  <c:v>255.6</c:v>
                </c:pt>
                <c:pt idx="148">
                  <c:v>343.5</c:v>
                </c:pt>
                <c:pt idx="149">
                  <c:v>304.2</c:v>
                </c:pt>
                <c:pt idx="150">
                  <c:v>254</c:v>
                </c:pt>
                <c:pt idx="151">
                  <c:v>241.7</c:v>
                </c:pt>
                <c:pt idx="152">
                  <c:v>205.5</c:v>
                </c:pt>
                <c:pt idx="153">
                  <c:v>771.2</c:v>
                </c:pt>
                <c:pt idx="154">
                  <c:v>258.3</c:v>
                </c:pt>
                <c:pt idx="155">
                  <c:v>63.5</c:v>
                </c:pt>
                <c:pt idx="156">
                  <c:v>104.5</c:v>
                </c:pt>
                <c:pt idx="157">
                  <c:v>236.6</c:v>
                </c:pt>
                <c:pt idx="158">
                  <c:v>105.1</c:v>
                </c:pt>
                <c:pt idx="159">
                  <c:v>66.8</c:v>
                </c:pt>
                <c:pt idx="160">
                  <c:v>73.1</c:v>
                </c:pt>
                <c:pt idx="161">
                  <c:v>42.6</c:v>
                </c:pt>
                <c:pt idx="162">
                  <c:v>426</c:v>
                </c:pt>
                <c:pt idx="163">
                  <c:v>214.9</c:v>
                </c:pt>
                <c:pt idx="164">
                  <c:v>38.9</c:v>
                </c:pt>
                <c:pt idx="165">
                  <c:v>67.2</c:v>
                </c:pt>
                <c:pt idx="166">
                  <c:v>24.7</c:v>
                </c:pt>
                <c:pt idx="167">
                  <c:v>106.6</c:v>
                </c:pt>
                <c:pt idx="168">
                  <c:v>24.1</c:v>
                </c:pt>
                <c:pt idx="169">
                  <c:v>0.3</c:v>
                </c:pt>
                <c:pt idx="170">
                  <c:v>54.9</c:v>
                </c:pt>
                <c:pt idx="171">
                  <c:v>34.9</c:v>
                </c:pt>
                <c:pt idx="172">
                  <c:v>7.5</c:v>
                </c:pt>
                <c:pt idx="173">
                  <c:v>13</c:v>
                </c:pt>
                <c:pt idx="174">
                  <c:v>43.7</c:v>
                </c:pt>
                <c:pt idx="175">
                  <c:v>19.9</c:v>
                </c:pt>
                <c:pt idx="176">
                  <c:v>18</c:v>
                </c:pt>
                <c:pt idx="177">
                  <c:v>7.3</c:v>
                </c:pt>
                <c:pt idx="178">
                  <c:v>23.8</c:v>
                </c:pt>
                <c:pt idx="179">
                  <c:v>10</c:v>
                </c:pt>
                <c:pt idx="180">
                  <c:v>27.6</c:v>
                </c:pt>
                <c:pt idx="181">
                  <c:v>2.6</c:v>
                </c:pt>
                <c:pt idx="182">
                  <c:v>47.2</c:v>
                </c:pt>
                <c:pt idx="183">
                  <c:v>2</c:v>
                </c:pt>
                <c:pt idx="184">
                  <c:v>0.3</c:v>
                </c:pt>
                <c:pt idx="185">
                  <c:v>2.4</c:v>
                </c:pt>
                <c:pt idx="186">
                  <c:v>0.3</c:v>
                </c:pt>
                <c:pt idx="187">
                  <c:v>1.4</c:v>
                </c:pt>
                <c:pt idx="188">
                  <c:v>0.9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21.6</c:v>
                </c:pt>
                <c:pt idx="199">
                  <c:v>61.3</c:v>
                </c:pt>
                <c:pt idx="200">
                  <c:v>33.9</c:v>
                </c:pt>
                <c:pt idx="201">
                  <c:v>0.6</c:v>
                </c:pt>
                <c:pt idx="202">
                  <c:v>8.5</c:v>
                </c:pt>
                <c:pt idx="203">
                  <c:v>2124.2</c:v>
                </c:pt>
                <c:pt idx="204">
                  <c:v>291.7</c:v>
                </c:pt>
                <c:pt idx="205">
                  <c:v>130.9</c:v>
                </c:pt>
                <c:pt idx="206">
                  <c:v>162.1</c:v>
                </c:pt>
                <c:pt idx="207">
                  <c:v>120.5</c:v>
                </c:pt>
                <c:pt idx="208">
                  <c:v>100.8</c:v>
                </c:pt>
                <c:pt idx="209">
                  <c:v>57.3</c:v>
                </c:pt>
                <c:pt idx="210">
                  <c:v>36.2</c:v>
                </c:pt>
                <c:pt idx="211">
                  <c:v>35.2</c:v>
                </c:pt>
                <c:pt idx="212">
                  <c:v>27.4</c:v>
                </c:pt>
                <c:pt idx="213">
                  <c:v>100.1</c:v>
                </c:pt>
                <c:pt idx="214">
                  <c:v>37.5</c:v>
                </c:pt>
                <c:pt idx="215">
                  <c:v>24.4</c:v>
                </c:pt>
                <c:pt idx="216">
                  <c:v>87.6</c:v>
                </c:pt>
                <c:pt idx="217">
                  <c:v>110.5</c:v>
                </c:pt>
                <c:pt idx="218">
                  <c:v>88.5</c:v>
                </c:pt>
                <c:pt idx="219">
                  <c:v>270.8</c:v>
                </c:pt>
                <c:pt idx="220">
                  <c:v>134.4</c:v>
                </c:pt>
                <c:pt idx="221">
                  <c:v>272.3</c:v>
                </c:pt>
                <c:pt idx="222">
                  <c:v>346.3</c:v>
                </c:pt>
                <c:pt idx="223">
                  <c:v>397.6</c:v>
                </c:pt>
                <c:pt idx="224">
                  <c:v>547.7</c:v>
                </c:pt>
                <c:pt idx="225">
                  <c:v>221.9</c:v>
                </c:pt>
                <c:pt idx="226">
                  <c:v>102.9</c:v>
                </c:pt>
                <c:pt idx="227">
                  <c:v>90.4</c:v>
                </c:pt>
                <c:pt idx="228">
                  <c:v>51.3</c:v>
                </c:pt>
                <c:pt idx="229">
                  <c:v>53.1</c:v>
                </c:pt>
                <c:pt idx="230">
                  <c:v>34.6</c:v>
                </c:pt>
                <c:pt idx="231">
                  <c:v>32.8</c:v>
                </c:pt>
                <c:pt idx="232">
                  <c:v>24.2</c:v>
                </c:pt>
                <c:pt idx="233">
                  <c:v>145.9</c:v>
                </c:pt>
                <c:pt idx="234">
                  <c:v>75.3</c:v>
                </c:pt>
                <c:pt idx="235">
                  <c:v>36.8</c:v>
                </c:pt>
                <c:pt idx="236">
                  <c:v>27.7</c:v>
                </c:pt>
                <c:pt idx="237">
                  <c:v>24.1</c:v>
                </c:pt>
                <c:pt idx="238">
                  <c:v>40.3</c:v>
                </c:pt>
                <c:pt idx="239">
                  <c:v>46.4</c:v>
                </c:pt>
                <c:pt idx="240">
                  <c:v>68.4</c:v>
                </c:pt>
                <c:pt idx="241">
                  <c:v>102.5</c:v>
                </c:pt>
                <c:pt idx="242">
                  <c:v>169.5</c:v>
                </c:pt>
                <c:pt idx="243">
                  <c:v>211.7</c:v>
                </c:pt>
                <c:pt idx="244">
                  <c:v>203.7</c:v>
                </c:pt>
                <c:pt idx="245">
                  <c:v>238.4</c:v>
                </c:pt>
                <c:pt idx="246">
                  <c:v>226.5</c:v>
                </c:pt>
                <c:pt idx="247">
                  <c:v>235.3</c:v>
                </c:pt>
                <c:pt idx="248">
                  <c:v>227.8</c:v>
                </c:pt>
                <c:pt idx="249">
                  <c:v>217.2</c:v>
                </c:pt>
                <c:pt idx="250">
                  <c:v>97.3</c:v>
                </c:pt>
                <c:pt idx="251">
                  <c:v>185.8</c:v>
                </c:pt>
                <c:pt idx="252">
                  <c:v>66.7</c:v>
                </c:pt>
                <c:pt idx="253">
                  <c:v>28.2</c:v>
                </c:pt>
                <c:pt idx="254">
                  <c:v>190</c:v>
                </c:pt>
                <c:pt idx="255">
                  <c:v>144.7</c:v>
                </c:pt>
                <c:pt idx="256">
                  <c:v>60.2</c:v>
                </c:pt>
                <c:pt idx="257">
                  <c:v>35.4</c:v>
                </c:pt>
                <c:pt idx="258">
                  <c:v>27.5</c:v>
                </c:pt>
                <c:pt idx="259">
                  <c:v>101.7</c:v>
                </c:pt>
                <c:pt idx="260">
                  <c:v>144.6</c:v>
                </c:pt>
                <c:pt idx="261">
                  <c:v>127.7</c:v>
                </c:pt>
                <c:pt idx="262">
                  <c:v>53.9</c:v>
                </c:pt>
                <c:pt idx="263">
                  <c:v>964.8</c:v>
                </c:pt>
                <c:pt idx="264">
                  <c:v>177.1</c:v>
                </c:pt>
                <c:pt idx="265">
                  <c:v>179.41</c:v>
                </c:pt>
                <c:pt idx="266">
                  <c:v>217.4</c:v>
                </c:pt>
                <c:pt idx="267">
                  <c:v>170.6</c:v>
                </c:pt>
                <c:pt idx="268">
                  <c:v>58.5</c:v>
                </c:pt>
                <c:pt idx="269">
                  <c:v>33.2</c:v>
                </c:pt>
                <c:pt idx="270">
                  <c:v>105</c:v>
                </c:pt>
                <c:pt idx="271">
                  <c:v>176.9</c:v>
                </c:pt>
                <c:pt idx="272">
                  <c:v>112.6</c:v>
                </c:pt>
                <c:pt idx="273">
                  <c:v>19.3</c:v>
                </c:pt>
                <c:pt idx="274">
                  <c:v>20</c:v>
                </c:pt>
                <c:pt idx="275">
                  <c:v>10.6</c:v>
                </c:pt>
                <c:pt idx="276">
                  <c:v>89.8</c:v>
                </c:pt>
                <c:pt idx="277">
                  <c:v>101.7</c:v>
                </c:pt>
                <c:pt idx="278">
                  <c:v>84.1</c:v>
                </c:pt>
                <c:pt idx="279">
                  <c:v>79.4</c:v>
                </c:pt>
                <c:pt idx="280">
                  <c:v>74.3</c:v>
                </c:pt>
                <c:pt idx="281">
                  <c:v>60.6</c:v>
                </c:pt>
                <c:pt idx="282">
                  <c:v>56</c:v>
                </c:pt>
                <c:pt idx="283">
                  <c:v>50.8</c:v>
                </c:pt>
                <c:pt idx="284">
                  <c:v>42.3</c:v>
                </c:pt>
                <c:pt idx="285">
                  <c:v>33.9</c:v>
                </c:pt>
                <c:pt idx="286">
                  <c:v>41.7</c:v>
                </c:pt>
                <c:pt idx="287">
                  <c:v>52.5</c:v>
                </c:pt>
                <c:pt idx="288">
                  <c:v>40.4</c:v>
                </c:pt>
                <c:pt idx="289">
                  <c:v>49.4</c:v>
                </c:pt>
                <c:pt idx="290">
                  <c:v>33.5</c:v>
                </c:pt>
                <c:pt idx="291">
                  <c:v>44</c:v>
                </c:pt>
                <c:pt idx="292">
                  <c:v>3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62271"/>
        <c:axId val="18077258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64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  <c:pt idx="110">
                  <c:v>0.266159772299832</c:v>
                </c:pt>
                <c:pt idx="111">
                  <c:v>0.263544841042352</c:v>
                </c:pt>
                <c:pt idx="112">
                  <c:v>0.260929909784872</c:v>
                </c:pt>
                <c:pt idx="113">
                  <c:v>0.258023313117903</c:v>
                </c:pt>
                <c:pt idx="114">
                  <c:v>0.253366723994006</c:v>
                </c:pt>
                <c:pt idx="115">
                  <c:v>0.250751792736526</c:v>
                </c:pt>
                <c:pt idx="116">
                  <c:v>0.246970199841093</c:v>
                </c:pt>
                <c:pt idx="117">
                  <c:v>0.24318860694566</c:v>
                </c:pt>
                <c:pt idx="118">
                  <c:v>0.239497530901447</c:v>
                </c:pt>
                <c:pt idx="119">
                  <c:v>0.235273411177825</c:v>
                </c:pt>
                <c:pt idx="120">
                  <c:v>0.231622564845266</c:v>
                </c:pt>
                <c:pt idx="121">
                  <c:v>0.228524877047944</c:v>
                </c:pt>
                <c:pt idx="122">
                  <c:v>0.224863973287471</c:v>
                </c:pt>
                <c:pt idx="123">
                  <c:v>0.224019149342747</c:v>
                </c:pt>
                <c:pt idx="124">
                  <c:v>0.228524877047944</c:v>
                </c:pt>
                <c:pt idx="125">
                  <c:v>0.240905570809321</c:v>
                </c:pt>
                <c:pt idx="126">
                  <c:v>0.259471582737431</c:v>
                </c:pt>
                <c:pt idx="127">
                  <c:v>0.282513150086997</c:v>
                </c:pt>
                <c:pt idx="128">
                  <c:v>0.300224280642469</c:v>
                </c:pt>
                <c:pt idx="129">
                  <c:v>0.312946926952901</c:v>
                </c:pt>
                <c:pt idx="130">
                  <c:v>0.325398022709672</c:v>
                </c:pt>
                <c:pt idx="131">
                  <c:v>0.343179555260538</c:v>
                </c:pt>
                <c:pt idx="132">
                  <c:v>0.359291554777781</c:v>
                </c:pt>
                <c:pt idx="133">
                  <c:v>0.388880507698961</c:v>
                </c:pt>
                <c:pt idx="134">
                  <c:v>0.411348801657464</c:v>
                </c:pt>
                <c:pt idx="135">
                  <c:v>0.430327168130022</c:v>
                </c:pt>
                <c:pt idx="136">
                  <c:v>0.448752376067345</c:v>
                </c:pt>
                <c:pt idx="137">
                  <c:v>0.465487936115218</c:v>
                </c:pt>
                <c:pt idx="138">
                  <c:v>0.480071206589627</c:v>
                </c:pt>
                <c:pt idx="139">
                  <c:v>0.507316778806988</c:v>
                </c:pt>
                <c:pt idx="140">
                  <c:v>0.582807832724859</c:v>
                </c:pt>
                <c:pt idx="141">
                  <c:v>0.5868207464623</c:v>
                </c:pt>
                <c:pt idx="142">
                  <c:v>0.587223043578835</c:v>
                </c:pt>
                <c:pt idx="143">
                  <c:v>0.58361242695793</c:v>
                </c:pt>
                <c:pt idx="144">
                  <c:v>0.586016152229229</c:v>
                </c:pt>
                <c:pt idx="145">
                  <c:v>0.599664081907693</c:v>
                </c:pt>
                <c:pt idx="146">
                  <c:v>0.612919771897535</c:v>
                </c:pt>
                <c:pt idx="147">
                  <c:v>0.630067686489857</c:v>
                </c:pt>
                <c:pt idx="148">
                  <c:v>0.645807561174305</c:v>
                </c:pt>
                <c:pt idx="149">
                  <c:v>0.670498546701667</c:v>
                </c:pt>
                <c:pt idx="150">
                  <c:v>0.691850466161784</c:v>
                </c:pt>
                <c:pt idx="151">
                  <c:v>0.708173671665208</c:v>
                </c:pt>
                <c:pt idx="152">
                  <c:v>0.723551478944775</c:v>
                </c:pt>
                <c:pt idx="153">
                  <c:v>0.735409186454656</c:v>
                </c:pt>
                <c:pt idx="154">
                  <c:v>0.804181878526386</c:v>
                </c:pt>
                <c:pt idx="155">
                  <c:v>0.819438996670991</c:v>
                </c:pt>
                <c:pt idx="156">
                  <c:v>0.81527522151485</c:v>
                </c:pt>
                <c:pt idx="157">
                  <c:v>0.815737863198866</c:v>
                </c:pt>
                <c:pt idx="158">
                  <c:v>0.831457623027487</c:v>
                </c:pt>
                <c:pt idx="159">
                  <c:v>0.834233473131582</c:v>
                </c:pt>
                <c:pt idx="160">
                  <c:v>0.832845548079534</c:v>
                </c:pt>
                <c:pt idx="161">
                  <c:v>0.830532339659456</c:v>
                </c:pt>
                <c:pt idx="162">
                  <c:v>0.824528055195165</c:v>
                </c:pt>
                <c:pt idx="163">
                  <c:v>0.856822456225045</c:v>
                </c:pt>
                <c:pt idx="164">
                  <c:v>0.868177292339257</c:v>
                </c:pt>
                <c:pt idx="165">
                  <c:v>0.861549447344336</c:v>
                </c:pt>
                <c:pt idx="166">
                  <c:v>0.857767854448903</c:v>
                </c:pt>
                <c:pt idx="167">
                  <c:v>0.849721912118195</c:v>
                </c:pt>
                <c:pt idx="168">
                  <c:v>0.849721912118195</c:v>
                </c:pt>
                <c:pt idx="169">
                  <c:v>0.841203270675557</c:v>
                </c:pt>
                <c:pt idx="170">
                  <c:v>0.829607056291424</c:v>
                </c:pt>
                <c:pt idx="171">
                  <c:v>0.824528055195165</c:v>
                </c:pt>
                <c:pt idx="172">
                  <c:v>0.816039586036267</c:v>
                </c:pt>
                <c:pt idx="173">
                  <c:v>0.808808295366543</c:v>
                </c:pt>
                <c:pt idx="174">
                  <c:v>0.80048074505426</c:v>
                </c:pt>
                <c:pt idx="175">
                  <c:v>0.794939102273985</c:v>
                </c:pt>
                <c:pt idx="176">
                  <c:v>0.787255227348158</c:v>
                </c:pt>
                <c:pt idx="177">
                  <c:v>0.779158997877883</c:v>
                </c:pt>
                <c:pt idx="178">
                  <c:v>0.770167657323316</c:v>
                </c:pt>
                <c:pt idx="179">
                  <c:v>0.762524012109143</c:v>
                </c:pt>
                <c:pt idx="180">
                  <c:v>0.753985255810679</c:v>
                </c:pt>
                <c:pt idx="181">
                  <c:v>0.746834424564262</c:v>
                </c:pt>
                <c:pt idx="182">
                  <c:v>0.737601705739774</c:v>
                </c:pt>
                <c:pt idx="183">
                  <c:v>0.733649136569814</c:v>
                </c:pt>
                <c:pt idx="184">
                  <c:v>0.724869002001428</c:v>
                </c:pt>
                <c:pt idx="185">
                  <c:v>0.716078810005129</c:v>
                </c:pt>
                <c:pt idx="186">
                  <c:v>0.707731144837019</c:v>
                </c:pt>
                <c:pt idx="187">
                  <c:v>0.699111929115248</c:v>
                </c:pt>
                <c:pt idx="188">
                  <c:v>0.690573172816784</c:v>
                </c:pt>
                <c:pt idx="189">
                  <c:v>0.681601947118044</c:v>
                </c:pt>
                <c:pt idx="190">
                  <c:v>0.672208309446942</c:v>
                </c:pt>
                <c:pt idx="191">
                  <c:v>0.662392259803478</c:v>
                </c:pt>
                <c:pt idx="192">
                  <c:v>0.650775930563518</c:v>
                </c:pt>
                <c:pt idx="193">
                  <c:v>0.641663900873991</c:v>
                </c:pt>
                <c:pt idx="194">
                  <c:v>0.632139516640015</c:v>
                </c:pt>
                <c:pt idx="195">
                  <c:v>0.622615132406039</c:v>
                </c:pt>
                <c:pt idx="196">
                  <c:v>0.612919771897535</c:v>
                </c:pt>
                <c:pt idx="197">
                  <c:v>0.603687053073047</c:v>
                </c:pt>
                <c:pt idx="198">
                  <c:v>0.595248871053717</c:v>
                </c:pt>
                <c:pt idx="199">
                  <c:v>0.590833660199741</c:v>
                </c:pt>
                <c:pt idx="200">
                  <c:v>0.590431363083205</c:v>
                </c:pt>
                <c:pt idx="201">
                  <c:v>0.587223043578835</c:v>
                </c:pt>
                <c:pt idx="202">
                  <c:v>0.580796347142182</c:v>
                </c:pt>
                <c:pt idx="203">
                  <c:v>0.581198644258717</c:v>
                </c:pt>
                <c:pt idx="204">
                  <c:v>0.787255227348158</c:v>
                </c:pt>
                <c:pt idx="205">
                  <c:v>0.798630178318197</c:v>
                </c:pt>
                <c:pt idx="206">
                  <c:v>0.800943386738276</c:v>
                </c:pt>
                <c:pt idx="207">
                  <c:v>0.806495086946464</c:v>
                </c:pt>
                <c:pt idx="208">
                  <c:v>0.807883011998512</c:v>
                </c:pt>
                <c:pt idx="209">
                  <c:v>0.808345653682527</c:v>
                </c:pt>
                <c:pt idx="210">
                  <c:v>0.805107161894417</c:v>
                </c:pt>
                <c:pt idx="211">
                  <c:v>0.797714952378079</c:v>
                </c:pt>
                <c:pt idx="212">
                  <c:v>0.790403202285048</c:v>
                </c:pt>
                <c:pt idx="213">
                  <c:v>0.782306972814772</c:v>
                </c:pt>
                <c:pt idx="214">
                  <c:v>0.781411861730481</c:v>
                </c:pt>
                <c:pt idx="215">
                  <c:v>0.774220800772411</c:v>
                </c:pt>
                <c:pt idx="216">
                  <c:v>0.765671987046033</c:v>
                </c:pt>
                <c:pt idx="217">
                  <c:v>0.763429180621348</c:v>
                </c:pt>
                <c:pt idx="218">
                  <c:v>0.763429180621348</c:v>
                </c:pt>
                <c:pt idx="219">
                  <c:v>0.761628901024852</c:v>
                </c:pt>
                <c:pt idx="220">
                  <c:v>0.779158997877883</c:v>
                </c:pt>
                <c:pt idx="221">
                  <c:v>0.781864445986583</c:v>
                </c:pt>
                <c:pt idx="222">
                  <c:v>0.799092820002213</c:v>
                </c:pt>
                <c:pt idx="223">
                  <c:v>0.824065413511149</c:v>
                </c:pt>
                <c:pt idx="224">
                  <c:v>0.854448903237486</c:v>
                </c:pt>
                <c:pt idx="225">
                  <c:v>0.900139798247996</c:v>
                </c:pt>
                <c:pt idx="226">
                  <c:v>0.911725955204216</c:v>
                </c:pt>
                <c:pt idx="227">
                  <c:v>0.911243198664374</c:v>
                </c:pt>
                <c:pt idx="228">
                  <c:v>0.909312172505004</c:v>
                </c:pt>
                <c:pt idx="229">
                  <c:v>0.903519094026894</c:v>
                </c:pt>
                <c:pt idx="230">
                  <c:v>0.898208772088626</c:v>
                </c:pt>
                <c:pt idx="231">
                  <c:v>0.890967423990989</c:v>
                </c:pt>
                <c:pt idx="232">
                  <c:v>0.883323778776816</c:v>
                </c:pt>
                <c:pt idx="233">
                  <c:v>0.874805137334178</c:v>
                </c:pt>
                <c:pt idx="234">
                  <c:v>0.878114031117682</c:v>
                </c:pt>
                <c:pt idx="235">
                  <c:v>0.874332438222249</c:v>
                </c:pt>
                <c:pt idx="236">
                  <c:v>0.867231894115399</c:v>
                </c:pt>
                <c:pt idx="237">
                  <c:v>0.858713252672762</c:v>
                </c:pt>
                <c:pt idx="238">
                  <c:v>0.849721912118195</c:v>
                </c:pt>
                <c:pt idx="239">
                  <c:v>0.842621368011345</c:v>
                </c:pt>
                <c:pt idx="240">
                  <c:v>0.836084039867644</c:v>
                </c:pt>
                <c:pt idx="241">
                  <c:v>0.831920264711503</c:v>
                </c:pt>
                <c:pt idx="242">
                  <c:v>0.831457623027487</c:v>
                </c:pt>
                <c:pt idx="243">
                  <c:v>0.837471964919691</c:v>
                </c:pt>
                <c:pt idx="244">
                  <c:v>0.847831115670478</c:v>
                </c:pt>
                <c:pt idx="245">
                  <c:v>0.858713252672762</c:v>
                </c:pt>
                <c:pt idx="246">
                  <c:v>0.874805137334178</c:v>
                </c:pt>
                <c:pt idx="247">
                  <c:v>0.890484667451146</c:v>
                </c:pt>
                <c:pt idx="248">
                  <c:v>0.906415633265949</c:v>
                </c:pt>
                <c:pt idx="249">
                  <c:v>0.921381086001066</c:v>
                </c:pt>
                <c:pt idx="250">
                  <c:v>0.935381025656499</c:v>
                </c:pt>
                <c:pt idx="251">
                  <c:v>0.937372396383349</c:v>
                </c:pt>
                <c:pt idx="252">
                  <c:v>0.949280391032797</c:v>
                </c:pt>
                <c:pt idx="253">
                  <c:v>0.946796206338191</c:v>
                </c:pt>
                <c:pt idx="254">
                  <c:v>0.939353709682286</c:v>
                </c:pt>
                <c:pt idx="255">
                  <c:v>0.948294763097285</c:v>
                </c:pt>
                <c:pt idx="256">
                  <c:v>0.952760261090829</c:v>
                </c:pt>
                <c:pt idx="257">
                  <c:v>0.948787577065042</c:v>
                </c:pt>
                <c:pt idx="258">
                  <c:v>0.942330708344648</c:v>
                </c:pt>
                <c:pt idx="259">
                  <c:v>0.934898269116656</c:v>
                </c:pt>
                <c:pt idx="260">
                  <c:v>0.934898269116656</c:v>
                </c:pt>
                <c:pt idx="261">
                  <c:v>0.939353709682286</c:v>
                </c:pt>
                <c:pt idx="262">
                  <c:v>0.943326393708073</c:v>
                </c:pt>
                <c:pt idx="263">
                  <c:v>0.937865210351105</c:v>
                </c:pt>
                <c:pt idx="264">
                  <c:v>0.94084422049905</c:v>
                </c:pt>
                <c:pt idx="265">
                  <c:v>0.944814893039254</c:v>
                </c:pt>
                <c:pt idx="266">
                  <c:v>0.955737259753191</c:v>
                </c:pt>
                <c:pt idx="267">
                  <c:v>0.967152440434883</c:v>
                </c:pt>
                <c:pt idx="268">
                  <c:v>0.975097808486458</c:v>
                </c:pt>
                <c:pt idx="269">
                  <c:v>0.971617938428427</c:v>
                </c:pt>
                <c:pt idx="270">
                  <c:v>0.964175441772521</c:v>
                </c:pt>
                <c:pt idx="271">
                  <c:v>0.964175441772521</c:v>
                </c:pt>
                <c:pt idx="272">
                  <c:v>0.973106437759607</c:v>
                </c:pt>
                <c:pt idx="273">
                  <c:v>0.977079121785395</c:v>
                </c:pt>
                <c:pt idx="274">
                  <c:v>0.972120809824096</c:v>
                </c:pt>
                <c:pt idx="275">
                  <c:v>0.967152440434883</c:v>
                </c:pt>
                <c:pt idx="276">
                  <c:v>0.961198443110159</c:v>
                </c:pt>
                <c:pt idx="277">
                  <c:v>0.963682627804765</c:v>
                </c:pt>
                <c:pt idx="278">
                  <c:v>0.967645254402639</c:v>
                </c:pt>
                <c:pt idx="279">
                  <c:v>0.969636625129489</c:v>
                </c:pt>
                <c:pt idx="280">
                  <c:v>0.970632310492915</c:v>
                </c:pt>
                <c:pt idx="281">
                  <c:v>0.97112512446067</c:v>
                </c:pt>
                <c:pt idx="282">
                  <c:v>0.970129439097245</c:v>
                </c:pt>
                <c:pt idx="283">
                  <c:v>0.96913375373382</c:v>
                </c:pt>
                <c:pt idx="284">
                  <c:v>0.967645254402639</c:v>
                </c:pt>
                <c:pt idx="285">
                  <c:v>0.965663941103702</c:v>
                </c:pt>
                <c:pt idx="286">
                  <c:v>0.96268694244134</c:v>
                </c:pt>
                <c:pt idx="287">
                  <c:v>0.960202757746734</c:v>
                </c:pt>
                <c:pt idx="288">
                  <c:v>0.958714258415553</c:v>
                </c:pt>
                <c:pt idx="289">
                  <c:v>0.956732945116616</c:v>
                </c:pt>
                <c:pt idx="290">
                  <c:v>0.955737259753191</c:v>
                </c:pt>
                <c:pt idx="291">
                  <c:v>0.953253075058585</c:v>
                </c:pt>
                <c:pt idx="292">
                  <c:v>0.951764575727404</c:v>
                </c:pt>
                <c:pt idx="293">
                  <c:v>0.949280391032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85159"/>
        <c:axId val="95944277"/>
      </c:lineChart>
      <c:catAx>
        <c:axId val="80162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077258"/>
        <c:crossesAt val="0"/>
        <c:auto val="1"/>
        <c:lblAlgn val="ctr"/>
        <c:lblOffset val="100"/>
        <c:noMultiLvlLbl val="0"/>
      </c:catAx>
      <c:valAx>
        <c:axId val="1807725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162271"/>
        <c:crossesAt val="1"/>
        <c:crossBetween val="midCat"/>
        <c:majorUnit val="250"/>
      </c:valAx>
      <c:catAx>
        <c:axId val="47185159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944277"/>
        <c:auto val="1"/>
        <c:lblAlgn val="ctr"/>
        <c:lblOffset val="100"/>
        <c:noMultiLvlLbl val="0"/>
      </c:catAx>
      <c:valAx>
        <c:axId val="95944277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185159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155584829785759"/>
          <c:w val="0.933819674995632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138">
                  <c:v>806</c:v>
                </c:pt>
                <c:pt idx="139">
                  <c:v>2142.81</c:v>
                </c:pt>
                <c:pt idx="140">
                  <c:v>1904</c:v>
                </c:pt>
                <c:pt idx="141">
                  <c:v>848.8</c:v>
                </c:pt>
                <c:pt idx="142">
                  <c:v>542.2</c:v>
                </c:pt>
                <c:pt idx="143">
                  <c:v>556.8</c:v>
                </c:pt>
                <c:pt idx="144">
                  <c:v>412.8</c:v>
                </c:pt>
                <c:pt idx="145">
                  <c:v>349.8</c:v>
                </c:pt>
                <c:pt idx="146">
                  <c:v>297.2</c:v>
                </c:pt>
                <c:pt idx="147">
                  <c:v>352.8</c:v>
                </c:pt>
                <c:pt idx="148">
                  <c:v>458.8</c:v>
                </c:pt>
                <c:pt idx="149">
                  <c:v>410.2</c:v>
                </c:pt>
                <c:pt idx="150">
                  <c:v>304</c:v>
                </c:pt>
                <c:pt idx="151">
                  <c:v>245</c:v>
                </c:pt>
                <c:pt idx="152">
                  <c:v>203</c:v>
                </c:pt>
                <c:pt idx="153">
                  <c:v>2165</c:v>
                </c:pt>
                <c:pt idx="154">
                  <c:v>973</c:v>
                </c:pt>
                <c:pt idx="155">
                  <c:v>614</c:v>
                </c:pt>
                <c:pt idx="156">
                  <c:v>684.8</c:v>
                </c:pt>
                <c:pt idx="157">
                  <c:v>1265.8</c:v>
                </c:pt>
                <c:pt idx="158">
                  <c:v>826.4</c:v>
                </c:pt>
                <c:pt idx="159">
                  <c:v>605</c:v>
                </c:pt>
                <c:pt idx="160">
                  <c:v>472</c:v>
                </c:pt>
                <c:pt idx="161">
                  <c:v>454</c:v>
                </c:pt>
                <c:pt idx="162">
                  <c:v>772</c:v>
                </c:pt>
                <c:pt idx="163">
                  <c:v>812</c:v>
                </c:pt>
                <c:pt idx="164">
                  <c:v>723</c:v>
                </c:pt>
                <c:pt idx="165">
                  <c:v>602</c:v>
                </c:pt>
                <c:pt idx="166">
                  <c:v>461</c:v>
                </c:pt>
                <c:pt idx="167">
                  <c:v>399.6</c:v>
                </c:pt>
                <c:pt idx="168">
                  <c:v>313.8</c:v>
                </c:pt>
                <c:pt idx="169">
                  <c:v>278.7</c:v>
                </c:pt>
                <c:pt idx="170">
                  <c:v>294</c:v>
                </c:pt>
                <c:pt idx="171">
                  <c:v>227</c:v>
                </c:pt>
                <c:pt idx="172">
                  <c:v>201</c:v>
                </c:pt>
                <c:pt idx="173">
                  <c:v>175</c:v>
                </c:pt>
                <c:pt idx="174">
                  <c:v>179.6</c:v>
                </c:pt>
                <c:pt idx="175">
                  <c:v>195.2</c:v>
                </c:pt>
                <c:pt idx="176">
                  <c:v>174.8</c:v>
                </c:pt>
                <c:pt idx="177">
                  <c:v>134</c:v>
                </c:pt>
                <c:pt idx="178">
                  <c:v>134</c:v>
                </c:pt>
                <c:pt idx="179">
                  <c:v>322</c:v>
                </c:pt>
                <c:pt idx="180">
                  <c:v>149</c:v>
                </c:pt>
                <c:pt idx="181">
                  <c:v>121</c:v>
                </c:pt>
                <c:pt idx="182">
                  <c:v>113</c:v>
                </c:pt>
                <c:pt idx="183">
                  <c:v>113.2</c:v>
                </c:pt>
                <c:pt idx="184">
                  <c:v>116</c:v>
                </c:pt>
                <c:pt idx="185">
                  <c:v>103.6</c:v>
                </c:pt>
                <c:pt idx="186">
                  <c:v>96.4</c:v>
                </c:pt>
                <c:pt idx="187">
                  <c:v>80</c:v>
                </c:pt>
                <c:pt idx="188">
                  <c:v>83.8</c:v>
                </c:pt>
                <c:pt idx="189">
                  <c:v>68.8</c:v>
                </c:pt>
                <c:pt idx="190">
                  <c:v>78.4</c:v>
                </c:pt>
                <c:pt idx="191">
                  <c:v>81.6</c:v>
                </c:pt>
                <c:pt idx="192">
                  <c:v>72.4</c:v>
                </c:pt>
                <c:pt idx="193">
                  <c:v>63</c:v>
                </c:pt>
                <c:pt idx="194">
                  <c:v>70.4</c:v>
                </c:pt>
                <c:pt idx="195">
                  <c:v>61.4</c:v>
                </c:pt>
                <c:pt idx="196">
                  <c:v>66.2</c:v>
                </c:pt>
                <c:pt idx="197">
                  <c:v>60.2</c:v>
                </c:pt>
                <c:pt idx="198">
                  <c:v>173</c:v>
                </c:pt>
                <c:pt idx="199">
                  <c:v>154.2</c:v>
                </c:pt>
                <c:pt idx="200">
                  <c:v>99.6</c:v>
                </c:pt>
                <c:pt idx="201">
                  <c:v>93</c:v>
                </c:pt>
                <c:pt idx="202">
                  <c:v>85</c:v>
                </c:pt>
                <c:pt idx="203">
                  <c:v>6984</c:v>
                </c:pt>
                <c:pt idx="204">
                  <c:v>2554</c:v>
                </c:pt>
                <c:pt idx="205">
                  <c:v>958</c:v>
                </c:pt>
                <c:pt idx="206">
                  <c:v>695</c:v>
                </c:pt>
                <c:pt idx="207">
                  <c:v>497</c:v>
                </c:pt>
                <c:pt idx="208">
                  <c:v>551.6</c:v>
                </c:pt>
                <c:pt idx="209">
                  <c:v>446.4</c:v>
                </c:pt>
                <c:pt idx="210">
                  <c:v>329.4</c:v>
                </c:pt>
                <c:pt idx="211">
                  <c:v>270.4</c:v>
                </c:pt>
                <c:pt idx="212">
                  <c:v>243</c:v>
                </c:pt>
                <c:pt idx="213">
                  <c:v>272.2</c:v>
                </c:pt>
                <c:pt idx="214">
                  <c:v>213.4</c:v>
                </c:pt>
                <c:pt idx="215">
                  <c:v>215.4</c:v>
                </c:pt>
                <c:pt idx="216">
                  <c:v>474.4</c:v>
                </c:pt>
                <c:pt idx="217">
                  <c:v>345.4</c:v>
                </c:pt>
                <c:pt idx="218">
                  <c:v>362</c:v>
                </c:pt>
                <c:pt idx="219">
                  <c:v>664.8</c:v>
                </c:pt>
                <c:pt idx="220">
                  <c:v>637.8</c:v>
                </c:pt>
                <c:pt idx="221">
                  <c:v>825.2</c:v>
                </c:pt>
                <c:pt idx="222">
                  <c:v>625.6</c:v>
                </c:pt>
                <c:pt idx="223">
                  <c:v>1169</c:v>
                </c:pt>
                <c:pt idx="224">
                  <c:v>1262</c:v>
                </c:pt>
                <c:pt idx="225">
                  <c:v>868</c:v>
                </c:pt>
                <c:pt idx="226">
                  <c:v>583</c:v>
                </c:pt>
                <c:pt idx="227">
                  <c:v>464</c:v>
                </c:pt>
                <c:pt idx="228">
                  <c:v>357</c:v>
                </c:pt>
                <c:pt idx="229">
                  <c:v>483</c:v>
                </c:pt>
                <c:pt idx="230">
                  <c:v>360</c:v>
                </c:pt>
                <c:pt idx="231">
                  <c:v>315</c:v>
                </c:pt>
                <c:pt idx="232">
                  <c:v>268</c:v>
                </c:pt>
                <c:pt idx="233">
                  <c:v>304.8</c:v>
                </c:pt>
                <c:pt idx="234">
                  <c:v>329.4</c:v>
                </c:pt>
                <c:pt idx="235">
                  <c:v>250.4</c:v>
                </c:pt>
                <c:pt idx="236">
                  <c:v>250.4</c:v>
                </c:pt>
                <c:pt idx="237">
                  <c:v>203.4</c:v>
                </c:pt>
                <c:pt idx="238">
                  <c:v>311</c:v>
                </c:pt>
                <c:pt idx="239">
                  <c:v>267.4</c:v>
                </c:pt>
                <c:pt idx="240">
                  <c:v>299.4</c:v>
                </c:pt>
                <c:pt idx="241">
                  <c:v>345.4</c:v>
                </c:pt>
                <c:pt idx="242">
                  <c:v>270</c:v>
                </c:pt>
                <c:pt idx="243">
                  <c:v>223.6</c:v>
                </c:pt>
                <c:pt idx="244">
                  <c:v>224.6</c:v>
                </c:pt>
                <c:pt idx="245">
                  <c:v>209.6</c:v>
                </c:pt>
                <c:pt idx="246">
                  <c:v>303.6</c:v>
                </c:pt>
                <c:pt idx="247">
                  <c:v>240.6</c:v>
                </c:pt>
                <c:pt idx="248">
                  <c:v>518.6</c:v>
                </c:pt>
                <c:pt idx="249">
                  <c:v>272.6</c:v>
                </c:pt>
                <c:pt idx="250">
                  <c:v>196.6</c:v>
                </c:pt>
                <c:pt idx="251">
                  <c:v>334.6</c:v>
                </c:pt>
                <c:pt idx="252">
                  <c:v>242</c:v>
                </c:pt>
                <c:pt idx="253">
                  <c:v>168</c:v>
                </c:pt>
                <c:pt idx="254">
                  <c:v>353</c:v>
                </c:pt>
                <c:pt idx="255">
                  <c:v>431</c:v>
                </c:pt>
                <c:pt idx="256">
                  <c:v>262</c:v>
                </c:pt>
                <c:pt idx="257">
                  <c:v>232.12</c:v>
                </c:pt>
                <c:pt idx="258">
                  <c:v>209.6</c:v>
                </c:pt>
                <c:pt idx="259">
                  <c:v>179.6</c:v>
                </c:pt>
                <c:pt idx="260">
                  <c:v>164.6</c:v>
                </c:pt>
                <c:pt idx="261">
                  <c:v>137.2</c:v>
                </c:pt>
                <c:pt idx="262">
                  <c:v>154</c:v>
                </c:pt>
                <c:pt idx="263">
                  <c:v>276</c:v>
                </c:pt>
                <c:pt idx="264">
                  <c:v>510</c:v>
                </c:pt>
                <c:pt idx="265">
                  <c:v>279</c:v>
                </c:pt>
                <c:pt idx="266">
                  <c:v>420</c:v>
                </c:pt>
                <c:pt idx="267">
                  <c:v>360</c:v>
                </c:pt>
                <c:pt idx="268">
                  <c:v>367.8</c:v>
                </c:pt>
                <c:pt idx="269">
                  <c:v>313.6</c:v>
                </c:pt>
                <c:pt idx="270">
                  <c:v>236.4</c:v>
                </c:pt>
                <c:pt idx="271">
                  <c:v>221.4</c:v>
                </c:pt>
                <c:pt idx="272">
                  <c:v>198.57</c:v>
                </c:pt>
                <c:pt idx="273">
                  <c:v>186</c:v>
                </c:pt>
                <c:pt idx="274">
                  <c:v>156</c:v>
                </c:pt>
                <c:pt idx="275">
                  <c:v>141</c:v>
                </c:pt>
                <c:pt idx="276">
                  <c:v>131.4</c:v>
                </c:pt>
                <c:pt idx="277">
                  <c:v>129.2</c:v>
                </c:pt>
                <c:pt idx="278">
                  <c:v>115.6</c:v>
                </c:pt>
                <c:pt idx="279">
                  <c:v>116.6</c:v>
                </c:pt>
                <c:pt idx="280">
                  <c:v>117.6</c:v>
                </c:pt>
                <c:pt idx="281">
                  <c:v>95.4</c:v>
                </c:pt>
                <c:pt idx="282">
                  <c:v>92</c:v>
                </c:pt>
                <c:pt idx="283">
                  <c:v>77</c:v>
                </c:pt>
                <c:pt idx="284">
                  <c:v>61</c:v>
                </c:pt>
                <c:pt idx="285">
                  <c:v>77</c:v>
                </c:pt>
                <c:pt idx="286">
                  <c:v>90.2</c:v>
                </c:pt>
                <c:pt idx="287">
                  <c:v>73.6</c:v>
                </c:pt>
                <c:pt idx="288">
                  <c:v>74.6</c:v>
                </c:pt>
                <c:pt idx="289">
                  <c:v>76.6</c:v>
                </c:pt>
                <c:pt idx="290">
                  <c:v>63.6</c:v>
                </c:pt>
                <c:pt idx="291">
                  <c:v>52.6</c:v>
                </c:pt>
                <c:pt idx="292">
                  <c:v>60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01.8</c:v>
                </c:pt>
                <c:pt idx="142">
                  <c:v>488.2</c:v>
                </c:pt>
                <c:pt idx="143">
                  <c:v>484.8</c:v>
                </c:pt>
                <c:pt idx="144">
                  <c:v>484.8</c:v>
                </c:pt>
                <c:pt idx="145">
                  <c:v>484.8</c:v>
                </c:pt>
                <c:pt idx="146">
                  <c:v>422.2</c:v>
                </c:pt>
                <c:pt idx="147">
                  <c:v>484.8</c:v>
                </c:pt>
                <c:pt idx="148">
                  <c:v>484.8</c:v>
                </c:pt>
                <c:pt idx="149">
                  <c:v>323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18.8</c:v>
                </c:pt>
                <c:pt idx="157">
                  <c:v>494.8</c:v>
                </c:pt>
                <c:pt idx="158">
                  <c:v>481.4</c:v>
                </c:pt>
                <c:pt idx="159">
                  <c:v>29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89</c:v>
                </c:pt>
                <c:pt idx="167">
                  <c:v>465.6</c:v>
                </c:pt>
                <c:pt idx="168">
                  <c:v>154.8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87.6</c:v>
                </c:pt>
                <c:pt idx="175">
                  <c:v>463.2</c:v>
                </c:pt>
                <c:pt idx="176">
                  <c:v>308.8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88</c:v>
                </c:pt>
                <c:pt idx="183">
                  <c:v>463.2</c:v>
                </c:pt>
                <c:pt idx="184">
                  <c:v>464</c:v>
                </c:pt>
                <c:pt idx="185">
                  <c:v>463.6</c:v>
                </c:pt>
                <c:pt idx="186">
                  <c:v>309.4</c:v>
                </c:pt>
                <c:pt idx="187">
                  <c:v>0</c:v>
                </c:pt>
                <c:pt idx="188">
                  <c:v>17.8</c:v>
                </c:pt>
                <c:pt idx="189">
                  <c:v>54.8</c:v>
                </c:pt>
                <c:pt idx="190">
                  <c:v>211.4</c:v>
                </c:pt>
                <c:pt idx="191">
                  <c:v>465.6</c:v>
                </c:pt>
                <c:pt idx="192">
                  <c:v>466.4</c:v>
                </c:pt>
                <c:pt idx="193">
                  <c:v>466</c:v>
                </c:pt>
                <c:pt idx="194">
                  <c:v>470.4</c:v>
                </c:pt>
                <c:pt idx="195">
                  <c:v>470.4</c:v>
                </c:pt>
                <c:pt idx="196">
                  <c:v>471.2</c:v>
                </c:pt>
                <c:pt idx="197">
                  <c:v>474.2</c:v>
                </c:pt>
                <c:pt idx="198">
                  <c:v>472</c:v>
                </c:pt>
                <c:pt idx="199">
                  <c:v>475.2</c:v>
                </c:pt>
                <c:pt idx="200">
                  <c:v>478.6</c:v>
                </c:pt>
                <c:pt idx="201">
                  <c:v>480</c:v>
                </c:pt>
                <c:pt idx="202">
                  <c:v>480</c:v>
                </c:pt>
                <c:pt idx="203">
                  <c:v>3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331.6</c:v>
                </c:pt>
                <c:pt idx="209">
                  <c:v>446.4</c:v>
                </c:pt>
                <c:pt idx="210">
                  <c:v>446.4</c:v>
                </c:pt>
                <c:pt idx="211">
                  <c:v>464.4</c:v>
                </c:pt>
                <c:pt idx="212">
                  <c:v>448</c:v>
                </c:pt>
                <c:pt idx="213">
                  <c:v>447.2</c:v>
                </c:pt>
                <c:pt idx="214">
                  <c:v>446.4</c:v>
                </c:pt>
                <c:pt idx="215">
                  <c:v>446.4</c:v>
                </c:pt>
                <c:pt idx="216">
                  <c:v>446.4</c:v>
                </c:pt>
                <c:pt idx="217">
                  <c:v>446.4</c:v>
                </c:pt>
                <c:pt idx="218">
                  <c:v>448</c:v>
                </c:pt>
                <c:pt idx="219">
                  <c:v>448.8</c:v>
                </c:pt>
                <c:pt idx="220">
                  <c:v>448.8</c:v>
                </c:pt>
                <c:pt idx="221">
                  <c:v>447.2</c:v>
                </c:pt>
                <c:pt idx="222">
                  <c:v>185.6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73.8</c:v>
                </c:pt>
                <c:pt idx="234">
                  <c:v>439.4</c:v>
                </c:pt>
                <c:pt idx="235">
                  <c:v>439.4</c:v>
                </c:pt>
                <c:pt idx="236">
                  <c:v>439.4</c:v>
                </c:pt>
                <c:pt idx="237">
                  <c:v>439.4</c:v>
                </c:pt>
                <c:pt idx="238">
                  <c:v>436</c:v>
                </c:pt>
                <c:pt idx="239">
                  <c:v>439.4</c:v>
                </c:pt>
                <c:pt idx="240">
                  <c:v>439.4</c:v>
                </c:pt>
                <c:pt idx="241">
                  <c:v>439.4</c:v>
                </c:pt>
                <c:pt idx="242">
                  <c:v>441</c:v>
                </c:pt>
                <c:pt idx="243">
                  <c:v>441.6</c:v>
                </c:pt>
                <c:pt idx="244">
                  <c:v>441.6</c:v>
                </c:pt>
                <c:pt idx="245">
                  <c:v>441.6</c:v>
                </c:pt>
                <c:pt idx="246">
                  <c:v>441.6</c:v>
                </c:pt>
                <c:pt idx="247">
                  <c:v>441.6</c:v>
                </c:pt>
                <c:pt idx="248">
                  <c:v>441.6</c:v>
                </c:pt>
                <c:pt idx="249">
                  <c:v>441.6</c:v>
                </c:pt>
                <c:pt idx="250">
                  <c:v>441.6</c:v>
                </c:pt>
                <c:pt idx="251">
                  <c:v>441.6</c:v>
                </c:pt>
                <c:pt idx="252">
                  <c:v>441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47.6</c:v>
                </c:pt>
                <c:pt idx="258">
                  <c:v>441.6</c:v>
                </c:pt>
                <c:pt idx="259">
                  <c:v>441.6</c:v>
                </c:pt>
                <c:pt idx="260">
                  <c:v>441.6</c:v>
                </c:pt>
                <c:pt idx="261">
                  <c:v>275.2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273.8</c:v>
                </c:pt>
                <c:pt idx="269">
                  <c:v>439.6</c:v>
                </c:pt>
                <c:pt idx="270">
                  <c:v>439.4</c:v>
                </c:pt>
                <c:pt idx="271">
                  <c:v>439.4</c:v>
                </c:pt>
                <c:pt idx="272">
                  <c:v>438.6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272.4</c:v>
                </c:pt>
                <c:pt idx="277">
                  <c:v>440.2</c:v>
                </c:pt>
                <c:pt idx="278">
                  <c:v>441.6</c:v>
                </c:pt>
                <c:pt idx="279">
                  <c:v>441.6</c:v>
                </c:pt>
                <c:pt idx="280">
                  <c:v>441.6</c:v>
                </c:pt>
                <c:pt idx="281">
                  <c:v>294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274.2</c:v>
                </c:pt>
                <c:pt idx="287">
                  <c:v>441.6</c:v>
                </c:pt>
                <c:pt idx="288">
                  <c:v>441.6</c:v>
                </c:pt>
                <c:pt idx="289">
                  <c:v>441.6</c:v>
                </c:pt>
                <c:pt idx="290">
                  <c:v>441.6</c:v>
                </c:pt>
                <c:pt idx="291">
                  <c:v>293.6</c:v>
                </c:pt>
                <c:pt idx="292">
                  <c:v>0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94729"/>
        <c:axId val="48371998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139">
                  <c:v>0.168303617975185</c:v>
                </c:pt>
                <c:pt idx="140">
                  <c:v>0.247648837451778</c:v>
                </c:pt>
                <c:pt idx="141">
                  <c:v>0.254738817641539</c:v>
                </c:pt>
                <c:pt idx="142">
                  <c:v>0.260702742154103</c:v>
                </c:pt>
                <c:pt idx="143">
                  <c:v>0.260702742154103</c:v>
                </c:pt>
                <c:pt idx="144">
                  <c:v>0.262204149723699</c:v>
                </c:pt>
                <c:pt idx="145">
                  <c:v>0.260515066207903</c:v>
                </c:pt>
                <c:pt idx="146">
                  <c:v>0.257136899176311</c:v>
                </c:pt>
                <c:pt idx="147">
                  <c:v>0.25417578980294</c:v>
                </c:pt>
                <c:pt idx="148">
                  <c:v>0.252173913043478</c:v>
                </c:pt>
                <c:pt idx="149">
                  <c:v>0.251986237097279</c:v>
                </c:pt>
                <c:pt idx="150">
                  <c:v>0.256219372328224</c:v>
                </c:pt>
                <c:pt idx="151">
                  <c:v>0.262204149723699</c:v>
                </c:pt>
                <c:pt idx="152">
                  <c:v>0.266958607027422</c:v>
                </c:pt>
                <c:pt idx="153">
                  <c:v>0.270816390365968</c:v>
                </c:pt>
                <c:pt idx="154">
                  <c:v>0.322573245751225</c:v>
                </c:pt>
                <c:pt idx="155">
                  <c:v>0.347638411010322</c:v>
                </c:pt>
                <c:pt idx="156">
                  <c:v>0.351412782817225</c:v>
                </c:pt>
                <c:pt idx="157">
                  <c:v>0.360316963820248</c:v>
                </c:pt>
                <c:pt idx="158">
                  <c:v>0.374768011677614</c:v>
                </c:pt>
                <c:pt idx="159">
                  <c:v>0.379730997810447</c:v>
                </c:pt>
                <c:pt idx="160">
                  <c:v>0.388760296110937</c:v>
                </c:pt>
                <c:pt idx="161">
                  <c:v>0.397873005943072</c:v>
                </c:pt>
                <c:pt idx="162">
                  <c:v>0.420102179126264</c:v>
                </c:pt>
                <c:pt idx="163">
                  <c:v>0.425628193097696</c:v>
                </c:pt>
                <c:pt idx="164">
                  <c:v>0.442644145553123</c:v>
                </c:pt>
                <c:pt idx="165">
                  <c:v>0.456970076113023</c:v>
                </c:pt>
                <c:pt idx="166">
                  <c:v>0.46850172036284</c:v>
                </c:pt>
                <c:pt idx="167">
                  <c:v>0.469043895318528</c:v>
                </c:pt>
                <c:pt idx="168">
                  <c:v>0.467104577207799</c:v>
                </c:pt>
                <c:pt idx="169">
                  <c:v>0.473193619017829</c:v>
                </c:pt>
                <c:pt idx="170">
                  <c:v>0.478448545511417</c:v>
                </c:pt>
                <c:pt idx="171">
                  <c:v>0.484850380565113</c:v>
                </c:pt>
                <c:pt idx="172">
                  <c:v>0.00489312897508081</c:v>
                </c:pt>
                <c:pt idx="173">
                  <c:v>0.49323323949536</c:v>
                </c:pt>
                <c:pt idx="174">
                  <c:v>0.496882494004796</c:v>
                </c:pt>
                <c:pt idx="175">
                  <c:v>0.491836096340319</c:v>
                </c:pt>
                <c:pt idx="176">
                  <c:v>0.486247523720154</c:v>
                </c:pt>
                <c:pt idx="177">
                  <c:v>0.485955583359399</c:v>
                </c:pt>
                <c:pt idx="178">
                  <c:v>0.488749869669482</c:v>
                </c:pt>
                <c:pt idx="179">
                  <c:v>0.496027525805443</c:v>
                </c:pt>
                <c:pt idx="180">
                  <c:v>0.498550724637681</c:v>
                </c:pt>
                <c:pt idx="181">
                  <c:v>0.501094776352831</c:v>
                </c:pt>
                <c:pt idx="182">
                  <c:v>0.50363882806798</c:v>
                </c:pt>
                <c:pt idx="183">
                  <c:v>0.497424668960484</c:v>
                </c:pt>
                <c:pt idx="184">
                  <c:v>0.490147012824523</c:v>
                </c:pt>
                <c:pt idx="185">
                  <c:v>0.482890209571473</c:v>
                </c:pt>
                <c:pt idx="186">
                  <c:v>0.475404024606402</c:v>
                </c:pt>
                <c:pt idx="187">
                  <c:v>0.473464706495673</c:v>
                </c:pt>
                <c:pt idx="188">
                  <c:v>0.475112084245647</c:v>
                </c:pt>
                <c:pt idx="189">
                  <c:v>0.476509227400688</c:v>
                </c:pt>
                <c:pt idx="190">
                  <c:v>0.476780314878532</c:v>
                </c:pt>
                <c:pt idx="191">
                  <c:v>0.4712543009071</c:v>
                </c:pt>
                <c:pt idx="192">
                  <c:v>0.46299655927432</c:v>
                </c:pt>
                <c:pt idx="193">
                  <c:v>0.454801376290272</c:v>
                </c:pt>
                <c:pt idx="194">
                  <c:v>0.446397664477114</c:v>
                </c:pt>
                <c:pt idx="195">
                  <c:v>0.438098217078511</c:v>
                </c:pt>
                <c:pt idx="196">
                  <c:v>0.429590240850798</c:v>
                </c:pt>
                <c:pt idx="197">
                  <c:v>0.420894588676885</c:v>
                </c:pt>
                <c:pt idx="198">
                  <c:v>0.412532582629549</c:v>
                </c:pt>
                <c:pt idx="199">
                  <c:v>0.406589510999896</c:v>
                </c:pt>
                <c:pt idx="200">
                  <c:v>0.399916588468356</c:v>
                </c:pt>
                <c:pt idx="201">
                  <c:v>0.391533729538109</c:v>
                </c:pt>
                <c:pt idx="202">
                  <c:v>0.383484516734439</c:v>
                </c:pt>
                <c:pt idx="203">
                  <c:v>0.383734751329371</c:v>
                </c:pt>
                <c:pt idx="204">
                  <c:v>0.540882076947138</c:v>
                </c:pt>
                <c:pt idx="205">
                  <c:v>0.576186007715567</c:v>
                </c:pt>
                <c:pt idx="206">
                  <c:v>0.593556459180482</c:v>
                </c:pt>
                <c:pt idx="207">
                  <c:v>0.607486184965072</c:v>
                </c:pt>
                <c:pt idx="208">
                  <c:v>0.616953393806694</c:v>
                </c:pt>
                <c:pt idx="209">
                  <c:v>0.618788447502867</c:v>
                </c:pt>
                <c:pt idx="210">
                  <c:v>0.618183713898447</c:v>
                </c:pt>
                <c:pt idx="211">
                  <c:v>0.615410280471275</c:v>
                </c:pt>
                <c:pt idx="212">
                  <c:v>0.611448232718173</c:v>
                </c:pt>
                <c:pt idx="213">
                  <c:v>0.607798978208737</c:v>
                </c:pt>
                <c:pt idx="214">
                  <c:v>0.603232196851215</c:v>
                </c:pt>
                <c:pt idx="215">
                  <c:v>0.598394328015848</c:v>
                </c:pt>
                <c:pt idx="216">
                  <c:v>0.593556459180482</c:v>
                </c:pt>
                <c:pt idx="217">
                  <c:v>0.595370659993744</c:v>
                </c:pt>
                <c:pt idx="218">
                  <c:v>0.592659785215306</c:v>
                </c:pt>
                <c:pt idx="219">
                  <c:v>0.591450318006464</c:v>
                </c:pt>
                <c:pt idx="220">
                  <c:v>0.597789594411427</c:v>
                </c:pt>
                <c:pt idx="221">
                  <c:v>0.601105202794286</c:v>
                </c:pt>
                <c:pt idx="222">
                  <c:v>0.609613179022</c:v>
                </c:pt>
                <c:pt idx="223">
                  <c:v>0.626775101657804</c:v>
                </c:pt>
                <c:pt idx="224">
                  <c:v>0.649129392138463</c:v>
                </c:pt>
                <c:pt idx="225">
                  <c:v>0.673965175685539</c:v>
                </c:pt>
                <c:pt idx="226">
                  <c:v>0.68989677822959</c:v>
                </c:pt>
                <c:pt idx="227">
                  <c:v>0.701115629235742</c:v>
                </c:pt>
                <c:pt idx="228">
                  <c:v>0.710144927536232</c:v>
                </c:pt>
                <c:pt idx="229">
                  <c:v>0.717610259618392</c:v>
                </c:pt>
                <c:pt idx="230">
                  <c:v>0.727682202064436</c:v>
                </c:pt>
                <c:pt idx="231">
                  <c:v>0.735210092795329</c:v>
                </c:pt>
                <c:pt idx="232">
                  <c:v>0.741445104785737</c:v>
                </c:pt>
                <c:pt idx="233">
                  <c:v>0.746387238035658</c:v>
                </c:pt>
                <c:pt idx="234">
                  <c:v>0.745386299655927</c:v>
                </c:pt>
                <c:pt idx="235">
                  <c:v>0.742425190282557</c:v>
                </c:pt>
                <c:pt idx="236">
                  <c:v>0.7381712021687</c:v>
                </c:pt>
                <c:pt idx="237">
                  <c:v>0.734230007298509</c:v>
                </c:pt>
                <c:pt idx="238">
                  <c:v>0.729329579814409</c:v>
                </c:pt>
                <c:pt idx="239">
                  <c:v>0.727035762694193</c:v>
                </c:pt>
                <c:pt idx="240">
                  <c:v>0.72344906683349</c:v>
                </c:pt>
                <c:pt idx="241">
                  <c:v>0.720529663225941</c:v>
                </c:pt>
                <c:pt idx="242">
                  <c:v>0.718569492232301</c:v>
                </c:pt>
                <c:pt idx="243">
                  <c:v>0.714690856010844</c:v>
                </c:pt>
                <c:pt idx="244">
                  <c:v>0.710144927536232</c:v>
                </c:pt>
                <c:pt idx="245">
                  <c:v>0.705307058700865</c:v>
                </c:pt>
                <c:pt idx="246">
                  <c:v>0.700802835992076</c:v>
                </c:pt>
                <c:pt idx="247">
                  <c:v>0.698217078511104</c:v>
                </c:pt>
                <c:pt idx="248">
                  <c:v>0.693733708685226</c:v>
                </c:pt>
                <c:pt idx="249">
                  <c:v>0.695985820039621</c:v>
                </c:pt>
                <c:pt idx="250">
                  <c:v>0.691481597330831</c:v>
                </c:pt>
                <c:pt idx="251">
                  <c:v>0.686706287144198</c:v>
                </c:pt>
                <c:pt idx="252">
                  <c:v>0.68478782191638</c:v>
                </c:pt>
                <c:pt idx="253">
                  <c:v>0.682556563444896</c:v>
                </c:pt>
                <c:pt idx="254">
                  <c:v>0.686059847773955</c:v>
                </c:pt>
                <c:pt idx="255">
                  <c:v>0.695339380669378</c:v>
                </c:pt>
                <c:pt idx="256">
                  <c:v>0.703367740590137</c:v>
                </c:pt>
                <c:pt idx="257">
                  <c:v>0.70853925555208</c:v>
                </c:pt>
                <c:pt idx="258">
                  <c:v>0.705307058700865</c:v>
                </c:pt>
                <c:pt idx="259">
                  <c:v>0.700156396621833</c:v>
                </c:pt>
                <c:pt idx="260">
                  <c:v>0.694692941299135</c:v>
                </c:pt>
                <c:pt idx="261">
                  <c:v>0.688603899489104</c:v>
                </c:pt>
                <c:pt idx="262">
                  <c:v>0.688603899489104</c:v>
                </c:pt>
                <c:pt idx="263">
                  <c:v>0.692128036701074</c:v>
                </c:pt>
                <c:pt idx="264">
                  <c:v>0.701449275362319</c:v>
                </c:pt>
                <c:pt idx="265">
                  <c:v>0.708852048795746</c:v>
                </c:pt>
                <c:pt idx="266">
                  <c:v>0.715003649254509</c:v>
                </c:pt>
                <c:pt idx="267">
                  <c:v>0.724116359086644</c:v>
                </c:pt>
                <c:pt idx="268">
                  <c:v>0.731602544051715</c:v>
                </c:pt>
                <c:pt idx="269">
                  <c:v>0.730956104681472</c:v>
                </c:pt>
                <c:pt idx="270">
                  <c:v>0.727682202064436</c:v>
                </c:pt>
                <c:pt idx="271">
                  <c:v>0.723136273589824</c:v>
                </c:pt>
                <c:pt idx="272">
                  <c:v>0.718569492232301</c:v>
                </c:pt>
                <c:pt idx="273">
                  <c:v>0.715983734751329</c:v>
                </c:pt>
                <c:pt idx="274">
                  <c:v>0.719549577729121</c:v>
                </c:pt>
                <c:pt idx="275">
                  <c:v>0.722802627463247</c:v>
                </c:pt>
                <c:pt idx="276">
                  <c:v>0.72540923782713</c:v>
                </c:pt>
                <c:pt idx="277">
                  <c:v>0.719883223855698</c:v>
                </c:pt>
                <c:pt idx="278">
                  <c:v>0.713397977270358</c:v>
                </c:pt>
                <c:pt idx="279">
                  <c:v>0.706599937441351</c:v>
                </c:pt>
                <c:pt idx="280">
                  <c:v>0.699822750495256</c:v>
                </c:pt>
                <c:pt idx="281">
                  <c:v>0.692774476071317</c:v>
                </c:pt>
                <c:pt idx="282">
                  <c:v>0.691168804087165</c:v>
                </c:pt>
                <c:pt idx="283">
                  <c:v>0.693087269314983</c:v>
                </c:pt>
                <c:pt idx="284">
                  <c:v>0.694692941299135</c:v>
                </c:pt>
                <c:pt idx="285">
                  <c:v>0.696298613283287</c:v>
                </c:pt>
                <c:pt idx="286">
                  <c:v>0.697591492023772</c:v>
                </c:pt>
                <c:pt idx="287">
                  <c:v>0.691168804087165</c:v>
                </c:pt>
                <c:pt idx="288">
                  <c:v>0.683515796058805</c:v>
                </c:pt>
                <c:pt idx="289">
                  <c:v>0.675883640913356</c:v>
                </c:pt>
                <c:pt idx="290">
                  <c:v>0.667959545407153</c:v>
                </c:pt>
                <c:pt idx="291">
                  <c:v>0.660098008549682</c:v>
                </c:pt>
                <c:pt idx="292">
                  <c:v>0.657887602961109</c:v>
                </c:pt>
                <c:pt idx="293">
                  <c:v>0.659138775935773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17629"/>
        <c:axId val="23219534"/>
      </c:lineChart>
      <c:catAx>
        <c:axId val="24794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371998"/>
        <c:crossesAt val="0"/>
        <c:auto val="1"/>
        <c:lblAlgn val="ctr"/>
        <c:lblOffset val="100"/>
        <c:noMultiLvlLbl val="0"/>
      </c:catAx>
      <c:valAx>
        <c:axId val="48371998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794729"/>
        <c:crossesAt val="1"/>
        <c:crossBetween val="midCat"/>
        <c:majorUnit val="1000"/>
        <c:minorUnit val="100"/>
      </c:valAx>
      <c:catAx>
        <c:axId val="14917629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219534"/>
        <c:auto val="1"/>
        <c:lblAlgn val="ctr"/>
        <c:lblOffset val="100"/>
        <c:noMultiLvlLbl val="0"/>
      </c:catAx>
      <c:valAx>
        <c:axId val="23219534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917629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54.9</c:v>
                </c:pt>
                <c:pt idx="139">
                  <c:v>60.3</c:v>
                </c:pt>
                <c:pt idx="140">
                  <c:v>21.5</c:v>
                </c:pt>
                <c:pt idx="141">
                  <c:v>9.4</c:v>
                </c:pt>
                <c:pt idx="142">
                  <c:v>284.2</c:v>
                </c:pt>
                <c:pt idx="143">
                  <c:v>459.3</c:v>
                </c:pt>
                <c:pt idx="144">
                  <c:v>457.7</c:v>
                </c:pt>
                <c:pt idx="145">
                  <c:v>488.1</c:v>
                </c:pt>
                <c:pt idx="146">
                  <c:v>401.6</c:v>
                </c:pt>
                <c:pt idx="147">
                  <c:v>464.4</c:v>
                </c:pt>
                <c:pt idx="148">
                  <c:v>414.2</c:v>
                </c:pt>
                <c:pt idx="149">
                  <c:v>175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68.1</c:v>
                </c:pt>
                <c:pt idx="154">
                  <c:v>58.6</c:v>
                </c:pt>
                <c:pt idx="155">
                  <c:v>12.6</c:v>
                </c:pt>
                <c:pt idx="156">
                  <c:v>405.5</c:v>
                </c:pt>
                <c:pt idx="157">
                  <c:v>453</c:v>
                </c:pt>
                <c:pt idx="158">
                  <c:v>462.9</c:v>
                </c:pt>
                <c:pt idx="159">
                  <c:v>279.7</c:v>
                </c:pt>
                <c:pt idx="160">
                  <c:v>10.1</c:v>
                </c:pt>
                <c:pt idx="161">
                  <c:v>0</c:v>
                </c:pt>
                <c:pt idx="162">
                  <c:v>13</c:v>
                </c:pt>
                <c:pt idx="163">
                  <c:v>4.2</c:v>
                </c:pt>
                <c:pt idx="164">
                  <c:v>14.3</c:v>
                </c:pt>
                <c:pt idx="165">
                  <c:v>8.3</c:v>
                </c:pt>
                <c:pt idx="166">
                  <c:v>359.8</c:v>
                </c:pt>
                <c:pt idx="167">
                  <c:v>422.5</c:v>
                </c:pt>
                <c:pt idx="168">
                  <c:v>54.9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37.5</c:v>
                </c:pt>
                <c:pt idx="175">
                  <c:v>429.7</c:v>
                </c:pt>
                <c:pt idx="176">
                  <c:v>222.3</c:v>
                </c:pt>
                <c:pt idx="177">
                  <c:v>3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333</c:v>
                </c:pt>
                <c:pt idx="183">
                  <c:v>408.4</c:v>
                </c:pt>
                <c:pt idx="184">
                  <c:v>434.1</c:v>
                </c:pt>
                <c:pt idx="185">
                  <c:v>424.2</c:v>
                </c:pt>
                <c:pt idx="186">
                  <c:v>184.4</c:v>
                </c:pt>
                <c:pt idx="187">
                  <c:v>2.7</c:v>
                </c:pt>
                <c:pt idx="188">
                  <c:v>6.1</c:v>
                </c:pt>
                <c:pt idx="189">
                  <c:v>35.7</c:v>
                </c:pt>
                <c:pt idx="190">
                  <c:v>255.5</c:v>
                </c:pt>
                <c:pt idx="191">
                  <c:v>379.3</c:v>
                </c:pt>
                <c:pt idx="192">
                  <c:v>388.6</c:v>
                </c:pt>
                <c:pt idx="193">
                  <c:v>380.3</c:v>
                </c:pt>
                <c:pt idx="194">
                  <c:v>394.1</c:v>
                </c:pt>
                <c:pt idx="195">
                  <c:v>386.6</c:v>
                </c:pt>
                <c:pt idx="196">
                  <c:v>388.4</c:v>
                </c:pt>
                <c:pt idx="197">
                  <c:v>383.4</c:v>
                </c:pt>
                <c:pt idx="198">
                  <c:v>533.1</c:v>
                </c:pt>
                <c:pt idx="199">
                  <c:v>414.8</c:v>
                </c:pt>
                <c:pt idx="200">
                  <c:v>408.6</c:v>
                </c:pt>
                <c:pt idx="201">
                  <c:v>445.2</c:v>
                </c:pt>
                <c:pt idx="202">
                  <c:v>479.8</c:v>
                </c:pt>
                <c:pt idx="203">
                  <c:v>517.1</c:v>
                </c:pt>
                <c:pt idx="204">
                  <c:v>94.6</c:v>
                </c:pt>
                <c:pt idx="205">
                  <c:v>17.6</c:v>
                </c:pt>
                <c:pt idx="206">
                  <c:v>124</c:v>
                </c:pt>
                <c:pt idx="207">
                  <c:v>0</c:v>
                </c:pt>
                <c:pt idx="208">
                  <c:v>394.9</c:v>
                </c:pt>
                <c:pt idx="209">
                  <c:v>415.4</c:v>
                </c:pt>
                <c:pt idx="210">
                  <c:v>418.7</c:v>
                </c:pt>
                <c:pt idx="211">
                  <c:v>411.7</c:v>
                </c:pt>
                <c:pt idx="212">
                  <c:v>425.9</c:v>
                </c:pt>
                <c:pt idx="213">
                  <c:v>390.4</c:v>
                </c:pt>
                <c:pt idx="214">
                  <c:v>406.2</c:v>
                </c:pt>
                <c:pt idx="215">
                  <c:v>398.9</c:v>
                </c:pt>
                <c:pt idx="216">
                  <c:v>734.5</c:v>
                </c:pt>
                <c:pt idx="217">
                  <c:v>425.5</c:v>
                </c:pt>
                <c:pt idx="218">
                  <c:v>471.6</c:v>
                </c:pt>
                <c:pt idx="219">
                  <c:v>481.3</c:v>
                </c:pt>
                <c:pt idx="220">
                  <c:v>491.6</c:v>
                </c:pt>
                <c:pt idx="221">
                  <c:v>692.2</c:v>
                </c:pt>
                <c:pt idx="222">
                  <c:v>296</c:v>
                </c:pt>
                <c:pt idx="223">
                  <c:v>413.9</c:v>
                </c:pt>
                <c:pt idx="224">
                  <c:v>201.3</c:v>
                </c:pt>
                <c:pt idx="225">
                  <c:v>70</c:v>
                </c:pt>
                <c:pt idx="226">
                  <c:v>7.7</c:v>
                </c:pt>
                <c:pt idx="227">
                  <c:v>15</c:v>
                </c:pt>
                <c:pt idx="228">
                  <c:v>7.1</c:v>
                </c:pt>
                <c:pt idx="229">
                  <c:v>16.5</c:v>
                </c:pt>
                <c:pt idx="230">
                  <c:v>34.7</c:v>
                </c:pt>
                <c:pt idx="231">
                  <c:v>0</c:v>
                </c:pt>
                <c:pt idx="232">
                  <c:v>43.4</c:v>
                </c:pt>
                <c:pt idx="233">
                  <c:v>268.4</c:v>
                </c:pt>
                <c:pt idx="234">
                  <c:v>385.6</c:v>
                </c:pt>
                <c:pt idx="235">
                  <c:v>386.8</c:v>
                </c:pt>
                <c:pt idx="236">
                  <c:v>401.9</c:v>
                </c:pt>
                <c:pt idx="237">
                  <c:v>395.1</c:v>
                </c:pt>
                <c:pt idx="238">
                  <c:v>395.1</c:v>
                </c:pt>
                <c:pt idx="239">
                  <c:v>419.6</c:v>
                </c:pt>
                <c:pt idx="240">
                  <c:v>513.5</c:v>
                </c:pt>
                <c:pt idx="241">
                  <c:v>447.5</c:v>
                </c:pt>
                <c:pt idx="242">
                  <c:v>420.5</c:v>
                </c:pt>
                <c:pt idx="243">
                  <c:v>409.1</c:v>
                </c:pt>
                <c:pt idx="244">
                  <c:v>414.2</c:v>
                </c:pt>
                <c:pt idx="245">
                  <c:v>407.7</c:v>
                </c:pt>
                <c:pt idx="246">
                  <c:v>408.8</c:v>
                </c:pt>
                <c:pt idx="247">
                  <c:v>383.9</c:v>
                </c:pt>
                <c:pt idx="248">
                  <c:v>411.5</c:v>
                </c:pt>
                <c:pt idx="249">
                  <c:v>374.7</c:v>
                </c:pt>
                <c:pt idx="250">
                  <c:v>383.3</c:v>
                </c:pt>
                <c:pt idx="251">
                  <c:v>396.9</c:v>
                </c:pt>
                <c:pt idx="252">
                  <c:v>332.7</c:v>
                </c:pt>
                <c:pt idx="253">
                  <c:v>0</c:v>
                </c:pt>
                <c:pt idx="254">
                  <c:v>56.1</c:v>
                </c:pt>
                <c:pt idx="255">
                  <c:v>31.7</c:v>
                </c:pt>
                <c:pt idx="256">
                  <c:v>17.1</c:v>
                </c:pt>
                <c:pt idx="257">
                  <c:v>304</c:v>
                </c:pt>
                <c:pt idx="258">
                  <c:v>400.6</c:v>
                </c:pt>
                <c:pt idx="259">
                  <c:v>404.4</c:v>
                </c:pt>
                <c:pt idx="260">
                  <c:v>383.2</c:v>
                </c:pt>
                <c:pt idx="261">
                  <c:v>143.7</c:v>
                </c:pt>
                <c:pt idx="262">
                  <c:v>39.1</c:v>
                </c:pt>
                <c:pt idx="263">
                  <c:v>51.3</c:v>
                </c:pt>
                <c:pt idx="264">
                  <c:v>24.3</c:v>
                </c:pt>
                <c:pt idx="265">
                  <c:v>12.5</c:v>
                </c:pt>
                <c:pt idx="266">
                  <c:v>0</c:v>
                </c:pt>
                <c:pt idx="267">
                  <c:v>0</c:v>
                </c:pt>
                <c:pt idx="268">
                  <c:v>285.6</c:v>
                </c:pt>
                <c:pt idx="269">
                  <c:v>377.8</c:v>
                </c:pt>
                <c:pt idx="270">
                  <c:v>376.6</c:v>
                </c:pt>
                <c:pt idx="271">
                  <c:v>374.2</c:v>
                </c:pt>
                <c:pt idx="272">
                  <c:v>301.2</c:v>
                </c:pt>
                <c:pt idx="273">
                  <c:v>0</c:v>
                </c:pt>
                <c:pt idx="274">
                  <c:v>3</c:v>
                </c:pt>
                <c:pt idx="275">
                  <c:v>0</c:v>
                </c:pt>
                <c:pt idx="276">
                  <c:v>319.4</c:v>
                </c:pt>
                <c:pt idx="277">
                  <c:v>392.8</c:v>
                </c:pt>
                <c:pt idx="278">
                  <c:v>372.9</c:v>
                </c:pt>
                <c:pt idx="279">
                  <c:v>372.4</c:v>
                </c:pt>
                <c:pt idx="280">
                  <c:v>366.7</c:v>
                </c:pt>
                <c:pt idx="281">
                  <c:v>155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260</c:v>
                </c:pt>
                <c:pt idx="287">
                  <c:v>421.3</c:v>
                </c:pt>
                <c:pt idx="288">
                  <c:v>411.6</c:v>
                </c:pt>
                <c:pt idx="289">
                  <c:v>402.7</c:v>
                </c:pt>
                <c:pt idx="290">
                  <c:v>393.7</c:v>
                </c:pt>
                <c:pt idx="291">
                  <c:v>178.8</c:v>
                </c:pt>
                <c:pt idx="29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  <c:pt idx="138">
                  <c:v>60.9</c:v>
                </c:pt>
                <c:pt idx="139">
                  <c:v>60.3</c:v>
                </c:pt>
                <c:pt idx="140">
                  <c:v>57.5</c:v>
                </c:pt>
                <c:pt idx="141">
                  <c:v>49.4</c:v>
                </c:pt>
                <c:pt idx="142">
                  <c:v>45.2</c:v>
                </c:pt>
                <c:pt idx="143">
                  <c:v>51.3</c:v>
                </c:pt>
                <c:pt idx="144">
                  <c:v>54.7</c:v>
                </c:pt>
                <c:pt idx="145">
                  <c:v>52.1</c:v>
                </c:pt>
                <c:pt idx="146">
                  <c:v>50.6</c:v>
                </c:pt>
                <c:pt idx="147">
                  <c:v>49.4</c:v>
                </c:pt>
                <c:pt idx="148">
                  <c:v>217.2</c:v>
                </c:pt>
                <c:pt idx="149">
                  <c:v>216.5</c:v>
                </c:pt>
                <c:pt idx="150">
                  <c:v>215.1</c:v>
                </c:pt>
                <c:pt idx="151">
                  <c:v>213.3</c:v>
                </c:pt>
                <c:pt idx="152">
                  <c:v>213.3</c:v>
                </c:pt>
                <c:pt idx="153">
                  <c:v>75.1</c:v>
                </c:pt>
                <c:pt idx="154">
                  <c:v>43.6</c:v>
                </c:pt>
                <c:pt idx="155">
                  <c:v>43.6</c:v>
                </c:pt>
                <c:pt idx="156">
                  <c:v>43.5</c:v>
                </c:pt>
                <c:pt idx="157">
                  <c:v>44</c:v>
                </c:pt>
                <c:pt idx="158">
                  <c:v>47.9</c:v>
                </c:pt>
                <c:pt idx="159">
                  <c:v>45.7</c:v>
                </c:pt>
                <c:pt idx="160">
                  <c:v>45.1</c:v>
                </c:pt>
                <c:pt idx="161">
                  <c:v>99.2</c:v>
                </c:pt>
                <c:pt idx="162">
                  <c:v>99</c:v>
                </c:pt>
                <c:pt idx="163">
                  <c:v>99.2</c:v>
                </c:pt>
                <c:pt idx="164">
                  <c:v>99.3</c:v>
                </c:pt>
                <c:pt idx="165">
                  <c:v>50.3</c:v>
                </c:pt>
                <c:pt idx="166">
                  <c:v>94.8</c:v>
                </c:pt>
                <c:pt idx="167">
                  <c:v>99.5</c:v>
                </c:pt>
                <c:pt idx="168">
                  <c:v>98.9</c:v>
                </c:pt>
                <c:pt idx="169">
                  <c:v>99</c:v>
                </c:pt>
                <c:pt idx="170">
                  <c:v>99.7</c:v>
                </c:pt>
                <c:pt idx="171">
                  <c:v>99.9</c:v>
                </c:pt>
                <c:pt idx="172">
                  <c:v>100</c:v>
                </c:pt>
                <c:pt idx="173">
                  <c:v>99.5</c:v>
                </c:pt>
                <c:pt idx="174">
                  <c:v>98.5</c:v>
                </c:pt>
                <c:pt idx="175">
                  <c:v>97.7</c:v>
                </c:pt>
                <c:pt idx="176">
                  <c:v>196.3</c:v>
                </c:pt>
                <c:pt idx="177">
                  <c:v>196.2</c:v>
                </c:pt>
                <c:pt idx="178">
                  <c:v>196.2</c:v>
                </c:pt>
                <c:pt idx="179">
                  <c:v>196.2</c:v>
                </c:pt>
                <c:pt idx="180">
                  <c:v>244.1</c:v>
                </c:pt>
                <c:pt idx="181">
                  <c:v>243.3</c:v>
                </c:pt>
                <c:pt idx="182">
                  <c:v>194</c:v>
                </c:pt>
                <c:pt idx="183">
                  <c:v>175.4</c:v>
                </c:pt>
                <c:pt idx="184">
                  <c:v>248.1</c:v>
                </c:pt>
                <c:pt idx="185">
                  <c:v>244.2</c:v>
                </c:pt>
                <c:pt idx="186">
                  <c:v>295.4</c:v>
                </c:pt>
                <c:pt idx="187">
                  <c:v>239.7</c:v>
                </c:pt>
                <c:pt idx="188">
                  <c:v>239.1</c:v>
                </c:pt>
                <c:pt idx="189">
                  <c:v>239.7</c:v>
                </c:pt>
                <c:pt idx="190">
                  <c:v>239.5</c:v>
                </c:pt>
                <c:pt idx="191">
                  <c:v>444.3</c:v>
                </c:pt>
                <c:pt idx="192">
                  <c:v>444.6</c:v>
                </c:pt>
                <c:pt idx="193">
                  <c:v>444.3</c:v>
                </c:pt>
                <c:pt idx="194">
                  <c:v>449.1</c:v>
                </c:pt>
                <c:pt idx="195">
                  <c:v>449.6</c:v>
                </c:pt>
                <c:pt idx="196">
                  <c:v>482.4</c:v>
                </c:pt>
                <c:pt idx="197">
                  <c:v>483.4</c:v>
                </c:pt>
                <c:pt idx="198">
                  <c:v>479.1</c:v>
                </c:pt>
                <c:pt idx="199">
                  <c:v>476.8</c:v>
                </c:pt>
                <c:pt idx="200">
                  <c:v>477.6</c:v>
                </c:pt>
                <c:pt idx="201">
                  <c:v>407.2</c:v>
                </c:pt>
                <c:pt idx="202">
                  <c:v>72.8</c:v>
                </c:pt>
                <c:pt idx="203">
                  <c:v>43.1</c:v>
                </c:pt>
                <c:pt idx="204">
                  <c:v>43.6</c:v>
                </c:pt>
                <c:pt idx="205">
                  <c:v>299.6</c:v>
                </c:pt>
                <c:pt idx="206">
                  <c:v>335</c:v>
                </c:pt>
                <c:pt idx="207">
                  <c:v>334.5</c:v>
                </c:pt>
                <c:pt idx="208">
                  <c:v>394.9</c:v>
                </c:pt>
                <c:pt idx="209">
                  <c:v>400.4</c:v>
                </c:pt>
                <c:pt idx="210">
                  <c:v>472.7</c:v>
                </c:pt>
                <c:pt idx="211">
                  <c:v>472.7</c:v>
                </c:pt>
                <c:pt idx="212">
                  <c:v>471.9</c:v>
                </c:pt>
                <c:pt idx="213">
                  <c:v>473.4</c:v>
                </c:pt>
                <c:pt idx="214">
                  <c:v>473.2</c:v>
                </c:pt>
                <c:pt idx="215">
                  <c:v>472.9</c:v>
                </c:pt>
                <c:pt idx="216">
                  <c:v>472.5</c:v>
                </c:pt>
                <c:pt idx="217">
                  <c:v>402.5</c:v>
                </c:pt>
                <c:pt idx="218">
                  <c:v>402.6</c:v>
                </c:pt>
                <c:pt idx="219">
                  <c:v>403.3</c:v>
                </c:pt>
                <c:pt idx="220">
                  <c:v>405.6</c:v>
                </c:pt>
                <c:pt idx="221">
                  <c:v>60.2</c:v>
                </c:pt>
                <c:pt idx="222">
                  <c:v>43</c:v>
                </c:pt>
                <c:pt idx="223">
                  <c:v>42.9</c:v>
                </c:pt>
                <c:pt idx="224">
                  <c:v>43.3</c:v>
                </c:pt>
                <c:pt idx="225">
                  <c:v>43</c:v>
                </c:pt>
                <c:pt idx="226">
                  <c:v>42.7</c:v>
                </c:pt>
                <c:pt idx="227">
                  <c:v>112</c:v>
                </c:pt>
                <c:pt idx="228">
                  <c:v>112.1</c:v>
                </c:pt>
                <c:pt idx="229">
                  <c:v>112.5</c:v>
                </c:pt>
                <c:pt idx="230">
                  <c:v>325.7</c:v>
                </c:pt>
                <c:pt idx="231">
                  <c:v>324.3</c:v>
                </c:pt>
                <c:pt idx="232">
                  <c:v>440.4</c:v>
                </c:pt>
                <c:pt idx="233">
                  <c:v>440.4</c:v>
                </c:pt>
                <c:pt idx="234">
                  <c:v>440.6</c:v>
                </c:pt>
                <c:pt idx="235">
                  <c:v>440.8</c:v>
                </c:pt>
                <c:pt idx="236">
                  <c:v>447.9</c:v>
                </c:pt>
                <c:pt idx="237">
                  <c:v>448.1</c:v>
                </c:pt>
                <c:pt idx="238">
                  <c:v>448.1</c:v>
                </c:pt>
                <c:pt idx="239">
                  <c:v>449.6</c:v>
                </c:pt>
                <c:pt idx="240">
                  <c:v>168.5</c:v>
                </c:pt>
                <c:pt idx="241">
                  <c:v>168.5</c:v>
                </c:pt>
                <c:pt idx="242">
                  <c:v>168.5</c:v>
                </c:pt>
                <c:pt idx="243">
                  <c:v>167.1</c:v>
                </c:pt>
                <c:pt idx="244">
                  <c:v>167.2</c:v>
                </c:pt>
                <c:pt idx="245">
                  <c:v>330.7</c:v>
                </c:pt>
                <c:pt idx="246">
                  <c:v>330.8</c:v>
                </c:pt>
                <c:pt idx="247">
                  <c:v>331.9</c:v>
                </c:pt>
                <c:pt idx="248">
                  <c:v>332.5</c:v>
                </c:pt>
                <c:pt idx="249">
                  <c:v>330.7</c:v>
                </c:pt>
                <c:pt idx="250">
                  <c:v>331.3</c:v>
                </c:pt>
                <c:pt idx="251">
                  <c:v>440.9</c:v>
                </c:pt>
                <c:pt idx="252">
                  <c:v>445.7</c:v>
                </c:pt>
                <c:pt idx="253">
                  <c:v>445.7</c:v>
                </c:pt>
                <c:pt idx="254">
                  <c:v>156.1</c:v>
                </c:pt>
                <c:pt idx="255">
                  <c:v>156.7</c:v>
                </c:pt>
                <c:pt idx="256">
                  <c:v>157.1</c:v>
                </c:pt>
                <c:pt idx="257">
                  <c:v>156</c:v>
                </c:pt>
                <c:pt idx="258">
                  <c:v>99.6</c:v>
                </c:pt>
                <c:pt idx="259">
                  <c:v>95.4</c:v>
                </c:pt>
                <c:pt idx="260">
                  <c:v>95.2</c:v>
                </c:pt>
                <c:pt idx="261">
                  <c:v>388.7</c:v>
                </c:pt>
                <c:pt idx="262">
                  <c:v>100.1</c:v>
                </c:pt>
                <c:pt idx="263">
                  <c:v>42.3</c:v>
                </c:pt>
                <c:pt idx="264">
                  <c:v>41.3</c:v>
                </c:pt>
                <c:pt idx="265">
                  <c:v>47.5</c:v>
                </c:pt>
                <c:pt idx="266">
                  <c:v>336.6</c:v>
                </c:pt>
                <c:pt idx="267">
                  <c:v>335.3</c:v>
                </c:pt>
                <c:pt idx="268">
                  <c:v>334.6</c:v>
                </c:pt>
                <c:pt idx="269">
                  <c:v>336.8</c:v>
                </c:pt>
                <c:pt idx="270">
                  <c:v>335.6</c:v>
                </c:pt>
                <c:pt idx="271">
                  <c:v>342.2</c:v>
                </c:pt>
                <c:pt idx="272">
                  <c:v>342.2</c:v>
                </c:pt>
                <c:pt idx="273">
                  <c:v>346.3</c:v>
                </c:pt>
                <c:pt idx="274">
                  <c:v>50</c:v>
                </c:pt>
                <c:pt idx="275">
                  <c:v>50.3</c:v>
                </c:pt>
                <c:pt idx="276">
                  <c:v>50.4</c:v>
                </c:pt>
                <c:pt idx="277">
                  <c:v>50.8</c:v>
                </c:pt>
                <c:pt idx="278">
                  <c:v>338.9</c:v>
                </c:pt>
                <c:pt idx="279">
                  <c:v>339.4</c:v>
                </c:pt>
                <c:pt idx="280">
                  <c:v>333.7</c:v>
                </c:pt>
                <c:pt idx="281">
                  <c:v>337.2</c:v>
                </c:pt>
                <c:pt idx="282">
                  <c:v>336.5</c:v>
                </c:pt>
                <c:pt idx="283">
                  <c:v>337.3</c:v>
                </c:pt>
                <c:pt idx="284">
                  <c:v>337.7</c:v>
                </c:pt>
                <c:pt idx="285">
                  <c:v>321.8</c:v>
                </c:pt>
                <c:pt idx="286">
                  <c:v>321</c:v>
                </c:pt>
                <c:pt idx="287">
                  <c:v>51.3</c:v>
                </c:pt>
                <c:pt idx="288">
                  <c:v>51.6</c:v>
                </c:pt>
                <c:pt idx="289">
                  <c:v>40.7</c:v>
                </c:pt>
                <c:pt idx="290">
                  <c:v>41.7</c:v>
                </c:pt>
                <c:pt idx="291">
                  <c:v>178.8</c:v>
                </c:pt>
                <c:pt idx="292">
                  <c:v>18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78157"/>
        <c:axId val="37273107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  <c:pt idx="139">
                  <c:v>0.419819594086695</c:v>
                </c:pt>
                <c:pt idx="140">
                  <c:v>0.419819594086695</c:v>
                </c:pt>
                <c:pt idx="141">
                  <c:v>0.415309446254072</c:v>
                </c:pt>
                <c:pt idx="142">
                  <c:v>0.41029817088449</c:v>
                </c:pt>
                <c:pt idx="143">
                  <c:v>0.44024054121774</c:v>
                </c:pt>
                <c:pt idx="144">
                  <c:v>0.491355549987472</c:v>
                </c:pt>
                <c:pt idx="145">
                  <c:v>0.541844149336006</c:v>
                </c:pt>
                <c:pt idx="146">
                  <c:v>0.596467050864445</c:v>
                </c:pt>
                <c:pt idx="147">
                  <c:v>0.640440992232523</c:v>
                </c:pt>
                <c:pt idx="148">
                  <c:v>0.692432974191932</c:v>
                </c:pt>
                <c:pt idx="149">
                  <c:v>0.717113505387121</c:v>
                </c:pt>
                <c:pt idx="150">
                  <c:v>0.7119769481333</c:v>
                </c:pt>
                <c:pt idx="151">
                  <c:v>0.680280631420697</c:v>
                </c:pt>
                <c:pt idx="152">
                  <c:v>0.649210724129291</c:v>
                </c:pt>
                <c:pt idx="153">
                  <c:v>0.618140816837885</c:v>
                </c:pt>
                <c:pt idx="154">
                  <c:v>0.629792032072162</c:v>
                </c:pt>
                <c:pt idx="155">
                  <c:v>0.631671260335756</c:v>
                </c:pt>
                <c:pt idx="156">
                  <c:v>0.62778752192433</c:v>
                </c:pt>
                <c:pt idx="157">
                  <c:v>0.673139564019043</c:v>
                </c:pt>
                <c:pt idx="158">
                  <c:v>0.724379854673014</c:v>
                </c:pt>
                <c:pt idx="159">
                  <c:v>0.776371836632423</c:v>
                </c:pt>
                <c:pt idx="160">
                  <c:v>0.805687797544475</c:v>
                </c:pt>
                <c:pt idx="161">
                  <c:v>0.801302931596091</c:v>
                </c:pt>
                <c:pt idx="162">
                  <c:v>0.788273615635179</c:v>
                </c:pt>
                <c:pt idx="163">
                  <c:v>0.777499373590579</c:v>
                </c:pt>
                <c:pt idx="164">
                  <c:v>0.765597594587823</c:v>
                </c:pt>
                <c:pt idx="165">
                  <c:v>0.754948634427462</c:v>
                </c:pt>
                <c:pt idx="166">
                  <c:v>0.749686795289401</c:v>
                </c:pt>
                <c:pt idx="167">
                  <c:v>0.782886494612879</c:v>
                </c:pt>
                <c:pt idx="168">
                  <c:v>0.82335254322225</c:v>
                </c:pt>
                <c:pt idx="169">
                  <c:v>0.81784014031571</c:v>
                </c:pt>
                <c:pt idx="170">
                  <c:v>0.803558005512403</c:v>
                </c:pt>
                <c:pt idx="171">
                  <c:v>0.790403407667251</c:v>
                </c:pt>
                <c:pt idx="172">
                  <c:v>0.777499373590579</c:v>
                </c:pt>
                <c:pt idx="173">
                  <c:v>0.76346780255575</c:v>
                </c:pt>
                <c:pt idx="174">
                  <c:v>0.750689050363318</c:v>
                </c:pt>
                <c:pt idx="175">
                  <c:v>0.780631420696567</c:v>
                </c:pt>
                <c:pt idx="176">
                  <c:v>0.822225006264094</c:v>
                </c:pt>
                <c:pt idx="177">
                  <c:v>0.825482335254322</c:v>
                </c:pt>
                <c:pt idx="178">
                  <c:v>0.801302931596091</c:v>
                </c:pt>
                <c:pt idx="179">
                  <c:v>0.776371836632423</c:v>
                </c:pt>
                <c:pt idx="180">
                  <c:v>0.75281884239539</c:v>
                </c:pt>
                <c:pt idx="181">
                  <c:v>0.721247807567026</c:v>
                </c:pt>
                <c:pt idx="182">
                  <c:v>0.689300927085943</c:v>
                </c:pt>
                <c:pt idx="183">
                  <c:v>0.706715108995239</c:v>
                </c:pt>
                <c:pt idx="184">
                  <c:v>0.735905788023052</c:v>
                </c:pt>
                <c:pt idx="185">
                  <c:v>0.759208218491606</c:v>
                </c:pt>
                <c:pt idx="186">
                  <c:v>0.781758957654723</c:v>
                </c:pt>
                <c:pt idx="187">
                  <c:v>0.767727386619895</c:v>
                </c:pt>
                <c:pt idx="188">
                  <c:v>0.738035580055124</c:v>
                </c:pt>
                <c:pt idx="189">
                  <c:v>0.708844901027312</c:v>
                </c:pt>
                <c:pt idx="190">
                  <c:v>0.683287396642446</c:v>
                </c:pt>
                <c:pt idx="191">
                  <c:v>0.685291906790278</c:v>
                </c:pt>
                <c:pt idx="192">
                  <c:v>0.677148584314708</c:v>
                </c:pt>
                <c:pt idx="193">
                  <c:v>0.670132798797294</c:v>
                </c:pt>
                <c:pt idx="194">
                  <c:v>0.662114758205963</c:v>
                </c:pt>
                <c:pt idx="195">
                  <c:v>0.655224254572789</c:v>
                </c:pt>
                <c:pt idx="196">
                  <c:v>0.647331495865698</c:v>
                </c:pt>
                <c:pt idx="197">
                  <c:v>0.635554998747181</c:v>
                </c:pt>
                <c:pt idx="198">
                  <c:v>0.623026810323227</c:v>
                </c:pt>
                <c:pt idx="199">
                  <c:v>0.629792032072162</c:v>
                </c:pt>
                <c:pt idx="200">
                  <c:v>0.622024555249311</c:v>
                </c:pt>
                <c:pt idx="201">
                  <c:v>0.613380105236783</c:v>
                </c:pt>
                <c:pt idx="202">
                  <c:v>0.618140816837885</c:v>
                </c:pt>
                <c:pt idx="203">
                  <c:v>0.669130543723378</c:v>
                </c:pt>
                <c:pt idx="204">
                  <c:v>0.728514156852919</c:v>
                </c:pt>
                <c:pt idx="205">
                  <c:v>0.734903532949136</c:v>
                </c:pt>
                <c:pt idx="206">
                  <c:v>0.699574041593586</c:v>
                </c:pt>
                <c:pt idx="207">
                  <c:v>0.673139564019043</c:v>
                </c:pt>
                <c:pt idx="208">
                  <c:v>0.629792032072162</c:v>
                </c:pt>
                <c:pt idx="209">
                  <c:v>0.629792032072162</c:v>
                </c:pt>
                <c:pt idx="210">
                  <c:v>0.631671260335756</c:v>
                </c:pt>
                <c:pt idx="211">
                  <c:v>0.62490603858682</c:v>
                </c:pt>
                <c:pt idx="212">
                  <c:v>0.617263843648209</c:v>
                </c:pt>
                <c:pt idx="213">
                  <c:v>0.61150087697319</c:v>
                </c:pt>
                <c:pt idx="214">
                  <c:v>0.601102480581308</c:v>
                </c:pt>
                <c:pt idx="215">
                  <c:v>0.592708594337259</c:v>
                </c:pt>
                <c:pt idx="216">
                  <c:v>0.583437734903533</c:v>
                </c:pt>
                <c:pt idx="217">
                  <c:v>0.616261588574292</c:v>
                </c:pt>
                <c:pt idx="218">
                  <c:v>0.619143071911802</c:v>
                </c:pt>
                <c:pt idx="219">
                  <c:v>0.62778752192433</c:v>
                </c:pt>
                <c:pt idx="220">
                  <c:v>0.637559508895014</c:v>
                </c:pt>
                <c:pt idx="221">
                  <c:v>0.648333750939614</c:v>
                </c:pt>
                <c:pt idx="222">
                  <c:v>0.727511901779003</c:v>
                </c:pt>
                <c:pt idx="223">
                  <c:v>0.759208218491606</c:v>
                </c:pt>
                <c:pt idx="224">
                  <c:v>0.805687797544475</c:v>
                </c:pt>
                <c:pt idx="225">
                  <c:v>0.825482335254322</c:v>
                </c:pt>
                <c:pt idx="226">
                  <c:v>0.82886494612879</c:v>
                </c:pt>
                <c:pt idx="227">
                  <c:v>0.824480080180406</c:v>
                </c:pt>
                <c:pt idx="228">
                  <c:v>0.812327737409171</c:v>
                </c:pt>
                <c:pt idx="229">
                  <c:v>0.799173139564019</c:v>
                </c:pt>
                <c:pt idx="230">
                  <c:v>0.787146078677023</c:v>
                </c:pt>
                <c:pt idx="231">
                  <c:v>0.750689050363318</c:v>
                </c:pt>
                <c:pt idx="232">
                  <c:v>0.708844901027312</c:v>
                </c:pt>
                <c:pt idx="233">
                  <c:v>0.659107992984215</c:v>
                </c:pt>
                <c:pt idx="234">
                  <c:v>0.637559508895014</c:v>
                </c:pt>
                <c:pt idx="235">
                  <c:v>0.630669005261839</c:v>
                </c:pt>
                <c:pt idx="236">
                  <c:v>0.623903783512904</c:v>
                </c:pt>
                <c:pt idx="237">
                  <c:v>0.618140816837885</c:v>
                </c:pt>
                <c:pt idx="238">
                  <c:v>0.61150087697319</c:v>
                </c:pt>
                <c:pt idx="239">
                  <c:v>0.604860937108494</c:v>
                </c:pt>
                <c:pt idx="240">
                  <c:v>0.601102480581308</c:v>
                </c:pt>
                <c:pt idx="241">
                  <c:v>0.644324730643949</c:v>
                </c:pt>
                <c:pt idx="242">
                  <c:v>0.67927837634678</c:v>
                </c:pt>
                <c:pt idx="243">
                  <c:v>0.710849411175144</c:v>
                </c:pt>
                <c:pt idx="244">
                  <c:v>0.741167627161113</c:v>
                </c:pt>
                <c:pt idx="245">
                  <c:v>0.772112252568279</c:v>
                </c:pt>
                <c:pt idx="246">
                  <c:v>0.781758957654723</c:v>
                </c:pt>
                <c:pt idx="247">
                  <c:v>0.791530944625407</c:v>
                </c:pt>
                <c:pt idx="248">
                  <c:v>0.798045602605863</c:v>
                </c:pt>
                <c:pt idx="249">
                  <c:v>0.807942871460787</c:v>
                </c:pt>
                <c:pt idx="250">
                  <c:v>0.813455274367327</c:v>
                </c:pt>
                <c:pt idx="251">
                  <c:v>0.819969932347783</c:v>
                </c:pt>
                <c:pt idx="252">
                  <c:v>0.814457529441243</c:v>
                </c:pt>
                <c:pt idx="253">
                  <c:v>0.800300676522175</c:v>
                </c:pt>
                <c:pt idx="254">
                  <c:v>0.740165372087196</c:v>
                </c:pt>
                <c:pt idx="255">
                  <c:v>0.727511901779003</c:v>
                </c:pt>
                <c:pt idx="256">
                  <c:v>0.7119769481333</c:v>
                </c:pt>
                <c:pt idx="257">
                  <c:v>0.694437484339765</c:v>
                </c:pt>
                <c:pt idx="258">
                  <c:v>0.712979203207216</c:v>
                </c:pt>
                <c:pt idx="259">
                  <c:v>0.750689050363318</c:v>
                </c:pt>
                <c:pt idx="260">
                  <c:v>0.789401152593335</c:v>
                </c:pt>
                <c:pt idx="261">
                  <c:v>0.825482335254322</c:v>
                </c:pt>
                <c:pt idx="262">
                  <c:v>0.794788273615635</c:v>
                </c:pt>
                <c:pt idx="263">
                  <c:v>0.787020796792784</c:v>
                </c:pt>
                <c:pt idx="264">
                  <c:v>0.788273615635179</c:v>
                </c:pt>
                <c:pt idx="265">
                  <c:v>0.786143823603107</c:v>
                </c:pt>
                <c:pt idx="266">
                  <c:v>0.781758957654723</c:v>
                </c:pt>
                <c:pt idx="267">
                  <c:v>0.735905788023052</c:v>
                </c:pt>
                <c:pt idx="268">
                  <c:v>0.693435229265848</c:v>
                </c:pt>
                <c:pt idx="269">
                  <c:v>0.687296416938111</c:v>
                </c:pt>
                <c:pt idx="270">
                  <c:v>0.692432974191932</c:v>
                </c:pt>
                <c:pt idx="271">
                  <c:v>0.697569531445753</c:v>
                </c:pt>
                <c:pt idx="272">
                  <c:v>0.701578551741418</c:v>
                </c:pt>
                <c:pt idx="273">
                  <c:v>0.696441994487597</c:v>
                </c:pt>
                <c:pt idx="274">
                  <c:v>0.651215234277124</c:v>
                </c:pt>
                <c:pt idx="275">
                  <c:v>0.645326985717865</c:v>
                </c:pt>
                <c:pt idx="276">
                  <c:v>0.638436482084691</c:v>
                </c:pt>
                <c:pt idx="277">
                  <c:v>0.672137308945127</c:v>
                </c:pt>
                <c:pt idx="278">
                  <c:v>0.714983713355049</c:v>
                </c:pt>
                <c:pt idx="279">
                  <c:v>0.719243297419193</c:v>
                </c:pt>
                <c:pt idx="280">
                  <c:v>0.69832122275119</c:v>
                </c:pt>
                <c:pt idx="281">
                  <c:v>0.727511901779003</c:v>
                </c:pt>
                <c:pt idx="282">
                  <c:v>0.704710598847407</c:v>
                </c:pt>
                <c:pt idx="283">
                  <c:v>0.658231019794538</c:v>
                </c:pt>
                <c:pt idx="284">
                  <c:v>0.61150087697319</c:v>
                </c:pt>
                <c:pt idx="285">
                  <c:v>0.565021297920321</c:v>
                </c:pt>
                <c:pt idx="286">
                  <c:v>0.519168128288649</c:v>
                </c:pt>
                <c:pt idx="287">
                  <c:v>0.511525933350038</c:v>
                </c:pt>
                <c:pt idx="288">
                  <c:v>0.557880230518667</c:v>
                </c:pt>
                <c:pt idx="289">
                  <c:v>0.602981708844901</c:v>
                </c:pt>
                <c:pt idx="290">
                  <c:v>0.648333750939614</c:v>
                </c:pt>
                <c:pt idx="291">
                  <c:v>0.692432974191932</c:v>
                </c:pt>
                <c:pt idx="292">
                  <c:v>0.692432974191932</c:v>
                </c:pt>
                <c:pt idx="293">
                  <c:v>0.667126033575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1298"/>
        <c:axId val="8475952"/>
      </c:lineChart>
      <c:catAx>
        <c:axId val="20578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273107"/>
        <c:crossesAt val="0"/>
        <c:auto val="1"/>
        <c:lblAlgn val="ctr"/>
        <c:lblOffset val="100"/>
        <c:noMultiLvlLbl val="0"/>
      </c:catAx>
      <c:valAx>
        <c:axId val="3727310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578157"/>
        <c:crossesAt val="1"/>
        <c:crossBetween val="midCat"/>
        <c:majorUnit val="100"/>
        <c:minorUnit val="50"/>
      </c:valAx>
      <c:catAx>
        <c:axId val="2201298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75952"/>
        <c:auto val="1"/>
        <c:lblAlgn val="ctr"/>
        <c:lblOffset val="100"/>
        <c:noMultiLvlLbl val="0"/>
      </c:catAx>
      <c:valAx>
        <c:axId val="8475952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01298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3600</xdr:rowOff>
    </xdr:from>
    <xdr:to>
      <xdr:col>4</xdr:col>
      <xdr:colOff>327240</xdr:colOff>
      <xdr:row>10</xdr:row>
      <xdr:rowOff>16920</xdr:rowOff>
    </xdr:to>
    <xdr:sp>
      <xdr:nvSpPr>
        <xdr:cNvPr id="1" name="AutoShape 1"/>
        <xdr:cNvSpPr/>
      </xdr:nvSpPr>
      <xdr:spPr>
        <a:xfrm>
          <a:off x="2435040" y="114156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7160</xdr:colOff>
      <xdr:row>9</xdr:row>
      <xdr:rowOff>52200</xdr:rowOff>
    </xdr:from>
    <xdr:to>
      <xdr:col>9</xdr:col>
      <xdr:colOff>639360</xdr:colOff>
      <xdr:row>12</xdr:row>
      <xdr:rowOff>110880</xdr:rowOff>
    </xdr:to>
    <xdr:sp>
      <xdr:nvSpPr>
        <xdr:cNvPr id="2" name="AutoShape 2"/>
        <xdr:cNvSpPr/>
      </xdr:nvSpPr>
      <xdr:spPr>
        <a:xfrm>
          <a:off x="6456600" y="1515240"/>
          <a:ext cx="1497960" cy="546480"/>
        </a:xfrm>
        <a:prstGeom prst="wedgeEllipseCallout">
          <a:avLst>
            <a:gd name="adj1" fmla="val -75351"/>
            <a:gd name="adj2" fmla="val 3001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5360</xdr:colOff>
      <xdr:row>13</xdr:row>
      <xdr:rowOff>64080</xdr:rowOff>
    </xdr:from>
    <xdr:to>
      <xdr:col>7</xdr:col>
      <xdr:colOff>719640</xdr:colOff>
      <xdr:row>17</xdr:row>
      <xdr:rowOff>25560</xdr:rowOff>
    </xdr:to>
    <xdr:sp>
      <xdr:nvSpPr>
        <xdr:cNvPr id="3" name="AutoShape 3"/>
        <xdr:cNvSpPr/>
      </xdr:nvSpPr>
      <xdr:spPr>
        <a:xfrm rot="270600">
          <a:off x="4649400" y="2176920"/>
          <a:ext cx="1759680" cy="611640"/>
        </a:xfrm>
        <a:prstGeom prst="wedgeEllipseCallout">
          <a:avLst>
            <a:gd name="adj1" fmla="val -50347"/>
            <a:gd name="adj2" fmla="val 34412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 rot="270600">
          <a:noAutofit/>
        </a:bodyPr>
        <a:p>
          <a:pPr algn="ctr"/>
          <a:r>
            <a:rPr b="0" lang="zh-CN" sz="1600" spc="-1" strike="noStrike">
              <a:solidFill>
                <a:srgbClr val="ffffcc"/>
              </a:solidFill>
              <a:latin typeface="標楷體"/>
            </a:rPr>
            <a:t>日出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5320</xdr:colOff>
      <xdr:row>8</xdr:row>
      <xdr:rowOff>156600</xdr:rowOff>
    </xdr:from>
    <xdr:to>
      <xdr:col>9</xdr:col>
      <xdr:colOff>528120</xdr:colOff>
      <xdr:row>12</xdr:row>
      <xdr:rowOff>97920</xdr:rowOff>
    </xdr:to>
    <xdr:sp>
      <xdr:nvSpPr>
        <xdr:cNvPr id="8" name="AutoShape 7"/>
        <xdr:cNvSpPr/>
      </xdr:nvSpPr>
      <xdr:spPr>
        <a:xfrm>
          <a:off x="6044760" y="1456920"/>
          <a:ext cx="1798560" cy="591840"/>
        </a:xfrm>
        <a:prstGeom prst="cloudCallout">
          <a:avLst>
            <a:gd name="adj1" fmla="val -66120"/>
            <a:gd name="adj2" fmla="val 486393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39024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495800" cy="589320"/>
        </a:xfrm>
        <a:prstGeom prst="cloudCallout">
          <a:avLst>
            <a:gd name="adj1" fmla="val 159625"/>
            <a:gd name="adj2" fmla="val 6445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6320</xdr:colOff>
      <xdr:row>16</xdr:row>
      <xdr:rowOff>6120</xdr:rowOff>
    </xdr:from>
    <xdr:to>
      <xdr:col>4</xdr:col>
      <xdr:colOff>428400</xdr:colOff>
      <xdr:row>18</xdr:row>
      <xdr:rowOff>159840</xdr:rowOff>
    </xdr:to>
    <xdr:sp>
      <xdr:nvSpPr>
        <xdr:cNvPr id="10" name="AutoShape 10"/>
        <xdr:cNvSpPr/>
      </xdr:nvSpPr>
      <xdr:spPr>
        <a:xfrm>
          <a:off x="2332080" y="2607120"/>
          <a:ext cx="1347480" cy="478800"/>
        </a:xfrm>
        <a:prstGeom prst="cloudCallout">
          <a:avLst>
            <a:gd name="adj1" fmla="val 151629"/>
            <a:gd name="adj2" fmla="val 22803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74" activePane="bottomLeft" state="frozen"/>
      <selection pane="topLeft" activeCell="A1" activeCellId="0" sqref="A1"/>
      <selection pane="bottom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84.6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n">
        <v>337.2</v>
      </c>
      <c r="H143" s="28" t="n">
        <f aca="false">D143-D142</f>
        <v>0.400000000000006</v>
      </c>
      <c r="I143" s="33"/>
      <c r="J143" s="33"/>
      <c r="K143" s="33"/>
      <c r="L143" s="27" t="n">
        <v>66.3</v>
      </c>
      <c r="M143" s="35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81.9</v>
      </c>
      <c r="D144" s="27" t="n">
        <v>169.11</v>
      </c>
      <c r="E144" s="27" t="n">
        <v>5044.2</v>
      </c>
      <c r="F144" s="56" t="n">
        <f aca="false">E144/9942.9</f>
        <v>0.507316778806988</v>
      </c>
      <c r="G144" s="27" t="n">
        <v>828.4</v>
      </c>
      <c r="H144" s="28" t="n">
        <f aca="false">D144-D143</f>
        <v>0.740000000000009</v>
      </c>
      <c r="I144" s="33"/>
      <c r="J144" s="33"/>
      <c r="K144" s="33"/>
      <c r="L144" s="27" t="n">
        <v>77.8</v>
      </c>
      <c r="M144" s="35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16.7</v>
      </c>
      <c r="D145" s="27" t="n">
        <v>171.06</v>
      </c>
      <c r="E145" s="27" t="n">
        <v>5794.8</v>
      </c>
      <c r="F145" s="56" t="n">
        <f aca="false">E145/9942.9</f>
        <v>0.582807832724859</v>
      </c>
      <c r="G145" s="27" t="n">
        <v>142.7</v>
      </c>
      <c r="H145" s="28" t="n">
        <f aca="false">D145-D144</f>
        <v>1.94999999999999</v>
      </c>
      <c r="I145" s="33"/>
      <c r="J145" s="33"/>
      <c r="K145" s="33"/>
      <c r="L145" s="27" t="n">
        <v>102.8</v>
      </c>
      <c r="M145" s="35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1.1</v>
      </c>
      <c r="D146" s="27" t="n">
        <v>171.16</v>
      </c>
      <c r="E146" s="27" t="n">
        <v>5834.7</v>
      </c>
      <c r="F146" s="56" t="n">
        <f aca="false">E146/9942.9</f>
        <v>0.5868207464623</v>
      </c>
      <c r="G146" s="27" t="n">
        <v>110.8</v>
      </c>
      <c r="H146" s="28" t="n">
        <f aca="false">D146-D145</f>
        <v>0.0999999999999943</v>
      </c>
      <c r="I146" s="33"/>
      <c r="J146" s="33"/>
      <c r="K146" s="33"/>
      <c r="L146" s="27" t="n">
        <v>106.8</v>
      </c>
      <c r="M146" s="35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3</v>
      </c>
      <c r="D147" s="27" t="n">
        <v>171.17</v>
      </c>
      <c r="E147" s="27" t="n">
        <v>5838.7</v>
      </c>
      <c r="F147" s="56" t="n">
        <f aca="false">E147/9942.9</f>
        <v>0.587223043578835</v>
      </c>
      <c r="G147" s="27" t="n">
        <v>71.2</v>
      </c>
      <c r="H147" s="28" t="n">
        <f aca="false">D147-D146</f>
        <v>0.00999999999999091</v>
      </c>
      <c r="I147" s="33"/>
      <c r="J147" s="33"/>
      <c r="K147" s="33"/>
      <c r="L147" s="27" t="n">
        <v>107.1</v>
      </c>
      <c r="M147" s="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7.2</v>
      </c>
      <c r="D148" s="27" t="n">
        <v>171.08</v>
      </c>
      <c r="E148" s="27" t="n">
        <v>5802.8</v>
      </c>
      <c r="F148" s="56" t="n">
        <f aca="false">E148/9942.9</f>
        <v>0.58361242695793</v>
      </c>
      <c r="G148" s="27" t="n">
        <v>123</v>
      </c>
      <c r="H148" s="28" t="n">
        <f aca="false">D148-D147</f>
        <v>-0.089999999999975</v>
      </c>
      <c r="I148" s="33"/>
      <c r="J148" s="33"/>
      <c r="K148" s="33"/>
      <c r="L148" s="27" t="n">
        <v>99.1</v>
      </c>
      <c r="M148" s="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.7</v>
      </c>
      <c r="D149" s="27" t="n">
        <v>171.14</v>
      </c>
      <c r="E149" s="27" t="n">
        <v>5826.7</v>
      </c>
      <c r="F149" s="56" t="n">
        <f aca="false">E149/9942.9</f>
        <v>0.586016152229229</v>
      </c>
      <c r="G149" s="27" t="n">
        <v>237.4</v>
      </c>
      <c r="H149" s="28" t="n">
        <f aca="false">D149-D148</f>
        <v>0.0599999999999739</v>
      </c>
      <c r="I149" s="33"/>
      <c r="J149" s="33"/>
      <c r="K149" s="33"/>
      <c r="L149" s="27" t="n">
        <v>101.7</v>
      </c>
      <c r="M149" s="3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27" t="n">
        <v>0.2</v>
      </c>
      <c r="D150" s="27" t="n">
        <v>171.48</v>
      </c>
      <c r="E150" s="27" t="n">
        <v>5962.4</v>
      </c>
      <c r="F150" s="56" t="n">
        <f aca="false">E150/9942.9</f>
        <v>0.599664081907693</v>
      </c>
      <c r="G150" s="27" t="n">
        <v>232</v>
      </c>
      <c r="H150" s="28" t="n">
        <f aca="false">D150-D149</f>
        <v>0.340000000000003</v>
      </c>
      <c r="I150" s="33"/>
      <c r="J150" s="33"/>
      <c r="K150" s="33"/>
      <c r="L150" s="27" t="n">
        <v>100.2</v>
      </c>
      <c r="M150" s="35"/>
    </row>
    <row r="151" customFormat="false" ht="16.5" hidden="false" customHeight="true" outlineLevel="0" collapsed="false">
      <c r="A151" s="32" t="n">
        <v>148</v>
      </c>
      <c r="B151" s="38" t="n">
        <v>38134</v>
      </c>
      <c r="C151" s="27" t="n">
        <v>6.9</v>
      </c>
      <c r="D151" s="27" t="n">
        <v>171.81</v>
      </c>
      <c r="E151" s="27" t="n">
        <v>6094.2</v>
      </c>
      <c r="F151" s="56" t="n">
        <f aca="false">E151/9942.9</f>
        <v>0.612919771897535</v>
      </c>
      <c r="G151" s="27" t="n">
        <v>269.9</v>
      </c>
      <c r="H151" s="28" t="n">
        <f aca="false">D151-D150</f>
        <v>0.330000000000013</v>
      </c>
      <c r="I151" s="33"/>
      <c r="J151" s="33"/>
      <c r="K151" s="33"/>
      <c r="L151" s="27" t="n">
        <v>99.4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4</v>
      </c>
      <c r="D152" s="27" t="n">
        <v>172.23</v>
      </c>
      <c r="E152" s="27" t="n">
        <v>6264.7</v>
      </c>
      <c r="F152" s="56" t="n">
        <f aca="false">E152/9942.9</f>
        <v>0.630067686489857</v>
      </c>
      <c r="G152" s="27" t="n">
        <v>255.6</v>
      </c>
      <c r="H152" s="28" t="n">
        <f aca="false">D152-D151</f>
        <v>0.419999999999988</v>
      </c>
      <c r="I152" s="33"/>
      <c r="J152" s="33"/>
      <c r="K152" s="33"/>
      <c r="L152" s="27" t="n">
        <v>99.1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5.1</v>
      </c>
      <c r="D153" s="27" t="n">
        <v>172.61</v>
      </c>
      <c r="E153" s="27" t="n">
        <v>6421.2</v>
      </c>
      <c r="F153" s="56" t="n">
        <f aca="false">E153/9942.9</f>
        <v>0.645807561174305</v>
      </c>
      <c r="G153" s="27" t="n">
        <v>343.5</v>
      </c>
      <c r="H153" s="28" t="n">
        <f aca="false">D153-D152</f>
        <v>0.380000000000024</v>
      </c>
      <c r="I153" s="33"/>
      <c r="J153" s="33"/>
      <c r="K153" s="33"/>
      <c r="L153" s="27" t="n">
        <v>98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12.6</v>
      </c>
      <c r="D154" s="27" t="n">
        <v>173.2</v>
      </c>
      <c r="E154" s="27" t="n">
        <v>6666.7</v>
      </c>
      <c r="F154" s="56" t="n">
        <f aca="false">E154/9942.9</f>
        <v>0.670498546701667</v>
      </c>
      <c r="G154" s="27" t="n">
        <v>304.2</v>
      </c>
      <c r="H154" s="28" t="n">
        <f aca="false">D154-D153</f>
        <v>0.589999999999975</v>
      </c>
      <c r="I154" s="33"/>
      <c r="J154" s="33"/>
      <c r="K154" s="33"/>
      <c r="L154" s="27" t="n">
        <v>91.9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8</v>
      </c>
      <c r="D155" s="27" t="n">
        <v>173.7</v>
      </c>
      <c r="E155" s="27" t="n">
        <v>6879</v>
      </c>
      <c r="F155" s="56" t="n">
        <f aca="false">E155/9942.9</f>
        <v>0.691850466161784</v>
      </c>
      <c r="G155" s="27" t="n">
        <v>254</v>
      </c>
      <c r="H155" s="28" t="n">
        <f aca="false">D155-D154</f>
        <v>0.5</v>
      </c>
      <c r="I155" s="28"/>
      <c r="J155" s="28"/>
      <c r="K155" s="28"/>
      <c r="L155" s="27" t="n">
        <v>91.7</v>
      </c>
      <c r="M155" s="46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174.08</v>
      </c>
      <c r="E156" s="27" t="n">
        <v>7041.3</v>
      </c>
      <c r="F156" s="56" t="n">
        <f aca="false">E156/9942.9</f>
        <v>0.708173671665208</v>
      </c>
      <c r="G156" s="27" t="n">
        <v>241.7</v>
      </c>
      <c r="H156" s="28" t="n">
        <f aca="false">D156-D155</f>
        <v>0.380000000000024</v>
      </c>
      <c r="I156" s="28"/>
      <c r="J156" s="28"/>
      <c r="K156" s="28"/>
      <c r="L156" s="27" t="n">
        <v>88.8</v>
      </c>
      <c r="M156" s="46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174.43</v>
      </c>
      <c r="E157" s="27" t="n">
        <v>7194.2</v>
      </c>
      <c r="F157" s="56" t="n">
        <f aca="false">E157/9942.9</f>
        <v>0.723551478944775</v>
      </c>
      <c r="G157" s="27" t="n">
        <v>205.5</v>
      </c>
      <c r="H157" s="28" t="n">
        <f aca="false">D157-D156</f>
        <v>0.349999999999994</v>
      </c>
      <c r="I157" s="28"/>
      <c r="J157" s="28"/>
      <c r="K157" s="28"/>
      <c r="L157" s="27" t="n">
        <v>87.6</v>
      </c>
      <c r="M157" s="4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12</v>
      </c>
      <c r="D158" s="27" t="n">
        <v>174.7</v>
      </c>
      <c r="E158" s="27" t="n">
        <v>7312.1</v>
      </c>
      <c r="F158" s="56" t="n">
        <f aca="false">E158/9942.9</f>
        <v>0.735409186454656</v>
      </c>
      <c r="G158" s="27" t="n">
        <v>771.2</v>
      </c>
      <c r="H158" s="28" t="n">
        <f aca="false">D158-D157</f>
        <v>0.269999999999982</v>
      </c>
      <c r="I158" s="28"/>
      <c r="J158" s="28"/>
      <c r="K158" s="28"/>
      <c r="L158" s="27" t="n">
        <v>87.4</v>
      </c>
      <c r="M158" s="46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8.1</v>
      </c>
      <c r="D159" s="27" t="n">
        <v>176.23</v>
      </c>
      <c r="E159" s="27" t="n">
        <v>7995.9</v>
      </c>
      <c r="F159" s="56" t="n">
        <f aca="false">E159/9942.9</f>
        <v>0.804181878526386</v>
      </c>
      <c r="G159" s="27" t="n">
        <v>258.3</v>
      </c>
      <c r="H159" s="28" t="n">
        <f aca="false">D159-D158</f>
        <v>1.53</v>
      </c>
      <c r="I159" s="28"/>
      <c r="J159" s="28"/>
      <c r="K159" s="28"/>
      <c r="L159" s="27" t="n">
        <v>106.6</v>
      </c>
      <c r="M159" s="46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2.2</v>
      </c>
      <c r="D160" s="27" t="n">
        <v>176.56</v>
      </c>
      <c r="E160" s="27" t="n">
        <v>8147.6</v>
      </c>
      <c r="F160" s="56" t="n">
        <f aca="false">E160/9942.9</f>
        <v>0.819438996670991</v>
      </c>
      <c r="G160" s="27" t="n">
        <v>63.5</v>
      </c>
      <c r="H160" s="28" t="n">
        <f aca="false">D160-D159</f>
        <v>0.330000000000013</v>
      </c>
      <c r="I160" s="28"/>
      <c r="J160" s="28"/>
      <c r="K160" s="28"/>
      <c r="L160" s="27" t="n">
        <v>104.9</v>
      </c>
      <c r="M160" s="46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6.2</v>
      </c>
      <c r="D161" s="27" t="n">
        <v>176.47</v>
      </c>
      <c r="E161" s="27" t="n">
        <v>8106.2</v>
      </c>
      <c r="F161" s="56" t="n">
        <f aca="false">E161/9942.9</f>
        <v>0.81527522151485</v>
      </c>
      <c r="G161" s="27" t="n">
        <v>104.5</v>
      </c>
      <c r="H161" s="28" t="n">
        <f aca="false">D161-D160</f>
        <v>-0.0900000000000034</v>
      </c>
      <c r="I161" s="28"/>
      <c r="J161" s="28"/>
      <c r="K161" s="28"/>
      <c r="L161" s="27" t="n">
        <v>99.9</v>
      </c>
      <c r="M161" s="46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27" t="n">
        <v>46.3</v>
      </c>
      <c r="D162" s="27" t="n">
        <v>176.48</v>
      </c>
      <c r="E162" s="27" t="n">
        <v>8110.8</v>
      </c>
      <c r="F162" s="56" t="n">
        <f aca="false">E162/9942.9</f>
        <v>0.815737863198866</v>
      </c>
      <c r="G162" s="27" t="n">
        <v>236.6</v>
      </c>
      <c r="H162" s="28" t="n">
        <f aca="false">D162-D161</f>
        <v>0.00999999999999091</v>
      </c>
      <c r="I162" s="28"/>
      <c r="J162" s="28"/>
      <c r="K162" s="28"/>
      <c r="L162" s="27" t="n">
        <v>80.3</v>
      </c>
      <c r="M162" s="46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27" t="n">
        <v>0.1</v>
      </c>
      <c r="D163" s="27" t="n">
        <v>176.82</v>
      </c>
      <c r="E163" s="27" t="n">
        <v>8267.1</v>
      </c>
      <c r="F163" s="56" t="n">
        <f aca="false">E163/9942.9</f>
        <v>0.831457623027487</v>
      </c>
      <c r="G163" s="27" t="n">
        <v>105.1</v>
      </c>
      <c r="H163" s="28" t="n">
        <f aca="false">D163-D162</f>
        <v>0.340000000000003</v>
      </c>
      <c r="I163" s="33"/>
      <c r="J163" s="33"/>
      <c r="K163" s="33"/>
      <c r="L163" s="27" t="n">
        <v>77.5</v>
      </c>
      <c r="M163" s="35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27" t="n">
        <v>3.2</v>
      </c>
      <c r="D164" s="27" t="n">
        <v>176.88</v>
      </c>
      <c r="E164" s="27" t="n">
        <v>8294.7</v>
      </c>
      <c r="F164" s="56" t="n">
        <f aca="false">E164/9942.9</f>
        <v>0.834233473131582</v>
      </c>
      <c r="G164" s="27" t="n">
        <v>66.8</v>
      </c>
      <c r="H164" s="28" t="n">
        <f aca="false">D164-D163</f>
        <v>0.0600000000000023</v>
      </c>
      <c r="I164" s="33"/>
      <c r="J164" s="33"/>
      <c r="K164" s="33"/>
      <c r="L164" s="27" t="n">
        <v>80.6</v>
      </c>
      <c r="M164" s="35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75" t="n">
        <v>0.1</v>
      </c>
      <c r="D165" s="75" t="n">
        <v>176.85</v>
      </c>
      <c r="E165" s="75" t="n">
        <v>8280.9</v>
      </c>
      <c r="F165" s="56" t="n">
        <f aca="false">E165/9942.9</f>
        <v>0.832845548079534</v>
      </c>
      <c r="G165" s="75" t="n">
        <v>73.1</v>
      </c>
      <c r="H165" s="28" t="n">
        <f aca="false">D165-D164</f>
        <v>-0.0300000000000011</v>
      </c>
      <c r="I165" s="33"/>
      <c r="J165" s="33"/>
      <c r="K165" s="33"/>
      <c r="L165" s="75" t="n">
        <v>96.1</v>
      </c>
      <c r="M165" s="35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75" t="n">
        <v>7.2</v>
      </c>
      <c r="D166" s="75" t="n">
        <v>176.8</v>
      </c>
      <c r="E166" s="75" t="n">
        <v>8257.9</v>
      </c>
      <c r="F166" s="56" t="n">
        <f aca="false">E166/9942.9</f>
        <v>0.830532339659456</v>
      </c>
      <c r="G166" s="75" t="n">
        <v>42.6</v>
      </c>
      <c r="H166" s="28" t="n">
        <f aca="false">D166-D165</f>
        <v>-0.049999999999983</v>
      </c>
      <c r="I166" s="33"/>
      <c r="J166" s="33"/>
      <c r="K166" s="33"/>
      <c r="L166" s="75" t="n">
        <v>102.3</v>
      </c>
      <c r="M166" s="35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75" t="n">
        <v>28.5</v>
      </c>
      <c r="D167" s="75" t="n">
        <v>176.67</v>
      </c>
      <c r="E167" s="75" t="n">
        <v>8198.2</v>
      </c>
      <c r="F167" s="56" t="n">
        <f aca="false">E167/9942.9</f>
        <v>0.824528055195165</v>
      </c>
      <c r="G167" s="75" t="n">
        <v>426</v>
      </c>
      <c r="H167" s="28" t="n">
        <f aca="false">D167-D166</f>
        <v>-0.130000000000024</v>
      </c>
      <c r="I167" s="33"/>
      <c r="J167" s="76"/>
      <c r="K167" s="76"/>
      <c r="L167" s="75" t="n">
        <v>104.9</v>
      </c>
      <c r="M167" s="77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75" t="n">
        <v>73.1</v>
      </c>
      <c r="D168" s="75" t="n">
        <v>177.36</v>
      </c>
      <c r="E168" s="75" t="n">
        <v>8519.3</v>
      </c>
      <c r="F168" s="56" t="n">
        <f aca="false">E168/9942.9</f>
        <v>0.856822456225045</v>
      </c>
      <c r="G168" s="75" t="n">
        <v>214.9</v>
      </c>
      <c r="H168" s="28" t="n">
        <f aca="false">D168-D167</f>
        <v>0.690000000000026</v>
      </c>
      <c r="I168" s="33"/>
      <c r="J168" s="33"/>
      <c r="K168" s="33"/>
      <c r="L168" s="75" t="n">
        <v>102</v>
      </c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75" t="n">
        <v>13.7</v>
      </c>
      <c r="D169" s="75" t="n">
        <v>177.6</v>
      </c>
      <c r="E169" s="75" t="n">
        <v>8632.2</v>
      </c>
      <c r="F169" s="56" t="n">
        <f aca="false">E169/9942.9</f>
        <v>0.868177292339257</v>
      </c>
      <c r="G169" s="75" t="n">
        <v>38.9</v>
      </c>
      <c r="H169" s="28" t="n">
        <f aca="false">D169-D168</f>
        <v>0.239999999999981</v>
      </c>
      <c r="I169" s="33"/>
      <c r="J169" s="33"/>
      <c r="K169" s="33"/>
      <c r="L169" s="75" t="n">
        <v>104.8</v>
      </c>
      <c r="M169" s="35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75" t="n">
        <v>10.9</v>
      </c>
      <c r="D170" s="75" t="n">
        <v>177.46</v>
      </c>
      <c r="E170" s="75" t="n">
        <v>8566.3</v>
      </c>
      <c r="F170" s="56" t="n">
        <f aca="false">E170/9942.9</f>
        <v>0.861549447344336</v>
      </c>
      <c r="G170" s="75" t="n">
        <v>67.2</v>
      </c>
      <c r="H170" s="28" t="n">
        <f aca="false">D170-D169</f>
        <v>-0.139999999999986</v>
      </c>
      <c r="I170" s="33"/>
      <c r="J170" s="33"/>
      <c r="K170" s="33"/>
      <c r="L170" s="75" t="n">
        <v>104.8</v>
      </c>
      <c r="M170" s="35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27" t="n">
        <v>0.7</v>
      </c>
      <c r="D171" s="27" t="n">
        <v>177.38</v>
      </c>
      <c r="E171" s="27" t="n">
        <v>8528.7</v>
      </c>
      <c r="F171" s="56" t="n">
        <f aca="false">E171/9942.9</f>
        <v>0.857767854448903</v>
      </c>
      <c r="G171" s="27" t="n">
        <v>24.7</v>
      </c>
      <c r="H171" s="28" t="n">
        <f aca="false">D171-D170</f>
        <v>-0.0800000000000125</v>
      </c>
      <c r="I171" s="33"/>
      <c r="J171" s="33"/>
      <c r="K171" s="33"/>
      <c r="L171" s="27" t="n">
        <v>104.7</v>
      </c>
      <c r="M171" s="35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27" t="n">
        <v>13</v>
      </c>
      <c r="D172" s="27" t="n">
        <v>177.21</v>
      </c>
      <c r="E172" s="27" t="n">
        <v>8448.7</v>
      </c>
      <c r="F172" s="56" t="n">
        <f aca="false">E172/9942.9</f>
        <v>0.849721912118195</v>
      </c>
      <c r="G172" s="27" t="n">
        <v>106.6</v>
      </c>
      <c r="H172" s="28" t="n">
        <f aca="false">D172-D171</f>
        <v>-0.169999999999988</v>
      </c>
      <c r="I172" s="33"/>
      <c r="J172" s="33"/>
      <c r="K172" s="33"/>
      <c r="L172" s="27" t="n">
        <v>106.6</v>
      </c>
      <c r="M172" s="35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27" t="n">
        <v>0.1</v>
      </c>
      <c r="D173" s="27" t="n">
        <v>177.21</v>
      </c>
      <c r="E173" s="27" t="n">
        <v>8448.7</v>
      </c>
      <c r="F173" s="56" t="n">
        <f aca="false">E173/9942.9</f>
        <v>0.849721912118195</v>
      </c>
      <c r="G173" s="27" t="n">
        <v>24.1</v>
      </c>
      <c r="H173" s="28" t="n">
        <f aca="false">D173-D172</f>
        <v>0</v>
      </c>
      <c r="I173" s="33"/>
      <c r="J173" s="33"/>
      <c r="K173" s="33"/>
      <c r="L173" s="27" t="n">
        <v>108.8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.2</v>
      </c>
      <c r="D174" s="27" t="n">
        <v>177.03</v>
      </c>
      <c r="E174" s="27" t="n">
        <v>8364</v>
      </c>
      <c r="F174" s="56" t="n">
        <f aca="false">E174/9942.9</f>
        <v>0.841203270675557</v>
      </c>
      <c r="G174" s="27" t="n">
        <v>0.3</v>
      </c>
      <c r="H174" s="28" t="n">
        <f aca="false">D174-D173</f>
        <v>-0.180000000000007</v>
      </c>
      <c r="I174" s="33"/>
      <c r="J174" s="33"/>
      <c r="K174" s="33"/>
      <c r="L174" s="27" t="n">
        <v>115.6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1.3</v>
      </c>
      <c r="D175" s="27" t="n">
        <v>176.78</v>
      </c>
      <c r="E175" s="27" t="n">
        <v>8248.7</v>
      </c>
      <c r="F175" s="56" t="n">
        <f aca="false">E175/9942.9</f>
        <v>0.829607056291424</v>
      </c>
      <c r="G175" s="27" t="n">
        <v>54.9</v>
      </c>
      <c r="H175" s="28" t="n">
        <f aca="false">D175-D174</f>
        <v>-0.25</v>
      </c>
      <c r="I175" s="33"/>
      <c r="J175" s="33"/>
      <c r="K175" s="33"/>
      <c r="L175" s="27" t="n">
        <v>105.4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.3</v>
      </c>
      <c r="D176" s="27" t="n">
        <v>176.67</v>
      </c>
      <c r="E176" s="27" t="n">
        <v>8198.2</v>
      </c>
      <c r="F176" s="56" t="n">
        <f aca="false">E176/9942.9</f>
        <v>0.824528055195165</v>
      </c>
      <c r="G176" s="27" t="n">
        <v>34.9</v>
      </c>
      <c r="H176" s="28" t="n">
        <f aca="false">D176-D175</f>
        <v>-0.110000000000014</v>
      </c>
      <c r="I176" s="28"/>
      <c r="J176" s="28"/>
      <c r="K176" s="28"/>
      <c r="L176" s="27" t="n">
        <v>99.3</v>
      </c>
      <c r="M176" s="46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3</v>
      </c>
      <c r="D177" s="27" t="n">
        <v>176.53</v>
      </c>
      <c r="E177" s="27" t="n">
        <v>8113.8</v>
      </c>
      <c r="F177" s="56" t="n">
        <f aca="false">E177/9942.9</f>
        <v>0.816039586036267</v>
      </c>
      <c r="G177" s="27" t="n">
        <v>7.5</v>
      </c>
      <c r="H177" s="28" t="n">
        <f aca="false">D177-D176</f>
        <v>-0.139999999999986</v>
      </c>
      <c r="I177" s="28"/>
      <c r="J177" s="28"/>
      <c r="K177" s="28"/>
      <c r="L177" s="27" t="n">
        <v>99.4</v>
      </c>
      <c r="M177" s="46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27" t="n">
        <v>1.1</v>
      </c>
      <c r="D178" s="27" t="n">
        <v>176.33</v>
      </c>
      <c r="E178" s="27" t="n">
        <v>8041.9</v>
      </c>
      <c r="F178" s="56" t="n">
        <f aca="false">E178/9942.9</f>
        <v>0.808808295366543</v>
      </c>
      <c r="G178" s="27" t="n">
        <v>13</v>
      </c>
      <c r="H178" s="28" t="n">
        <f aca="false">D178-D177</f>
        <v>-0.199999999999989</v>
      </c>
      <c r="I178" s="28"/>
      <c r="J178" s="28"/>
      <c r="K178" s="28"/>
      <c r="L178" s="27" t="n">
        <v>95.8</v>
      </c>
      <c r="M178" s="46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27" t="n">
        <v>7.1</v>
      </c>
      <c r="D179" s="27" t="n">
        <v>176.15</v>
      </c>
      <c r="E179" s="27" t="n">
        <v>7959.1</v>
      </c>
      <c r="F179" s="56" t="n">
        <f aca="false">E179/9942.9</f>
        <v>0.80048074505426</v>
      </c>
      <c r="G179" s="27" t="n">
        <v>43.7</v>
      </c>
      <c r="H179" s="28" t="n">
        <f aca="false">D179-D178</f>
        <v>-0.180000000000007</v>
      </c>
      <c r="I179" s="28"/>
      <c r="J179" s="28"/>
      <c r="K179" s="28"/>
      <c r="L179" s="27" t="n">
        <v>98.8</v>
      </c>
      <c r="M179" s="46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27" t="n">
        <v>9.7</v>
      </c>
      <c r="D180" s="27" t="n">
        <v>176.03</v>
      </c>
      <c r="E180" s="27" t="n">
        <v>7904</v>
      </c>
      <c r="F180" s="56" t="n">
        <f aca="false">E180/9942.9</f>
        <v>0.794939102273985</v>
      </c>
      <c r="G180" s="27" t="n">
        <v>19.9</v>
      </c>
      <c r="H180" s="28" t="n">
        <f aca="false">D180-D179</f>
        <v>-0.120000000000005</v>
      </c>
      <c r="I180" s="28"/>
      <c r="J180" s="28"/>
      <c r="K180" s="28"/>
      <c r="L180" s="27" t="n">
        <v>96.6</v>
      </c>
      <c r="M180" s="46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27" t="n">
        <v>1.2</v>
      </c>
      <c r="D181" s="27" t="n">
        <v>175.86</v>
      </c>
      <c r="E181" s="27" t="n">
        <v>7827.6</v>
      </c>
      <c r="F181" s="56" t="n">
        <f aca="false">E181/9942.9</f>
        <v>0.787255227348158</v>
      </c>
      <c r="G181" s="27" t="n">
        <v>18</v>
      </c>
      <c r="H181" s="28" t="n">
        <f aca="false">D181-D180</f>
        <v>-0.169999999999988</v>
      </c>
      <c r="I181" s="28"/>
      <c r="J181" s="28"/>
      <c r="K181" s="28"/>
      <c r="L181" s="27" t="n">
        <v>98.5</v>
      </c>
      <c r="M181" s="46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27" t="n">
        <v>0</v>
      </c>
      <c r="D182" s="27" t="n">
        <v>175.68</v>
      </c>
      <c r="E182" s="27" t="n">
        <v>7747.1</v>
      </c>
      <c r="F182" s="56" t="n">
        <f aca="false">E182/9942.9</f>
        <v>0.779158997877883</v>
      </c>
      <c r="G182" s="27" t="n">
        <v>7.3</v>
      </c>
      <c r="H182" s="28" t="n">
        <f aca="false">D182-D181</f>
        <v>-0.180000000000007</v>
      </c>
      <c r="I182" s="28"/>
      <c r="J182" s="28"/>
      <c r="K182" s="28"/>
      <c r="L182" s="27" t="n">
        <v>96.7</v>
      </c>
      <c r="M182" s="46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27" t="n">
        <v>18</v>
      </c>
      <c r="D183" s="27" t="n">
        <v>175.48</v>
      </c>
      <c r="E183" s="27" t="n">
        <v>7657.7</v>
      </c>
      <c r="F183" s="56" t="n">
        <f aca="false">E183/9942.9</f>
        <v>0.770167657323316</v>
      </c>
      <c r="G183" s="27" t="n">
        <v>23.8</v>
      </c>
      <c r="H183" s="28" t="n">
        <f aca="false">D183-D182</f>
        <v>-0.200000000000017</v>
      </c>
      <c r="I183" s="28"/>
      <c r="J183" s="28"/>
      <c r="K183" s="28"/>
      <c r="L183" s="27" t="n">
        <v>99.8</v>
      </c>
      <c r="M183" s="46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27" t="n">
        <v>1.4</v>
      </c>
      <c r="D184" s="27" t="n">
        <v>175.31</v>
      </c>
      <c r="E184" s="27" t="n">
        <v>7581.7</v>
      </c>
      <c r="F184" s="56" t="n">
        <f aca="false">E184/9942.9</f>
        <v>0.762524012109143</v>
      </c>
      <c r="G184" s="27" t="n">
        <v>10</v>
      </c>
      <c r="H184" s="28" t="n">
        <f aca="false">D184-D183</f>
        <v>-0.169999999999988</v>
      </c>
      <c r="I184" s="33"/>
      <c r="J184" s="33"/>
      <c r="K184" s="33"/>
      <c r="L184" s="27" t="n">
        <v>94.9</v>
      </c>
      <c r="M184" s="35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27" t="n">
        <v>0.6</v>
      </c>
      <c r="D185" s="27" t="n">
        <v>175.12</v>
      </c>
      <c r="E185" s="27" t="n">
        <v>7496.8</v>
      </c>
      <c r="F185" s="56" t="n">
        <f aca="false">E185/9942.9</f>
        <v>0.753985255810679</v>
      </c>
      <c r="G185" s="27" t="n">
        <v>27.6</v>
      </c>
      <c r="H185" s="28" t="n">
        <f aca="false">D185-D184</f>
        <v>-0.189999999999998</v>
      </c>
      <c r="I185" s="33"/>
      <c r="J185" s="33"/>
      <c r="K185" s="33"/>
      <c r="L185" s="27" t="n">
        <v>98.7</v>
      </c>
      <c r="M185" s="35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27" t="n">
        <v>0</v>
      </c>
      <c r="D186" s="27" t="n">
        <v>174.96</v>
      </c>
      <c r="E186" s="27" t="n">
        <v>7425.7</v>
      </c>
      <c r="F186" s="56" t="n">
        <f aca="false">E186/9942.9</f>
        <v>0.746834424564262</v>
      </c>
      <c r="G186" s="27" t="n">
        <v>2.6</v>
      </c>
      <c r="H186" s="28" t="n">
        <f aca="false">D186-D185</f>
        <v>-0.159999999999997</v>
      </c>
      <c r="I186" s="33"/>
      <c r="J186" s="33"/>
      <c r="K186" s="33"/>
      <c r="L186" s="27" t="n">
        <v>94.4</v>
      </c>
      <c r="M186" s="35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27" t="n">
        <v>0</v>
      </c>
      <c r="D187" s="27" t="n">
        <v>174.75</v>
      </c>
      <c r="E187" s="27" t="n">
        <v>7333.9</v>
      </c>
      <c r="F187" s="56" t="n">
        <f aca="false">E187/9942.9</f>
        <v>0.737601705739774</v>
      </c>
      <c r="G187" s="27" t="n">
        <v>47.2</v>
      </c>
      <c r="H187" s="28" t="n">
        <f aca="false">D187-D186</f>
        <v>-0.210000000000008</v>
      </c>
      <c r="I187" s="33"/>
      <c r="J187" s="33"/>
      <c r="K187" s="33"/>
      <c r="L187" s="27" t="n">
        <v>86.5</v>
      </c>
      <c r="M187" s="35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27" t="n">
        <v>0</v>
      </c>
      <c r="D188" s="27" t="n">
        <v>174.66</v>
      </c>
      <c r="E188" s="27" t="n">
        <v>7294.6</v>
      </c>
      <c r="F188" s="56" t="n">
        <f aca="false">E188/9942.9</f>
        <v>0.733649136569814</v>
      </c>
      <c r="G188" s="27" t="n">
        <v>2</v>
      </c>
      <c r="H188" s="28" t="n">
        <f aca="false">D188-D187</f>
        <v>-0.0900000000000034</v>
      </c>
      <c r="I188" s="33"/>
      <c r="J188" s="33"/>
      <c r="K188" s="33"/>
      <c r="L188" s="27" t="n">
        <v>89.3</v>
      </c>
      <c r="M188" s="35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27" t="n">
        <v>0.5</v>
      </c>
      <c r="D189" s="27" t="n">
        <v>174.46</v>
      </c>
      <c r="E189" s="27" t="n">
        <v>7207.3</v>
      </c>
      <c r="F189" s="56" t="n">
        <f aca="false">E189/9942.9</f>
        <v>0.724869002001428</v>
      </c>
      <c r="G189" s="27" t="n">
        <v>0.3</v>
      </c>
      <c r="H189" s="28" t="n">
        <f aca="false">D189-D188</f>
        <v>-0.199999999999989</v>
      </c>
      <c r="I189" s="33"/>
      <c r="J189" s="34"/>
      <c r="K189" s="34"/>
      <c r="L189" s="27" t="n">
        <v>87.7</v>
      </c>
      <c r="M189" s="35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27" t="n">
        <v>0.1</v>
      </c>
      <c r="D190" s="27" t="n">
        <v>174.26</v>
      </c>
      <c r="E190" s="27" t="n">
        <v>7119.9</v>
      </c>
      <c r="F190" s="56" t="n">
        <f aca="false">E190/9942.9</f>
        <v>0.716078810005129</v>
      </c>
      <c r="G190" s="27" t="n">
        <v>2.4</v>
      </c>
      <c r="H190" s="28" t="n">
        <f aca="false">D190-D189</f>
        <v>-0.200000000000017</v>
      </c>
      <c r="I190" s="33"/>
      <c r="J190" s="33"/>
      <c r="K190" s="33"/>
      <c r="L190" s="27" t="n">
        <v>85.4</v>
      </c>
      <c r="M190" s="35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27" t="n">
        <v>0.2</v>
      </c>
      <c r="D191" s="27" t="n">
        <v>174.07</v>
      </c>
      <c r="E191" s="27" t="n">
        <v>7036.9</v>
      </c>
      <c r="F191" s="56" t="n">
        <f aca="false">E191/9942.9</f>
        <v>0.707731144837019</v>
      </c>
      <c r="G191" s="27" t="n">
        <v>0.3</v>
      </c>
      <c r="H191" s="28" t="n">
        <f aca="false">D191-D190</f>
        <v>-0.189999999999998</v>
      </c>
      <c r="I191" s="33"/>
      <c r="J191" s="33"/>
      <c r="K191" s="33"/>
      <c r="L191" s="27" t="n">
        <v>86</v>
      </c>
      <c r="M191" s="35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27" t="n">
        <v>0</v>
      </c>
      <c r="D192" s="27" t="n">
        <v>173.87</v>
      </c>
      <c r="E192" s="27" t="n">
        <v>6951.2</v>
      </c>
      <c r="F192" s="56" t="n">
        <f aca="false">E192/9942.9</f>
        <v>0.699111929115248</v>
      </c>
      <c r="G192" s="27" t="n">
        <v>1.4</v>
      </c>
      <c r="H192" s="28" t="n">
        <f aca="false">D192-D191</f>
        <v>-0.199999999999989</v>
      </c>
      <c r="I192" s="33"/>
      <c r="J192" s="33"/>
      <c r="K192" s="33"/>
      <c r="L192" s="27" t="n">
        <v>86.3</v>
      </c>
      <c r="M192" s="35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27" t="n">
        <v>0</v>
      </c>
      <c r="D193" s="27" t="n">
        <v>173.67</v>
      </c>
      <c r="E193" s="27" t="n">
        <v>6866.3</v>
      </c>
      <c r="F193" s="56" t="n">
        <f aca="false">E193/9942.9</f>
        <v>0.690573172816784</v>
      </c>
      <c r="G193" s="27" t="n">
        <v>0.9</v>
      </c>
      <c r="H193" s="28" t="n">
        <f aca="false">D193-D192</f>
        <v>-0.200000000000017</v>
      </c>
      <c r="I193" s="33"/>
      <c r="J193" s="33"/>
      <c r="K193" s="33"/>
      <c r="L193" s="27" t="n">
        <v>90.1</v>
      </c>
      <c r="M193" s="35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27" t="n">
        <v>0.3</v>
      </c>
      <c r="D194" s="27" t="n">
        <v>173.46</v>
      </c>
      <c r="E194" s="27" t="n">
        <v>6777.1</v>
      </c>
      <c r="F194" s="56" t="n">
        <f aca="false">E194/9942.9</f>
        <v>0.681601947118044</v>
      </c>
      <c r="G194" s="27" t="n">
        <v>0.3</v>
      </c>
      <c r="H194" s="28" t="n">
        <f aca="false">D194-D193</f>
        <v>-0.20999999999998</v>
      </c>
      <c r="I194" s="33"/>
      <c r="J194" s="33"/>
      <c r="K194" s="33"/>
      <c r="L194" s="27" t="n">
        <v>93.7</v>
      </c>
      <c r="M194" s="35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27" t="n">
        <v>0</v>
      </c>
      <c r="D195" s="27" t="n">
        <v>173.24</v>
      </c>
      <c r="E195" s="27" t="n">
        <v>6683.7</v>
      </c>
      <c r="F195" s="56" t="n">
        <f aca="false">E195/9942.9</f>
        <v>0.672208309446942</v>
      </c>
      <c r="G195" s="27" t="n">
        <v>0.3</v>
      </c>
      <c r="H195" s="28" t="n">
        <f aca="false">D195-D194</f>
        <v>-0.219999999999999</v>
      </c>
      <c r="I195" s="33"/>
      <c r="J195" s="33"/>
      <c r="K195" s="33"/>
      <c r="L195" s="27" t="n">
        <v>97.9</v>
      </c>
      <c r="M195" s="35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27" t="n">
        <v>0</v>
      </c>
      <c r="D196" s="27" t="n">
        <v>173.01</v>
      </c>
      <c r="E196" s="27" t="n">
        <v>6586.1</v>
      </c>
      <c r="F196" s="56" t="n">
        <f aca="false">E196/9942.9</f>
        <v>0.662392259803478</v>
      </c>
      <c r="G196" s="27" t="n">
        <v>0.3</v>
      </c>
      <c r="H196" s="28" t="n">
        <f aca="false">D196-D195</f>
        <v>-0.230000000000018</v>
      </c>
      <c r="I196" s="33"/>
      <c r="J196" s="33"/>
      <c r="K196" s="33"/>
      <c r="L196" s="27" t="n">
        <v>115.8</v>
      </c>
      <c r="M196" s="35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27" t="n">
        <v>0</v>
      </c>
      <c r="D197" s="27" t="n">
        <v>172.73</v>
      </c>
      <c r="E197" s="27" t="n">
        <v>6470.6</v>
      </c>
      <c r="F197" s="56" t="n">
        <f aca="false">E197/9942.9</f>
        <v>0.650775930563518</v>
      </c>
      <c r="G197" s="27" t="n">
        <v>0.3</v>
      </c>
      <c r="H197" s="28" t="n">
        <f aca="false">D197-D196</f>
        <v>-0.280000000000001</v>
      </c>
      <c r="I197" s="33"/>
      <c r="J197" s="33"/>
      <c r="K197" s="33"/>
      <c r="L197" s="27" t="n">
        <v>90.9</v>
      </c>
      <c r="M197" s="35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27" t="n">
        <v>0</v>
      </c>
      <c r="D198" s="27" t="n">
        <v>172.51</v>
      </c>
      <c r="E198" s="27" t="n">
        <v>6380</v>
      </c>
      <c r="F198" s="56" t="n">
        <f aca="false">E198/9942.9</f>
        <v>0.641663900873991</v>
      </c>
      <c r="G198" s="27" t="n">
        <v>0.3</v>
      </c>
      <c r="H198" s="28" t="n">
        <f aca="false">D198-D197</f>
        <v>-0.219999999999999</v>
      </c>
      <c r="I198" s="33"/>
      <c r="J198" s="33"/>
      <c r="K198" s="33"/>
      <c r="L198" s="27" t="n">
        <v>95</v>
      </c>
      <c r="M198" s="35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27" t="n">
        <v>0</v>
      </c>
      <c r="D199" s="27" t="n">
        <v>172.28</v>
      </c>
      <c r="E199" s="27" t="n">
        <v>6285.3</v>
      </c>
      <c r="F199" s="56" t="n">
        <f aca="false">E199/9942.9</f>
        <v>0.632139516640015</v>
      </c>
      <c r="G199" s="27" t="n">
        <v>0.3</v>
      </c>
      <c r="H199" s="28" t="n">
        <f aca="false">D199-D198</f>
        <v>-0.22999999999999</v>
      </c>
      <c r="I199" s="33"/>
      <c r="J199" s="33"/>
      <c r="K199" s="33"/>
      <c r="L199" s="27" t="n">
        <v>95</v>
      </c>
      <c r="M199" s="35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27" t="n">
        <v>0</v>
      </c>
      <c r="D200" s="27" t="n">
        <v>172.05</v>
      </c>
      <c r="E200" s="27" t="n">
        <v>6190.6</v>
      </c>
      <c r="F200" s="56" t="n">
        <f aca="false">E200/9942.9</f>
        <v>0.622615132406039</v>
      </c>
      <c r="G200" s="27" t="n">
        <v>0.3</v>
      </c>
      <c r="H200" s="28" t="n">
        <f aca="false">D200-D199</f>
        <v>-0.22999999999999</v>
      </c>
      <c r="I200" s="33"/>
      <c r="J200" s="33"/>
      <c r="K200" s="33"/>
      <c r="L200" s="27" t="n">
        <v>96.7</v>
      </c>
      <c r="M200" s="35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27" t="n">
        <v>0</v>
      </c>
      <c r="D201" s="27" t="n">
        <v>171.81</v>
      </c>
      <c r="E201" s="27" t="n">
        <v>6094.2</v>
      </c>
      <c r="F201" s="56" t="n">
        <f aca="false">E201/9942.9</f>
        <v>0.612919771897535</v>
      </c>
      <c r="G201" s="27" t="n">
        <v>0.3</v>
      </c>
      <c r="H201" s="28" t="n">
        <f aca="false">D201-D200</f>
        <v>-0.240000000000009</v>
      </c>
      <c r="I201" s="33"/>
      <c r="J201" s="33"/>
      <c r="K201" s="33"/>
      <c r="L201" s="27" t="n">
        <v>92.1</v>
      </c>
      <c r="M201" s="35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27" t="n">
        <v>3.2</v>
      </c>
      <c r="D202" s="27" t="n">
        <v>171.58</v>
      </c>
      <c r="E202" s="27" t="n">
        <v>6002.4</v>
      </c>
      <c r="F202" s="56" t="n">
        <f aca="false">E202/9942.9</f>
        <v>0.603687053073047</v>
      </c>
      <c r="G202" s="27" t="n">
        <v>0.3</v>
      </c>
      <c r="H202" s="28" t="n">
        <f aca="false">D202-D201</f>
        <v>-0.22999999999999</v>
      </c>
      <c r="I202" s="33"/>
      <c r="J202" s="33"/>
      <c r="K202" s="33"/>
      <c r="L202" s="27" t="n">
        <v>84.2</v>
      </c>
      <c r="M202" s="35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27" t="n">
        <v>35.4</v>
      </c>
      <c r="D203" s="27" t="n">
        <v>171.37</v>
      </c>
      <c r="E203" s="27" t="n">
        <v>5918.5</v>
      </c>
      <c r="F203" s="56" t="n">
        <f aca="false">E203/9942.9</f>
        <v>0.595248871053717</v>
      </c>
      <c r="G203" s="27" t="n">
        <v>21.6</v>
      </c>
      <c r="H203" s="28" t="n">
        <f aca="false">D203-D202</f>
        <v>-0.210000000000008</v>
      </c>
      <c r="I203" s="33"/>
      <c r="J203" s="33"/>
      <c r="K203" s="33"/>
      <c r="L203" s="27" t="n">
        <v>65.5</v>
      </c>
      <c r="M203" s="35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27" t="n">
        <v>25.8</v>
      </c>
      <c r="D204" s="27" t="n">
        <v>171.26</v>
      </c>
      <c r="E204" s="27" t="n">
        <v>5874.6</v>
      </c>
      <c r="F204" s="56" t="n">
        <f aca="false">E204/9942.9</f>
        <v>0.590833660199741</v>
      </c>
      <c r="G204" s="27" t="n">
        <v>61.3</v>
      </c>
      <c r="H204" s="28" t="n">
        <f aca="false">D204-D203</f>
        <v>-0.110000000000014</v>
      </c>
      <c r="I204" s="33"/>
      <c r="J204" s="33"/>
      <c r="K204" s="33"/>
      <c r="L204" s="27" t="n">
        <v>65.3</v>
      </c>
      <c r="M204" s="35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27" t="n">
        <v>21.7</v>
      </c>
      <c r="D205" s="27" t="n">
        <v>171.25</v>
      </c>
      <c r="E205" s="27" t="n">
        <v>5870.6</v>
      </c>
      <c r="F205" s="56" t="n">
        <f aca="false">E205/9942.9</f>
        <v>0.590431363083205</v>
      </c>
      <c r="G205" s="27" t="n">
        <v>33.9</v>
      </c>
      <c r="H205" s="28" t="n">
        <f aca="false">D205-D204</f>
        <v>-0.00999999999999091</v>
      </c>
      <c r="I205" s="33"/>
      <c r="J205" s="33"/>
      <c r="K205" s="33"/>
      <c r="L205" s="27" t="n">
        <v>65.8</v>
      </c>
      <c r="M205" s="35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27" t="n">
        <v>0.3</v>
      </c>
      <c r="D206" s="27" t="n">
        <v>171.17</v>
      </c>
      <c r="E206" s="27" t="n">
        <v>5838.7</v>
      </c>
      <c r="F206" s="56" t="n">
        <f aca="false">E206/9942.9</f>
        <v>0.587223043578835</v>
      </c>
      <c r="G206" s="27" t="n">
        <v>0.6</v>
      </c>
      <c r="H206" s="28" t="n">
        <f aca="false">D206-D205</f>
        <v>-0.0800000000000125</v>
      </c>
      <c r="I206" s="33"/>
      <c r="J206" s="33"/>
      <c r="K206" s="33"/>
      <c r="L206" s="27" t="n">
        <v>64.5</v>
      </c>
      <c r="M206" s="35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27" t="n">
        <v>4.8</v>
      </c>
      <c r="D207" s="27" t="n">
        <v>171.01</v>
      </c>
      <c r="E207" s="27" t="n">
        <v>5774.8</v>
      </c>
      <c r="F207" s="56" t="n">
        <f aca="false">E207/9942.9</f>
        <v>0.580796347142182</v>
      </c>
      <c r="G207" s="27" t="n">
        <v>8.5</v>
      </c>
      <c r="H207" s="28" t="n">
        <f aca="false">D207-D206</f>
        <v>-0.159999999999997</v>
      </c>
      <c r="I207" s="33"/>
      <c r="J207" s="33"/>
      <c r="K207" s="33"/>
      <c r="L207" s="27" t="n">
        <v>66.9</v>
      </c>
      <c r="M207" s="35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27" t="n">
        <v>276.5</v>
      </c>
      <c r="D208" s="27" t="n">
        <v>171.02</v>
      </c>
      <c r="E208" s="27" t="n">
        <v>5778.8</v>
      </c>
      <c r="F208" s="56" t="n">
        <f aca="false">E208/9942.9</f>
        <v>0.581198644258717</v>
      </c>
      <c r="G208" s="27" t="n">
        <v>2124.2</v>
      </c>
      <c r="H208" s="28" t="n">
        <f aca="false">D208-D207</f>
        <v>0.0100000000000193</v>
      </c>
      <c r="I208" s="33"/>
      <c r="J208" s="33"/>
      <c r="K208" s="33"/>
      <c r="L208" s="27" t="n">
        <v>84.5</v>
      </c>
      <c r="M208" s="35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27" t="n">
        <v>8.9</v>
      </c>
      <c r="D209" s="27" t="n">
        <v>175.86</v>
      </c>
      <c r="E209" s="27" t="n">
        <v>7827.6</v>
      </c>
      <c r="F209" s="56" t="n">
        <f aca="false">E209/9942.9</f>
        <v>0.787255227348158</v>
      </c>
      <c r="G209" s="27" t="n">
        <v>291.7</v>
      </c>
      <c r="H209" s="28" t="n">
        <f aca="false">D209-D208</f>
        <v>4.84</v>
      </c>
      <c r="I209" s="33"/>
      <c r="J209" s="33"/>
      <c r="K209" s="33"/>
      <c r="L209" s="27" t="n">
        <v>107.1</v>
      </c>
      <c r="M209" s="35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27" t="n">
        <v>10.2</v>
      </c>
      <c r="D210" s="27" t="n">
        <v>176.11</v>
      </c>
      <c r="E210" s="27" t="n">
        <v>7940.7</v>
      </c>
      <c r="F210" s="56" t="n">
        <f aca="false">E210/9942.9</f>
        <v>0.798630178318197</v>
      </c>
      <c r="G210" s="27" t="n">
        <v>130.9</v>
      </c>
      <c r="H210" s="28" t="n">
        <f aca="false">D210-D209</f>
        <v>0.25</v>
      </c>
      <c r="I210" s="33"/>
      <c r="J210" s="33"/>
      <c r="K210" s="33"/>
      <c r="L210" s="27" t="n">
        <v>107.9</v>
      </c>
      <c r="M210" s="35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27" t="n">
        <v>25.2</v>
      </c>
      <c r="D211" s="27" t="n">
        <v>176.16</v>
      </c>
      <c r="E211" s="27" t="n">
        <v>7963.7</v>
      </c>
      <c r="F211" s="56" t="n">
        <f aca="false">E211/9942.9</f>
        <v>0.800943386738276</v>
      </c>
      <c r="G211" s="27" t="n">
        <v>162.1</v>
      </c>
      <c r="H211" s="28" t="n">
        <f aca="false">D211-D210</f>
        <v>0.049999999999983</v>
      </c>
      <c r="I211" s="28"/>
      <c r="J211" s="28"/>
      <c r="K211" s="28"/>
      <c r="L211" s="27" t="n">
        <v>106.9</v>
      </c>
      <c r="M211" s="46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27" t="n">
        <v>5.1</v>
      </c>
      <c r="D212" s="27" t="n">
        <v>176.28</v>
      </c>
      <c r="E212" s="27" t="n">
        <v>8018.9</v>
      </c>
      <c r="F212" s="56" t="n">
        <f aca="false">E212/9942.9</f>
        <v>0.806495086946464</v>
      </c>
      <c r="G212" s="27" t="n">
        <v>120.5</v>
      </c>
      <c r="H212" s="28" t="n">
        <f aca="false">D212-D211</f>
        <v>0.120000000000005</v>
      </c>
      <c r="I212" s="28"/>
      <c r="J212" s="28"/>
      <c r="K212" s="28"/>
      <c r="L212" s="27" t="n">
        <v>106.9</v>
      </c>
      <c r="M212" s="46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27" t="n">
        <v>9</v>
      </c>
      <c r="D213" s="27" t="n">
        <v>176.31</v>
      </c>
      <c r="E213" s="27" t="n">
        <v>8032.7</v>
      </c>
      <c r="F213" s="56" t="n">
        <f aca="false">E213/9942.9</f>
        <v>0.807883011998512</v>
      </c>
      <c r="G213" s="27" t="n">
        <v>100.8</v>
      </c>
      <c r="H213" s="28" t="n">
        <f aca="false">D213-D212</f>
        <v>0.0300000000000011</v>
      </c>
      <c r="I213" s="28"/>
      <c r="J213" s="28"/>
      <c r="K213" s="28"/>
      <c r="L213" s="27" t="n">
        <v>96.2</v>
      </c>
      <c r="M213" s="46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27" t="n">
        <v>0.2</v>
      </c>
      <c r="D214" s="27" t="n">
        <v>176.32</v>
      </c>
      <c r="E214" s="27" t="n">
        <v>8037.3</v>
      </c>
      <c r="F214" s="56" t="n">
        <f aca="false">E214/9942.9</f>
        <v>0.808345653682527</v>
      </c>
      <c r="G214" s="27" t="n">
        <v>57.3</v>
      </c>
      <c r="H214" s="28" t="n">
        <f aca="false">D214-D213</f>
        <v>0.00999999999999091</v>
      </c>
      <c r="I214" s="28"/>
      <c r="J214" s="28"/>
      <c r="K214" s="28"/>
      <c r="L214" s="27" t="n">
        <v>89.5</v>
      </c>
      <c r="M214" s="46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27" t="n">
        <v>1.9</v>
      </c>
      <c r="D215" s="27" t="n">
        <v>176.25</v>
      </c>
      <c r="E215" s="27" t="n">
        <v>8005.1</v>
      </c>
      <c r="F215" s="56" t="n">
        <f aca="false">E215/9942.9</f>
        <v>0.805107161894417</v>
      </c>
      <c r="G215" s="27" t="n">
        <v>36.2</v>
      </c>
      <c r="H215" s="28" t="n">
        <f aca="false">D215-D214</f>
        <v>-0.0699999999999932</v>
      </c>
      <c r="I215" s="28"/>
      <c r="J215" s="28"/>
      <c r="K215" s="28"/>
      <c r="L215" s="27" t="n">
        <v>109.7</v>
      </c>
      <c r="M215" s="46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27" t="n">
        <v>0</v>
      </c>
      <c r="D216" s="27" t="n">
        <v>176.09</v>
      </c>
      <c r="E216" s="27" t="n">
        <v>7931.6</v>
      </c>
      <c r="F216" s="56" t="n">
        <f aca="false">E216/9942.9</f>
        <v>0.797714952378079</v>
      </c>
      <c r="G216" s="27" t="n">
        <v>35.2</v>
      </c>
      <c r="H216" s="28" t="n">
        <f aca="false">D216-D215</f>
        <v>-0.159999999999997</v>
      </c>
      <c r="I216" s="28"/>
      <c r="J216" s="28"/>
      <c r="K216" s="28"/>
      <c r="L216" s="27" t="n">
        <v>107.9</v>
      </c>
      <c r="M216" s="46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27" t="n">
        <v>2.3</v>
      </c>
      <c r="D217" s="27" t="n">
        <v>175.93</v>
      </c>
      <c r="E217" s="27" t="n">
        <v>7858.9</v>
      </c>
      <c r="F217" s="56" t="n">
        <f aca="false">E217/9942.9</f>
        <v>0.790403202285048</v>
      </c>
      <c r="G217" s="27" t="n">
        <v>27.4</v>
      </c>
      <c r="H217" s="28" t="n">
        <f aca="false">D217-D216</f>
        <v>-0.159999999999997</v>
      </c>
      <c r="I217" s="28"/>
      <c r="J217" s="28"/>
      <c r="K217" s="28"/>
      <c r="L217" s="27" t="n">
        <v>107.9</v>
      </c>
      <c r="M217" s="46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27" t="n">
        <v>34.8</v>
      </c>
      <c r="D218" s="27" t="n">
        <v>175.75</v>
      </c>
      <c r="E218" s="27" t="n">
        <v>7778.4</v>
      </c>
      <c r="F218" s="56" t="n">
        <f aca="false">E218/9942.9</f>
        <v>0.782306972814772</v>
      </c>
      <c r="G218" s="27" t="n">
        <v>100.1</v>
      </c>
      <c r="H218" s="28" t="n">
        <f aca="false">D218-D217</f>
        <v>-0.180000000000007</v>
      </c>
      <c r="I218" s="28"/>
      <c r="J218" s="28"/>
      <c r="K218" s="28"/>
      <c r="L218" s="27" t="n">
        <v>109</v>
      </c>
      <c r="M218" s="46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27" t="n">
        <v>0.6</v>
      </c>
      <c r="D219" s="27" t="n">
        <v>175.73</v>
      </c>
      <c r="E219" s="27" t="n">
        <v>7769.5</v>
      </c>
      <c r="F219" s="56" t="n">
        <f aca="false">E219/9942.9</f>
        <v>0.781411861730481</v>
      </c>
      <c r="G219" s="27" t="n">
        <v>37.5</v>
      </c>
      <c r="H219" s="28" t="n">
        <f aca="false">D219-D218</f>
        <v>-0.0200000000000102</v>
      </c>
      <c r="I219" s="28"/>
      <c r="J219" s="28"/>
      <c r="K219" s="28"/>
      <c r="L219" s="27" t="n">
        <v>109</v>
      </c>
      <c r="M219" s="46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27" t="n">
        <v>9.5</v>
      </c>
      <c r="D220" s="27" t="n">
        <v>175.57</v>
      </c>
      <c r="E220" s="27" t="n">
        <v>7698</v>
      </c>
      <c r="F220" s="56" t="n">
        <f aca="false">E220/9942.9</f>
        <v>0.774220800772411</v>
      </c>
      <c r="G220" s="27" t="n">
        <v>24.4</v>
      </c>
      <c r="H220" s="28" t="n">
        <f aca="false">D220-D219</f>
        <v>-0.159999999999997</v>
      </c>
      <c r="I220" s="28"/>
      <c r="J220" s="28"/>
      <c r="K220" s="28"/>
      <c r="L220" s="27" t="n">
        <v>109.4</v>
      </c>
      <c r="M220" s="46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27" t="n">
        <v>13.5</v>
      </c>
      <c r="D221" s="27" t="n">
        <v>175.38</v>
      </c>
      <c r="E221" s="27" t="n">
        <v>7613</v>
      </c>
      <c r="F221" s="56" t="n">
        <f aca="false">E221/9942.9</f>
        <v>0.765671987046033</v>
      </c>
      <c r="G221" s="27" t="n">
        <v>87.6</v>
      </c>
      <c r="H221" s="28" t="n">
        <f aca="false">D221-D220</f>
        <v>-0.189999999999998</v>
      </c>
      <c r="I221" s="28"/>
      <c r="J221" s="28"/>
      <c r="K221" s="28"/>
      <c r="L221" s="27" t="n">
        <v>109.9</v>
      </c>
      <c r="M221" s="46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27" t="n">
        <v>12.8</v>
      </c>
      <c r="D222" s="27" t="n">
        <v>175.33</v>
      </c>
      <c r="E222" s="27" t="n">
        <v>7590.7</v>
      </c>
      <c r="F222" s="56" t="n">
        <f aca="false">E222/9942.9</f>
        <v>0.763429180621348</v>
      </c>
      <c r="G222" s="27" t="n">
        <v>110.5</v>
      </c>
      <c r="H222" s="28" t="n">
        <f aca="false">D222-D221</f>
        <v>-0.049999999999983</v>
      </c>
      <c r="I222" s="33"/>
      <c r="J222" s="33"/>
      <c r="K222" s="33"/>
      <c r="L222" s="27" t="n">
        <v>110.5</v>
      </c>
      <c r="M222" s="35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27" t="n">
        <v>14.9</v>
      </c>
      <c r="D223" s="27" t="n">
        <v>175.33</v>
      </c>
      <c r="E223" s="27" t="n">
        <v>7590.7</v>
      </c>
      <c r="F223" s="56" t="n">
        <f aca="false">E223/9942.9</f>
        <v>0.763429180621348</v>
      </c>
      <c r="G223" s="27" t="n">
        <v>88.5</v>
      </c>
      <c r="H223" s="28" t="n">
        <f aca="false">D223-D222</f>
        <v>0</v>
      </c>
      <c r="I223" s="33"/>
      <c r="J223" s="33"/>
      <c r="K223" s="33"/>
      <c r="L223" s="27" t="n">
        <v>106.4</v>
      </c>
      <c r="M223" s="35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27" t="n">
        <v>10.7</v>
      </c>
      <c r="D224" s="27" t="n">
        <v>175.29</v>
      </c>
      <c r="E224" s="27" t="n">
        <v>7572.8</v>
      </c>
      <c r="F224" s="56" t="n">
        <f aca="false">E224/9942.9</f>
        <v>0.761628901024852</v>
      </c>
      <c r="G224" s="27" t="n">
        <v>270.8</v>
      </c>
      <c r="H224" s="28" t="n">
        <f aca="false">D224-D223</f>
        <v>-0.0400000000000205</v>
      </c>
      <c r="I224" s="33"/>
      <c r="J224" s="33"/>
      <c r="K224" s="33"/>
      <c r="L224" s="27" t="n">
        <v>96.5</v>
      </c>
      <c r="M224" s="35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27" t="n">
        <v>6.5</v>
      </c>
      <c r="D225" s="27" t="n">
        <v>175.68</v>
      </c>
      <c r="E225" s="27" t="n">
        <v>7747.1</v>
      </c>
      <c r="F225" s="56" t="n">
        <f aca="false">E225/9942.9</f>
        <v>0.779158997877883</v>
      </c>
      <c r="G225" s="27" t="n">
        <v>134.4</v>
      </c>
      <c r="H225" s="28" t="n">
        <f aca="false">D225-D224</f>
        <v>0.390000000000015</v>
      </c>
      <c r="I225" s="33"/>
      <c r="J225" s="33"/>
      <c r="K225" s="33"/>
      <c r="L225" s="27" t="n">
        <v>107.5</v>
      </c>
      <c r="M225" s="35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27" t="n">
        <v>13.5</v>
      </c>
      <c r="D226" s="27" t="n">
        <v>175.74</v>
      </c>
      <c r="E226" s="27" t="n">
        <v>7774</v>
      </c>
      <c r="F226" s="56" t="n">
        <f aca="false">E226/9942.9</f>
        <v>0.781864445986583</v>
      </c>
      <c r="G226" s="27" t="n">
        <v>272.3</v>
      </c>
      <c r="H226" s="28" t="n">
        <f aca="false">D226-D225</f>
        <v>0.0600000000000023</v>
      </c>
      <c r="I226" s="33"/>
      <c r="J226" s="33"/>
      <c r="K226" s="33"/>
      <c r="L226" s="27" t="n">
        <v>101</v>
      </c>
      <c r="M226" s="35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27" t="n">
        <v>59</v>
      </c>
      <c r="D227" s="27" t="n">
        <v>176.12</v>
      </c>
      <c r="E227" s="27" t="n">
        <v>7945.3</v>
      </c>
      <c r="F227" s="56" t="n">
        <f aca="false">E227/9942.9</f>
        <v>0.799092820002213</v>
      </c>
      <c r="G227" s="27" t="n">
        <v>346.3</v>
      </c>
      <c r="H227" s="28" t="n">
        <f aca="false">D227-D226</f>
        <v>0.379999999999995</v>
      </c>
      <c r="I227" s="33"/>
      <c r="J227" s="33"/>
      <c r="K227" s="33"/>
      <c r="L227" s="27" t="n">
        <v>98</v>
      </c>
      <c r="M227" s="35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27" t="n">
        <v>53.9</v>
      </c>
      <c r="D228" s="27" t="n">
        <v>176.66</v>
      </c>
      <c r="E228" s="27" t="n">
        <v>8193.6</v>
      </c>
      <c r="F228" s="56" t="n">
        <f aca="false">E228/9942.9</f>
        <v>0.824065413511149</v>
      </c>
      <c r="G228" s="27" t="n">
        <v>397.6</v>
      </c>
      <c r="H228" s="28" t="n">
        <f aca="false">D228-D227</f>
        <v>0.539999999999992</v>
      </c>
      <c r="I228" s="33"/>
      <c r="J228" s="33"/>
      <c r="K228" s="33"/>
      <c r="L228" s="27" t="n">
        <v>95.5</v>
      </c>
      <c r="M228" s="35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27" t="n">
        <v>65.5</v>
      </c>
      <c r="D229" s="27" t="n">
        <v>177.31</v>
      </c>
      <c r="E229" s="27" t="n">
        <v>8495.7</v>
      </c>
      <c r="F229" s="56" t="n">
        <f aca="false">E229/9942.9</f>
        <v>0.854448903237486</v>
      </c>
      <c r="G229" s="27" t="n">
        <v>547.7</v>
      </c>
      <c r="H229" s="28" t="n">
        <f aca="false">D229-D228</f>
        <v>0.650000000000006</v>
      </c>
      <c r="I229" s="33"/>
      <c r="J229" s="33"/>
      <c r="K229" s="33"/>
      <c r="L229" s="27" t="n">
        <v>93.4</v>
      </c>
      <c r="M229" s="35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27" t="n">
        <v>16.7</v>
      </c>
      <c r="D230" s="27" t="n">
        <v>178.27</v>
      </c>
      <c r="E230" s="27" t="n">
        <v>8950</v>
      </c>
      <c r="F230" s="56" t="n">
        <f aca="false">E230/9942.9</f>
        <v>0.900139798247996</v>
      </c>
      <c r="G230" s="27" t="n">
        <v>221.9</v>
      </c>
      <c r="H230" s="28" t="n">
        <f aca="false">D230-D229</f>
        <v>0.960000000000008</v>
      </c>
      <c r="I230" s="33"/>
      <c r="J230" s="33"/>
      <c r="K230" s="33"/>
      <c r="L230" s="27" t="n">
        <v>106.7</v>
      </c>
      <c r="M230" s="35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27" t="n">
        <v>0</v>
      </c>
      <c r="D231" s="27" t="n">
        <v>178.51</v>
      </c>
      <c r="E231" s="27" t="n">
        <v>9065.2</v>
      </c>
      <c r="F231" s="56" t="n">
        <f aca="false">E231/9942.9</f>
        <v>0.911725955204216</v>
      </c>
      <c r="G231" s="27" t="n">
        <v>102.9</v>
      </c>
      <c r="H231" s="28" t="n">
        <f aca="false">D231-D230</f>
        <v>0.239999999999981</v>
      </c>
      <c r="I231" s="33"/>
      <c r="J231" s="33"/>
      <c r="K231" s="33"/>
      <c r="L231" s="27" t="n">
        <v>107.7</v>
      </c>
      <c r="M231" s="35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27" t="n">
        <v>2.6</v>
      </c>
      <c r="D232" s="27" t="n">
        <v>178.5</v>
      </c>
      <c r="E232" s="27" t="n">
        <v>9060.4</v>
      </c>
      <c r="F232" s="56" t="n">
        <f aca="false">E232/9942.9</f>
        <v>0.911243198664374</v>
      </c>
      <c r="G232" s="27" t="n">
        <v>90.4</v>
      </c>
      <c r="H232" s="28" t="n">
        <f aca="false">D232-D231</f>
        <v>-0.00999999999999091</v>
      </c>
      <c r="I232" s="33"/>
      <c r="J232" s="33"/>
      <c r="K232" s="33"/>
      <c r="L232" s="27" t="n">
        <v>109.6</v>
      </c>
      <c r="M232" s="35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27" t="n">
        <v>0</v>
      </c>
      <c r="D233" s="27" t="n">
        <v>178.46</v>
      </c>
      <c r="E233" s="27" t="n">
        <v>9041.2</v>
      </c>
      <c r="F233" s="56" t="n">
        <f aca="false">E233/9942.9</f>
        <v>0.909312172505004</v>
      </c>
      <c r="G233" s="27" t="n">
        <v>51.3</v>
      </c>
      <c r="H233" s="28" t="n">
        <f aca="false">D233-D232</f>
        <v>-0.039999999999992</v>
      </c>
      <c r="I233" s="33"/>
      <c r="J233" s="33"/>
      <c r="K233" s="33"/>
      <c r="L233" s="27" t="n">
        <v>108.9</v>
      </c>
      <c r="M233" s="35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27" t="n">
        <v>6</v>
      </c>
      <c r="D234" s="27" t="n">
        <v>178.34</v>
      </c>
      <c r="E234" s="27" t="n">
        <v>8983.6</v>
      </c>
      <c r="F234" s="56" t="n">
        <f aca="false">E234/9942.9</f>
        <v>0.903519094026894</v>
      </c>
      <c r="G234" s="27" t="n">
        <v>53.1</v>
      </c>
      <c r="H234" s="28" t="n">
        <f aca="false">D234-D233</f>
        <v>-0.120000000000005</v>
      </c>
      <c r="I234" s="33"/>
      <c r="J234" s="33"/>
      <c r="K234" s="33"/>
      <c r="L234" s="27" t="n">
        <v>105.9</v>
      </c>
      <c r="M234" s="35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27" t="n">
        <v>1</v>
      </c>
      <c r="D235" s="27" t="n">
        <v>178.23</v>
      </c>
      <c r="E235" s="27" t="n">
        <v>8930.8</v>
      </c>
      <c r="F235" s="56" t="n">
        <f aca="false">E235/9942.9</f>
        <v>0.898208772088626</v>
      </c>
      <c r="G235" s="27" t="n">
        <v>34.6</v>
      </c>
      <c r="H235" s="28" t="n">
        <f aca="false">D235-D234</f>
        <v>-0.110000000000014</v>
      </c>
      <c r="I235" s="33"/>
      <c r="J235" s="33"/>
      <c r="K235" s="33"/>
      <c r="L235" s="27" t="n">
        <v>106.6</v>
      </c>
      <c r="M235" s="35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27" t="n">
        <v>3.5</v>
      </c>
      <c r="D236" s="27" t="n">
        <v>178.08</v>
      </c>
      <c r="E236" s="27" t="n">
        <v>8858.8</v>
      </c>
      <c r="F236" s="56" t="n">
        <f aca="false">E236/9942.9</f>
        <v>0.890967423990989</v>
      </c>
      <c r="G236" s="27" t="n">
        <v>32.8</v>
      </c>
      <c r="H236" s="28" t="n">
        <f aca="false">D236-D235</f>
        <v>-0.149999999999977</v>
      </c>
      <c r="I236" s="33"/>
      <c r="J236" s="33"/>
      <c r="K236" s="33"/>
      <c r="L236" s="27" t="n">
        <v>108.8</v>
      </c>
      <c r="M236" s="35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27" t="n">
        <v>0</v>
      </c>
      <c r="D237" s="27" t="n">
        <v>177.92</v>
      </c>
      <c r="E237" s="27" t="n">
        <v>8782.8</v>
      </c>
      <c r="F237" s="56" t="n">
        <f aca="false">E237/9942.9</f>
        <v>0.883323778776816</v>
      </c>
      <c r="G237" s="27" t="n">
        <v>24.2</v>
      </c>
      <c r="H237" s="28" t="n">
        <f aca="false">D237-D236</f>
        <v>-0.160000000000025</v>
      </c>
      <c r="I237" s="33"/>
      <c r="J237" s="33"/>
      <c r="K237" s="33"/>
      <c r="L237" s="27" t="n">
        <v>108.9</v>
      </c>
      <c r="M237" s="35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27" t="n">
        <v>14.2</v>
      </c>
      <c r="D238" s="27" t="n">
        <v>177.74</v>
      </c>
      <c r="E238" s="27" t="n">
        <v>8698.1</v>
      </c>
      <c r="F238" s="56" t="n">
        <f aca="false">E238/9942.9</f>
        <v>0.874805137334178</v>
      </c>
      <c r="G238" s="27" t="n">
        <v>145.9</v>
      </c>
      <c r="H238" s="28" t="n">
        <f aca="false">D238-D237</f>
        <v>-0.179999999999978</v>
      </c>
      <c r="I238" s="33"/>
      <c r="J238" s="33"/>
      <c r="K238" s="33"/>
      <c r="L238" s="27" t="n">
        <v>113</v>
      </c>
      <c r="M238" s="35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27" t="n">
        <v>0</v>
      </c>
      <c r="D239" s="27" t="n">
        <v>177.81</v>
      </c>
      <c r="E239" s="27" t="n">
        <v>8731</v>
      </c>
      <c r="F239" s="56" t="n">
        <f aca="false">E239/9942.9</f>
        <v>0.878114031117682</v>
      </c>
      <c r="G239" s="27" t="n">
        <v>75.3</v>
      </c>
      <c r="H239" s="28" t="n">
        <f aca="false">D239-D238</f>
        <v>0.0699999999999932</v>
      </c>
      <c r="I239" s="33"/>
      <c r="J239" s="33"/>
      <c r="K239" s="33"/>
      <c r="L239" s="27" t="n">
        <v>112.9</v>
      </c>
      <c r="M239" s="35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27" t="n">
        <v>0</v>
      </c>
      <c r="D240" s="27" t="n">
        <v>177.73</v>
      </c>
      <c r="E240" s="27" t="n">
        <v>8693.4</v>
      </c>
      <c r="F240" s="56" t="n">
        <f aca="false">E240/9942.9</f>
        <v>0.874332438222249</v>
      </c>
      <c r="G240" s="27" t="n">
        <v>36.8</v>
      </c>
      <c r="H240" s="28" t="n">
        <f aca="false">D240-D239</f>
        <v>-0.0800000000000125</v>
      </c>
      <c r="I240" s="33"/>
      <c r="J240" s="33"/>
      <c r="K240" s="33"/>
      <c r="L240" s="27" t="n">
        <v>107.4</v>
      </c>
      <c r="M240" s="35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27" t="n">
        <v>6.2</v>
      </c>
      <c r="D241" s="27" t="n">
        <v>177.58</v>
      </c>
      <c r="E241" s="27" t="n">
        <v>8622.8</v>
      </c>
      <c r="F241" s="56" t="n">
        <f aca="false">E241/9942.9</f>
        <v>0.867231894115399</v>
      </c>
      <c r="G241" s="27" t="n">
        <v>27.7</v>
      </c>
      <c r="H241" s="28" t="n">
        <f aca="false">D241-D240</f>
        <v>-0.149999999999977</v>
      </c>
      <c r="I241" s="33"/>
      <c r="J241" s="33"/>
      <c r="K241" s="33"/>
      <c r="L241" s="27" t="n">
        <v>112.2</v>
      </c>
      <c r="M241" s="35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27" t="n">
        <v>0</v>
      </c>
      <c r="D242" s="27" t="n">
        <v>177.4</v>
      </c>
      <c r="E242" s="27" t="n">
        <v>8538.1</v>
      </c>
      <c r="F242" s="56" t="n">
        <f aca="false">E242/9942.9</f>
        <v>0.858713252672762</v>
      </c>
      <c r="G242" s="27" t="n">
        <v>24.1</v>
      </c>
      <c r="H242" s="28" t="n">
        <f aca="false">D242-D241</f>
        <v>-0.180000000000007</v>
      </c>
      <c r="I242" s="33"/>
      <c r="J242" s="33"/>
      <c r="K242" s="33"/>
      <c r="L242" s="27" t="n">
        <v>113.5</v>
      </c>
      <c r="M242" s="35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27" t="n">
        <v>28.1</v>
      </c>
      <c r="D243" s="27" t="n">
        <v>177.21</v>
      </c>
      <c r="E243" s="27" t="n">
        <v>8448.7</v>
      </c>
      <c r="F243" s="56" t="n">
        <f aca="false">E243/9942.9</f>
        <v>0.849721912118195</v>
      </c>
      <c r="G243" s="27" t="n">
        <v>40.3</v>
      </c>
      <c r="H243" s="28" t="n">
        <f aca="false">D243-D242</f>
        <v>-0.189999999999998</v>
      </c>
      <c r="I243" s="33"/>
      <c r="J243" s="33"/>
      <c r="K243" s="33"/>
      <c r="L243" s="27" t="n">
        <v>110.9</v>
      </c>
      <c r="M243" s="35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27" t="n">
        <v>16</v>
      </c>
      <c r="D244" s="27" t="n">
        <v>177.06</v>
      </c>
      <c r="E244" s="27" t="n">
        <v>8378.1</v>
      </c>
      <c r="F244" s="56" t="n">
        <f aca="false">E244/9942.9</f>
        <v>0.842621368011345</v>
      </c>
      <c r="G244" s="27" t="n">
        <v>46.4</v>
      </c>
      <c r="H244" s="28" t="n">
        <f aca="false">D244-D243</f>
        <v>-0.150000000000006</v>
      </c>
      <c r="I244" s="33"/>
      <c r="J244" s="33"/>
      <c r="K244" s="33"/>
      <c r="L244" s="27" t="n">
        <v>111.4</v>
      </c>
      <c r="M244" s="35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27" t="n">
        <v>23.8</v>
      </c>
      <c r="D245" s="27" t="n">
        <v>176.92</v>
      </c>
      <c r="E245" s="27" t="n">
        <v>8313.1</v>
      </c>
      <c r="F245" s="56" t="n">
        <f aca="false">E245/9942.9</f>
        <v>0.836084039867644</v>
      </c>
      <c r="G245" s="27" t="n">
        <v>68.4</v>
      </c>
      <c r="H245" s="28" t="n">
        <f aca="false">D245-D244</f>
        <v>-0.140000000000015</v>
      </c>
      <c r="I245" s="33"/>
      <c r="J245" s="33"/>
      <c r="K245" s="33"/>
      <c r="L245" s="27" t="n">
        <v>109.8</v>
      </c>
      <c r="M245" s="35"/>
    </row>
    <row r="246" customFormat="false" ht="16.5" hidden="false" customHeight="false" outlineLevel="0" collapsed="false">
      <c r="A246" s="32" t="n">
        <v>243</v>
      </c>
      <c r="B246" s="50" t="n">
        <v>38229</v>
      </c>
      <c r="C246" s="78" t="n">
        <v>16.9</v>
      </c>
      <c r="D246" s="78" t="n">
        <v>176.83</v>
      </c>
      <c r="E246" s="78" t="n">
        <v>8271.7</v>
      </c>
      <c r="F246" s="79" t="n">
        <f aca="false">E246/9942.9</f>
        <v>0.831920264711503</v>
      </c>
      <c r="G246" s="78" t="n">
        <v>102.5</v>
      </c>
      <c r="H246" s="80" t="n">
        <f aca="false">D246-D245</f>
        <v>-0.089999999999975</v>
      </c>
      <c r="I246" s="81"/>
      <c r="J246" s="81"/>
      <c r="K246" s="81"/>
      <c r="L246" s="78" t="n">
        <v>107.1</v>
      </c>
      <c r="M246" s="82"/>
    </row>
    <row r="247" customFormat="false" ht="16.5" hidden="false" customHeight="false" outlineLevel="0" collapsed="false">
      <c r="A247" s="32" t="n">
        <v>244</v>
      </c>
      <c r="B247" s="25" t="n">
        <v>38230</v>
      </c>
      <c r="C247" s="27" t="n">
        <v>3.7</v>
      </c>
      <c r="D247" s="27" t="n">
        <v>176.82</v>
      </c>
      <c r="E247" s="27" t="n">
        <v>8267.1</v>
      </c>
      <c r="F247" s="56" t="n">
        <f aca="false">E247/9942.9</f>
        <v>0.831457623027487</v>
      </c>
      <c r="G247" s="27" t="n">
        <v>169.5</v>
      </c>
      <c r="H247" s="28" t="n">
        <f aca="false">D247-D246</f>
        <v>-0.0100000000000193</v>
      </c>
      <c r="I247" s="33"/>
      <c r="J247" s="33"/>
      <c r="K247" s="33"/>
      <c r="L247" s="27" t="n">
        <v>109.7</v>
      </c>
      <c r="M247" s="35"/>
    </row>
    <row r="248" customFormat="false" ht="16.5" hidden="false" customHeight="false" outlineLevel="0" collapsed="false">
      <c r="A248" s="32" t="n">
        <v>245</v>
      </c>
      <c r="B248" s="25" t="n">
        <v>38231</v>
      </c>
      <c r="C248" s="27" t="n">
        <v>1.7</v>
      </c>
      <c r="D248" s="27" t="n">
        <v>176.95</v>
      </c>
      <c r="E248" s="27" t="n">
        <v>8326.9</v>
      </c>
      <c r="F248" s="56" t="n">
        <f aca="false">E248/9942.9</f>
        <v>0.837471964919691</v>
      </c>
      <c r="G248" s="27" t="n">
        <v>211.7</v>
      </c>
      <c r="H248" s="28" t="n">
        <f aca="false">D248-D247</f>
        <v>0.129999999999995</v>
      </c>
      <c r="I248" s="33"/>
      <c r="J248" s="33"/>
      <c r="K248" s="33"/>
      <c r="L248" s="27" t="n">
        <v>108.7</v>
      </c>
      <c r="M248" s="35"/>
    </row>
    <row r="249" customFormat="false" ht="16.5" hidden="false" customHeight="false" outlineLevel="0" collapsed="false">
      <c r="A249" s="32" t="n">
        <v>246</v>
      </c>
      <c r="B249" s="25" t="n">
        <v>38232</v>
      </c>
      <c r="C249" s="27" t="n">
        <v>0.2</v>
      </c>
      <c r="D249" s="27" t="n">
        <v>177.17</v>
      </c>
      <c r="E249" s="27" t="n">
        <v>8429.9</v>
      </c>
      <c r="F249" s="56" t="n">
        <f aca="false">E249/9942.9</f>
        <v>0.847831115670478</v>
      </c>
      <c r="G249" s="27" t="n">
        <v>203.7</v>
      </c>
      <c r="H249" s="28" t="n">
        <f aca="false">D249-D248</f>
        <v>0.219999999999999</v>
      </c>
      <c r="I249" s="33"/>
      <c r="J249" s="33"/>
      <c r="K249" s="33"/>
      <c r="L249" s="27" t="n">
        <v>95.5</v>
      </c>
      <c r="M249" s="35"/>
    </row>
    <row r="250" customFormat="false" ht="16.5" hidden="false" customHeight="false" outlineLevel="0" collapsed="false">
      <c r="A250" s="32" t="n">
        <v>247</v>
      </c>
      <c r="B250" s="25" t="n">
        <v>38233</v>
      </c>
      <c r="C250" s="27" t="n">
        <v>16.1</v>
      </c>
      <c r="D250" s="27" t="n">
        <v>177.4</v>
      </c>
      <c r="E250" s="27" t="n">
        <v>8538.1</v>
      </c>
      <c r="F250" s="56" t="n">
        <f aca="false">E250/9942.9</f>
        <v>0.858713252672762</v>
      </c>
      <c r="G250" s="27" t="n">
        <v>238.4</v>
      </c>
      <c r="H250" s="28" t="n">
        <f aca="false">D250-D249</f>
        <v>0.230000000000018</v>
      </c>
      <c r="I250" s="33"/>
      <c r="J250" s="33"/>
      <c r="K250" s="33"/>
      <c r="L250" s="27" t="n">
        <v>78.4</v>
      </c>
      <c r="M250" s="35"/>
    </row>
    <row r="251" customFormat="false" ht="16.5" hidden="false" customHeight="false" outlineLevel="0" collapsed="false">
      <c r="A251" s="32" t="n">
        <v>248</v>
      </c>
      <c r="B251" s="25" t="n">
        <v>38234</v>
      </c>
      <c r="C251" s="27" t="n">
        <v>15.9</v>
      </c>
      <c r="D251" s="27" t="n">
        <v>177.74</v>
      </c>
      <c r="E251" s="27" t="n">
        <v>8698.1</v>
      </c>
      <c r="F251" s="56" t="n">
        <f aca="false">E251/9942.9</f>
        <v>0.874805137334178</v>
      </c>
      <c r="G251" s="27" t="n">
        <v>226.5</v>
      </c>
      <c r="H251" s="28" t="n">
        <f aca="false">D251-D250</f>
        <v>0.340000000000003</v>
      </c>
      <c r="I251" s="33"/>
      <c r="J251" s="33"/>
      <c r="K251" s="33"/>
      <c r="L251" s="27" t="n">
        <v>70.6</v>
      </c>
      <c r="M251" s="35"/>
    </row>
    <row r="252" customFormat="false" ht="16.5" hidden="false" customHeight="false" outlineLevel="0" collapsed="false">
      <c r="A252" s="32" t="n">
        <v>249</v>
      </c>
      <c r="B252" s="25" t="n">
        <v>38235</v>
      </c>
      <c r="C252" s="27" t="n">
        <v>0</v>
      </c>
      <c r="D252" s="27" t="n">
        <v>178.07</v>
      </c>
      <c r="E252" s="27" t="n">
        <v>8854</v>
      </c>
      <c r="F252" s="56" t="n">
        <f aca="false">E252/9942.9</f>
        <v>0.890484667451146</v>
      </c>
      <c r="G252" s="27" t="n">
        <v>235.3</v>
      </c>
      <c r="H252" s="28" t="n">
        <f aca="false">D252-D251</f>
        <v>0.329999999999984</v>
      </c>
      <c r="I252" s="33"/>
      <c r="J252" s="33"/>
      <c r="K252" s="33"/>
      <c r="L252" s="27" t="n">
        <v>76.9</v>
      </c>
      <c r="M252" s="35"/>
    </row>
    <row r="253" customFormat="false" ht="16.5" hidden="false" customHeight="false" outlineLevel="0" collapsed="false">
      <c r="A253" s="32" t="n">
        <v>250</v>
      </c>
      <c r="B253" s="25" t="n">
        <v>38236</v>
      </c>
      <c r="C253" s="27" t="n">
        <v>3</v>
      </c>
      <c r="D253" s="27" t="n">
        <v>178.4</v>
      </c>
      <c r="E253" s="27" t="n">
        <v>9012.4</v>
      </c>
      <c r="F253" s="56" t="n">
        <f aca="false">E253/9942.9</f>
        <v>0.906415633265949</v>
      </c>
      <c r="G253" s="27" t="n">
        <v>227.8</v>
      </c>
      <c r="H253" s="28" t="n">
        <f aca="false">D253-D252</f>
        <v>0.330000000000013</v>
      </c>
      <c r="I253" s="33"/>
      <c r="J253" s="33"/>
      <c r="K253" s="33"/>
      <c r="L253" s="27" t="n">
        <v>79</v>
      </c>
      <c r="M253" s="35"/>
    </row>
    <row r="254" customFormat="false" ht="16.5" hidden="false" customHeight="false" outlineLevel="0" collapsed="false">
      <c r="A254" s="32" t="n">
        <v>251</v>
      </c>
      <c r="B254" s="25" t="n">
        <v>38237</v>
      </c>
      <c r="C254" s="27" t="n">
        <v>12.7</v>
      </c>
      <c r="D254" s="27" t="n">
        <v>178.71</v>
      </c>
      <c r="E254" s="27" t="n">
        <v>9161.2</v>
      </c>
      <c r="F254" s="56" t="n">
        <f aca="false">E254/9942.9</f>
        <v>0.921381086001066</v>
      </c>
      <c r="G254" s="27" t="n">
        <v>217.2</v>
      </c>
      <c r="H254" s="28" t="n">
        <f aca="false">D254-D253</f>
        <v>0.310000000000002</v>
      </c>
      <c r="I254" s="33"/>
      <c r="J254" s="33"/>
      <c r="K254" s="33"/>
      <c r="L254" s="27" t="n">
        <v>78</v>
      </c>
      <c r="M254" s="35"/>
    </row>
    <row r="255" customFormat="false" ht="16.5" hidden="false" customHeight="false" outlineLevel="0" collapsed="false">
      <c r="A255" s="32" t="n">
        <v>252</v>
      </c>
      <c r="B255" s="25" t="n">
        <v>38238</v>
      </c>
      <c r="C255" s="27" t="n">
        <v>0</v>
      </c>
      <c r="D255" s="27" t="n">
        <v>179</v>
      </c>
      <c r="E255" s="27" t="n">
        <v>9300.4</v>
      </c>
      <c r="F255" s="56" t="n">
        <f aca="false">E255/9942.9</f>
        <v>0.935381025656499</v>
      </c>
      <c r="G255" s="27" t="n">
        <v>97.3</v>
      </c>
      <c r="H255" s="28" t="n">
        <f aca="false">D255-D254</f>
        <v>0.289999999999992</v>
      </c>
      <c r="I255" s="33"/>
      <c r="J255" s="33"/>
      <c r="K255" s="33"/>
      <c r="L255" s="27" t="n">
        <v>77.5</v>
      </c>
      <c r="M255" s="35"/>
    </row>
    <row r="256" customFormat="false" ht="16.5" hidden="false" customHeight="false" outlineLevel="0" collapsed="false">
      <c r="A256" s="32" t="n">
        <v>253</v>
      </c>
      <c r="B256" s="36" t="n">
        <v>38239</v>
      </c>
      <c r="C256" s="27" t="n">
        <v>37.3</v>
      </c>
      <c r="D256" s="27" t="n">
        <v>179.04</v>
      </c>
      <c r="E256" s="27" t="n">
        <v>9320.2</v>
      </c>
      <c r="F256" s="56" t="n">
        <f aca="false">E256/9942.9</f>
        <v>0.937372396383349</v>
      </c>
      <c r="G256" s="27" t="n">
        <v>185.8</v>
      </c>
      <c r="H256" s="28" t="n">
        <f aca="false">D256-D255</f>
        <v>0.039999999999992</v>
      </c>
      <c r="I256" s="33"/>
      <c r="J256" s="33"/>
      <c r="K256" s="33"/>
      <c r="L256" s="27" t="n">
        <v>67.4</v>
      </c>
      <c r="M256" s="35"/>
    </row>
    <row r="257" customFormat="false" ht="16.5" hidden="false" customHeight="false" outlineLevel="0" collapsed="false">
      <c r="A257" s="32" t="n">
        <v>254</v>
      </c>
      <c r="B257" s="61" t="n">
        <v>38240</v>
      </c>
      <c r="C257" s="27" t="n">
        <v>0.2</v>
      </c>
      <c r="D257" s="27" t="n">
        <v>179.28</v>
      </c>
      <c r="E257" s="27" t="n">
        <v>9438.6</v>
      </c>
      <c r="F257" s="56" t="n">
        <f aca="false">E257/9942.9</f>
        <v>0.949280391032797</v>
      </c>
      <c r="G257" s="27" t="n">
        <v>66.7</v>
      </c>
      <c r="H257" s="28" t="n">
        <f aca="false">D257-D256</f>
        <v>0.240000000000009</v>
      </c>
      <c r="I257" s="33"/>
      <c r="J257" s="33"/>
      <c r="K257" s="33"/>
      <c r="L257" s="27" t="n">
        <v>91.4</v>
      </c>
      <c r="M257" s="35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27" t="n">
        <v>0</v>
      </c>
      <c r="D258" s="27" t="n">
        <v>179.23</v>
      </c>
      <c r="E258" s="27" t="n">
        <v>9413.9</v>
      </c>
      <c r="F258" s="56" t="n">
        <f aca="false">E258/9942.9</f>
        <v>0.946796206338191</v>
      </c>
      <c r="G258" s="27" t="n">
        <v>28.2</v>
      </c>
      <c r="H258" s="28" t="n">
        <f aca="false">D258-D257</f>
        <v>-0.0500000000000114</v>
      </c>
      <c r="I258" s="33"/>
      <c r="J258" s="33"/>
      <c r="K258" s="33"/>
      <c r="L258" s="27" t="n">
        <v>102.2</v>
      </c>
      <c r="M258" s="35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27" t="n">
        <v>64.2</v>
      </c>
      <c r="D259" s="27" t="n">
        <v>179.08</v>
      </c>
      <c r="E259" s="27" t="n">
        <v>9339.9</v>
      </c>
      <c r="F259" s="56" t="n">
        <f aca="false">E259/9942.9</f>
        <v>0.939353709682286</v>
      </c>
      <c r="G259" s="27" t="n">
        <v>190</v>
      </c>
      <c r="H259" s="28" t="n">
        <f aca="false">D259-D258</f>
        <v>-0.149999999999977</v>
      </c>
      <c r="I259" s="33"/>
      <c r="J259" s="33"/>
      <c r="K259" s="33"/>
      <c r="L259" s="27" t="n">
        <v>101.1</v>
      </c>
      <c r="M259" s="35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27" t="n">
        <v>5.9</v>
      </c>
      <c r="D260" s="27" t="n">
        <v>179.26</v>
      </c>
      <c r="E260" s="27" t="n">
        <v>9428.8</v>
      </c>
      <c r="F260" s="56" t="n">
        <f aca="false">E260/9942.9</f>
        <v>0.948294763097285</v>
      </c>
      <c r="G260" s="27" t="n">
        <v>144.7</v>
      </c>
      <c r="H260" s="28" t="n">
        <f aca="false">D260-D259</f>
        <v>0.179999999999978</v>
      </c>
      <c r="I260" s="33"/>
      <c r="J260" s="33"/>
      <c r="K260" s="33"/>
      <c r="L260" s="27" t="n">
        <v>100.3</v>
      </c>
      <c r="M260" s="35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27" t="n">
        <v>0.2</v>
      </c>
      <c r="D261" s="27" t="n">
        <v>179.35</v>
      </c>
      <c r="E261" s="27" t="n">
        <v>9473.2</v>
      </c>
      <c r="F261" s="56" t="n">
        <f aca="false">E261/9942.9</f>
        <v>0.952760261090829</v>
      </c>
      <c r="G261" s="27" t="n">
        <v>60.2</v>
      </c>
      <c r="H261" s="28" t="n">
        <f aca="false">D261-D260</f>
        <v>0.0900000000000034</v>
      </c>
      <c r="I261" s="33"/>
      <c r="J261" s="33"/>
      <c r="K261" s="33"/>
      <c r="L261" s="27" t="n">
        <v>99.7</v>
      </c>
      <c r="M261" s="35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27" t="n">
        <v>0</v>
      </c>
      <c r="D262" s="27" t="n">
        <v>179.27</v>
      </c>
      <c r="E262" s="27" t="n">
        <v>9433.7</v>
      </c>
      <c r="F262" s="56" t="n">
        <f aca="false">E262/9942.9</f>
        <v>0.948787577065042</v>
      </c>
      <c r="G262" s="27" t="n">
        <v>35.4</v>
      </c>
      <c r="H262" s="28" t="n">
        <f aca="false">D262-D261</f>
        <v>-0.0799999999999841</v>
      </c>
      <c r="I262" s="33"/>
      <c r="J262" s="33"/>
      <c r="K262" s="33"/>
      <c r="L262" s="27" t="n">
        <v>99.6</v>
      </c>
      <c r="M262" s="35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27" t="n">
        <v>0.7</v>
      </c>
      <c r="D263" s="27" t="n">
        <v>179.14</v>
      </c>
      <c r="E263" s="27" t="n">
        <v>9369.5</v>
      </c>
      <c r="F263" s="56" t="n">
        <f aca="false">E263/9942.9</f>
        <v>0.942330708344648</v>
      </c>
      <c r="G263" s="27" t="n">
        <v>27.5</v>
      </c>
      <c r="H263" s="28" t="n">
        <f aca="false">D263-D262</f>
        <v>-0.130000000000024</v>
      </c>
      <c r="I263" s="33"/>
      <c r="J263" s="33"/>
      <c r="K263" s="33"/>
      <c r="L263" s="27" t="n">
        <v>101.4</v>
      </c>
      <c r="M263" s="35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27" t="n">
        <v>4.7</v>
      </c>
      <c r="D264" s="27" t="n">
        <v>178.99</v>
      </c>
      <c r="E264" s="27" t="n">
        <v>9295.6</v>
      </c>
      <c r="F264" s="56" t="n">
        <f aca="false">E264/9942.9</f>
        <v>0.934898269116656</v>
      </c>
      <c r="G264" s="27" t="n">
        <v>101.7</v>
      </c>
      <c r="H264" s="28" t="n">
        <f aca="false">D264-D263</f>
        <v>-0.149999999999977</v>
      </c>
      <c r="I264" s="33"/>
      <c r="J264" s="33"/>
      <c r="K264" s="33"/>
      <c r="L264" s="27" t="n">
        <v>101.7</v>
      </c>
      <c r="M264" s="35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27" t="n">
        <v>0</v>
      </c>
      <c r="D265" s="27" t="n">
        <v>178.99</v>
      </c>
      <c r="E265" s="27" t="n">
        <v>9295.6</v>
      </c>
      <c r="F265" s="56" t="n">
        <f aca="false">E265/9942.9</f>
        <v>0.934898269116656</v>
      </c>
      <c r="G265" s="27" t="n">
        <v>144.6</v>
      </c>
      <c r="H265" s="28" t="n">
        <f aca="false">D265-D264</f>
        <v>0</v>
      </c>
      <c r="I265" s="33"/>
      <c r="J265" s="33"/>
      <c r="K265" s="33"/>
      <c r="L265" s="27" t="n">
        <v>100.3</v>
      </c>
      <c r="M265" s="35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27" t="n">
        <v>0</v>
      </c>
      <c r="D266" s="27" t="n">
        <v>179.08</v>
      </c>
      <c r="E266" s="27" t="n">
        <v>9339.9</v>
      </c>
      <c r="F266" s="56" t="n">
        <f aca="false">E266/9942.9</f>
        <v>0.939353709682286</v>
      </c>
      <c r="G266" s="27" t="n">
        <v>127.7</v>
      </c>
      <c r="H266" s="28" t="n">
        <f aca="false">D266-D265</f>
        <v>0.0900000000000034</v>
      </c>
      <c r="I266" s="33"/>
      <c r="J266" s="33"/>
      <c r="K266" s="33"/>
      <c r="L266" s="27" t="n">
        <v>88.2</v>
      </c>
      <c r="M266" s="35"/>
    </row>
    <row r="267" customFormat="false" ht="16.5" hidden="false" customHeight="false" outlineLevel="0" collapsed="false">
      <c r="A267" s="17" t="n">
        <v>264</v>
      </c>
      <c r="B267" s="25" t="n">
        <v>38250</v>
      </c>
      <c r="C267" s="27" t="n">
        <v>14.3</v>
      </c>
      <c r="D267" s="27" t="n">
        <v>179.16</v>
      </c>
      <c r="E267" s="27" t="n">
        <v>9379.4</v>
      </c>
      <c r="F267" s="56" t="n">
        <f aca="false">E267/9942.9</f>
        <v>0.943326393708073</v>
      </c>
      <c r="G267" s="27" t="n">
        <v>53.9</v>
      </c>
      <c r="H267" s="28" t="n">
        <f aca="false">D267-D266</f>
        <v>0.0799999999999841</v>
      </c>
      <c r="I267" s="33"/>
      <c r="J267" s="33"/>
      <c r="K267" s="33"/>
      <c r="L267" s="27" t="n">
        <v>93.4</v>
      </c>
      <c r="M267" s="35"/>
    </row>
    <row r="268" customFormat="false" ht="16.5" hidden="false" customHeight="false" outlineLevel="0" collapsed="false">
      <c r="A268" s="17" t="n">
        <v>265</v>
      </c>
      <c r="B268" s="25" t="n">
        <v>38251</v>
      </c>
      <c r="C268" s="27" t="n">
        <v>35.5</v>
      </c>
      <c r="D268" s="27" t="n">
        <v>179.05</v>
      </c>
      <c r="E268" s="27" t="n">
        <v>9325.1</v>
      </c>
      <c r="F268" s="56" t="n">
        <f aca="false">E268/9942.9</f>
        <v>0.937865210351105</v>
      </c>
      <c r="G268" s="27" t="n">
        <v>964.8</v>
      </c>
      <c r="H268" s="28" t="n">
        <f aca="false">D268-D267</f>
        <v>-0.109999999999985</v>
      </c>
      <c r="I268" s="33"/>
      <c r="J268" s="33"/>
      <c r="K268" s="33"/>
      <c r="L268" s="27" t="n">
        <v>104.7</v>
      </c>
      <c r="M268" s="35"/>
    </row>
    <row r="269" customFormat="false" ht="16.5" hidden="false" customHeight="false" outlineLevel="0" collapsed="false">
      <c r="A269" s="17" t="n">
        <v>266</v>
      </c>
      <c r="B269" s="25" t="n">
        <v>38252</v>
      </c>
      <c r="C269" s="27" t="n">
        <v>28.1</v>
      </c>
      <c r="D269" s="27" t="n">
        <v>179.11</v>
      </c>
      <c r="E269" s="27" t="n">
        <v>9354.72</v>
      </c>
      <c r="F269" s="56" t="n">
        <f aca="false">E269/9942.9</f>
        <v>0.94084422049905</v>
      </c>
      <c r="G269" s="27" t="n">
        <v>177.1</v>
      </c>
      <c r="H269" s="28" t="n">
        <f aca="false">D269-D268</f>
        <v>0.0600000000000023</v>
      </c>
      <c r="I269" s="28"/>
      <c r="J269" s="28"/>
      <c r="K269" s="28"/>
      <c r="L269" s="27" t="n">
        <v>112.9</v>
      </c>
      <c r="M269" s="46"/>
    </row>
    <row r="270" customFormat="false" ht="16.5" hidden="false" customHeight="false" outlineLevel="0" collapsed="false">
      <c r="A270" s="17" t="n">
        <v>267</v>
      </c>
      <c r="B270" s="25" t="n">
        <v>38253</v>
      </c>
      <c r="C270" s="27" t="n">
        <v>0.7</v>
      </c>
      <c r="D270" s="27" t="n">
        <v>179.19</v>
      </c>
      <c r="E270" s="27" t="n">
        <v>9394.2</v>
      </c>
      <c r="F270" s="56" t="n">
        <f aca="false">E270/9942.9</f>
        <v>0.944814893039254</v>
      </c>
      <c r="G270" s="27" t="n">
        <v>179.41</v>
      </c>
      <c r="H270" s="28" t="n">
        <f aca="false">D270-D269</f>
        <v>0.0799999999999841</v>
      </c>
      <c r="I270" s="28"/>
      <c r="J270" s="28"/>
      <c r="K270" s="28"/>
      <c r="L270" s="27" t="n">
        <v>112.8</v>
      </c>
      <c r="M270" s="46"/>
    </row>
    <row r="271" customFormat="false" ht="16.5" hidden="false" customHeight="false" outlineLevel="0" collapsed="false">
      <c r="A271" s="17" t="n">
        <v>268</v>
      </c>
      <c r="B271" s="25" t="n">
        <v>38254</v>
      </c>
      <c r="C271" s="27" t="n">
        <v>20.5</v>
      </c>
      <c r="D271" s="27" t="n">
        <v>179.41</v>
      </c>
      <c r="E271" s="27" t="n">
        <v>9502.8</v>
      </c>
      <c r="F271" s="56" t="n">
        <f aca="false">E271/9942.9</f>
        <v>0.955737259753191</v>
      </c>
      <c r="G271" s="27" t="n">
        <v>217.4</v>
      </c>
      <c r="H271" s="28" t="n">
        <f aca="false">D271-D270</f>
        <v>0.219999999999999</v>
      </c>
      <c r="I271" s="28"/>
      <c r="J271" s="28"/>
      <c r="K271" s="28"/>
      <c r="L271" s="27" t="n">
        <v>103.9</v>
      </c>
      <c r="M271" s="46"/>
    </row>
    <row r="272" customFormat="false" ht="16.5" hidden="false" customHeight="false" outlineLevel="0" collapsed="false">
      <c r="A272" s="17" t="n">
        <v>269</v>
      </c>
      <c r="B272" s="25" t="n">
        <v>38255</v>
      </c>
      <c r="C272" s="27" t="n">
        <v>4</v>
      </c>
      <c r="D272" s="27" t="n">
        <v>179.64</v>
      </c>
      <c r="E272" s="27" t="n">
        <v>9616.3</v>
      </c>
      <c r="F272" s="56" t="n">
        <f aca="false">E272/9942.9</f>
        <v>0.967152440434883</v>
      </c>
      <c r="G272" s="27" t="n">
        <v>170.6</v>
      </c>
      <c r="H272" s="28" t="n">
        <f aca="false">D272-D271</f>
        <v>0.22999999999999</v>
      </c>
      <c r="I272" s="28"/>
      <c r="J272" s="28"/>
      <c r="K272" s="28"/>
      <c r="L272" s="27" t="n">
        <v>91.6</v>
      </c>
      <c r="M272" s="46"/>
    </row>
    <row r="273" customFormat="false" ht="16.5" hidden="false" customHeight="false" outlineLevel="0" collapsed="false">
      <c r="A273" s="17" t="n">
        <v>270</v>
      </c>
      <c r="B273" s="25" t="n">
        <v>38256</v>
      </c>
      <c r="C273" s="27" t="n">
        <v>4</v>
      </c>
      <c r="D273" s="27" t="n">
        <v>179.8</v>
      </c>
      <c r="E273" s="27" t="n">
        <v>9695.3</v>
      </c>
      <c r="F273" s="56" t="n">
        <f aca="false">E273/9942.9</f>
        <v>0.975097808486458</v>
      </c>
      <c r="G273" s="27" t="n">
        <v>58.5</v>
      </c>
      <c r="H273" s="28" t="n">
        <f aca="false">D273-D272</f>
        <v>0.160000000000025</v>
      </c>
      <c r="I273" s="28"/>
      <c r="J273" s="28"/>
      <c r="K273" s="28"/>
      <c r="L273" s="27" t="n">
        <v>93.1</v>
      </c>
      <c r="M273" s="46"/>
    </row>
    <row r="274" customFormat="false" ht="16.5" hidden="false" customHeight="false" outlineLevel="0" collapsed="false">
      <c r="A274" s="17" t="n">
        <v>271</v>
      </c>
      <c r="B274" s="25" t="n">
        <v>38257</v>
      </c>
      <c r="C274" s="27" t="n">
        <v>0.4</v>
      </c>
      <c r="D274" s="27" t="n">
        <v>179.73</v>
      </c>
      <c r="E274" s="27" t="n">
        <v>9660.7</v>
      </c>
      <c r="F274" s="56" t="n">
        <f aca="false">E274/9942.9</f>
        <v>0.971617938428427</v>
      </c>
      <c r="G274" s="27" t="n">
        <v>33.2</v>
      </c>
      <c r="H274" s="28" t="n">
        <f aca="false">D274-D273</f>
        <v>-0.0700000000000216</v>
      </c>
      <c r="I274" s="28"/>
      <c r="J274" s="28"/>
      <c r="K274" s="28"/>
      <c r="L274" s="27" t="n">
        <v>107.2</v>
      </c>
      <c r="M274" s="46"/>
    </row>
    <row r="275" customFormat="false" ht="16.5" hidden="false" customHeight="false" outlineLevel="0" collapsed="false">
      <c r="A275" s="17" t="n">
        <v>272</v>
      </c>
      <c r="B275" s="25" t="n">
        <v>38258</v>
      </c>
      <c r="C275" s="27" t="n">
        <v>0</v>
      </c>
      <c r="D275" s="27" t="n">
        <v>179.58</v>
      </c>
      <c r="E275" s="27" t="n">
        <v>9586.7</v>
      </c>
      <c r="F275" s="56" t="n">
        <f aca="false">E275/9942.9</f>
        <v>0.964175441772521</v>
      </c>
      <c r="G275" s="27" t="n">
        <v>105</v>
      </c>
      <c r="H275" s="28" t="n">
        <f aca="false">D275-D274</f>
        <v>-0.149999999999977</v>
      </c>
      <c r="I275" s="33"/>
      <c r="J275" s="33"/>
      <c r="K275" s="33"/>
      <c r="L275" s="27" t="n">
        <v>105</v>
      </c>
      <c r="M275" s="35"/>
    </row>
    <row r="276" customFormat="false" ht="16.5" hidden="false" customHeight="false" outlineLevel="0" collapsed="false">
      <c r="A276" s="17" t="n">
        <v>273</v>
      </c>
      <c r="B276" s="25" t="n">
        <v>38259</v>
      </c>
      <c r="C276" s="27" t="n">
        <v>0</v>
      </c>
      <c r="D276" s="27" t="n">
        <v>179.58</v>
      </c>
      <c r="E276" s="27" t="n">
        <v>9586.7</v>
      </c>
      <c r="F276" s="56" t="n">
        <f aca="false">E276/9942.9</f>
        <v>0.964175441772521</v>
      </c>
      <c r="G276" s="27" t="n">
        <v>176.9</v>
      </c>
      <c r="H276" s="28" t="n">
        <f aca="false">D276-D275</f>
        <v>0</v>
      </c>
      <c r="I276" s="33"/>
      <c r="J276" s="33"/>
      <c r="K276" s="33"/>
      <c r="L276" s="27" t="n">
        <v>88.1</v>
      </c>
      <c r="M276" s="35"/>
    </row>
    <row r="277" customFormat="false" ht="16.5" hidden="false" customHeight="false" outlineLevel="0" collapsed="false">
      <c r="A277" s="83" t="n">
        <v>274</v>
      </c>
      <c r="B277" s="25" t="n">
        <v>38260</v>
      </c>
      <c r="C277" s="27" t="n">
        <v>0</v>
      </c>
      <c r="D277" s="27" t="n">
        <v>179.76</v>
      </c>
      <c r="E277" s="27" t="n">
        <v>9675.5</v>
      </c>
      <c r="F277" s="56" t="n">
        <f aca="false">E277/9942.9</f>
        <v>0.973106437759607</v>
      </c>
      <c r="G277" s="27" t="n">
        <v>112.6</v>
      </c>
      <c r="H277" s="28" t="n">
        <f aca="false">D277-D276</f>
        <v>0.179999999999978</v>
      </c>
      <c r="I277" s="33"/>
      <c r="J277" s="33"/>
      <c r="K277" s="33"/>
      <c r="L277" s="27" t="n">
        <v>73.1</v>
      </c>
      <c r="M277" s="35"/>
    </row>
    <row r="278" customFormat="false" ht="16.5" hidden="false" customHeight="false" outlineLevel="0" collapsed="false">
      <c r="A278" s="84" t="n">
        <v>275</v>
      </c>
      <c r="B278" s="25" t="n">
        <v>38261</v>
      </c>
      <c r="C278" s="27" t="n">
        <v>0.9</v>
      </c>
      <c r="D278" s="27" t="n">
        <v>179.84</v>
      </c>
      <c r="E278" s="27" t="n">
        <v>9715</v>
      </c>
      <c r="F278" s="56" t="n">
        <f aca="false">E278/9942.9</f>
        <v>0.977079121785395</v>
      </c>
      <c r="G278" s="27" t="n">
        <v>19.3</v>
      </c>
      <c r="H278" s="28" t="n">
        <f aca="false">D278-D277</f>
        <v>0.0800000000000125</v>
      </c>
      <c r="I278" s="33"/>
      <c r="J278" s="33"/>
      <c r="K278" s="33"/>
      <c r="L278" s="27" t="n">
        <v>68.6</v>
      </c>
      <c r="M278" s="35"/>
    </row>
    <row r="279" customFormat="false" ht="16.5" hidden="false" customHeight="false" outlineLevel="0" collapsed="false">
      <c r="A279" s="84" t="n">
        <v>276</v>
      </c>
      <c r="B279" s="25" t="n">
        <v>38262</v>
      </c>
      <c r="C279" s="27" t="n">
        <v>3</v>
      </c>
      <c r="D279" s="27" t="n">
        <v>179.74</v>
      </c>
      <c r="E279" s="27" t="n">
        <v>9665.7</v>
      </c>
      <c r="F279" s="56" t="n">
        <f aca="false">E279/9942.9</f>
        <v>0.972120809824096</v>
      </c>
      <c r="G279" s="27" t="n">
        <v>20</v>
      </c>
      <c r="H279" s="28" t="n">
        <f aca="false">D279-D278</f>
        <v>-0.0999999999999943</v>
      </c>
      <c r="I279" s="33"/>
      <c r="J279" s="33"/>
      <c r="K279" s="33"/>
      <c r="L279" s="27" t="n">
        <v>69.4</v>
      </c>
      <c r="M279" s="35"/>
    </row>
    <row r="280" customFormat="false" ht="16.5" hidden="false" customHeight="false" outlineLevel="0" collapsed="false">
      <c r="A280" s="84" t="n">
        <v>277</v>
      </c>
      <c r="B280" s="25" t="n">
        <v>38263</v>
      </c>
      <c r="C280" s="27" t="n">
        <v>0</v>
      </c>
      <c r="D280" s="27" t="n">
        <v>179.64</v>
      </c>
      <c r="E280" s="27" t="n">
        <v>9616.3</v>
      </c>
      <c r="F280" s="56" t="n">
        <f aca="false">E280/9942.9</f>
        <v>0.967152440434883</v>
      </c>
      <c r="G280" s="27" t="n">
        <v>10.6</v>
      </c>
      <c r="H280" s="28" t="n">
        <f aca="false">D280-D279</f>
        <v>-0.100000000000023</v>
      </c>
      <c r="I280" s="33"/>
      <c r="J280" s="33"/>
      <c r="K280" s="33"/>
      <c r="L280" s="27" t="n">
        <v>69.8</v>
      </c>
      <c r="M280" s="35"/>
    </row>
    <row r="281" customFormat="false" ht="16.5" hidden="false" customHeight="false" outlineLevel="0" collapsed="false">
      <c r="A281" s="84" t="n">
        <v>278</v>
      </c>
      <c r="B281" s="25" t="n">
        <v>38264</v>
      </c>
      <c r="C281" s="27" t="n">
        <v>0</v>
      </c>
      <c r="D281" s="27" t="n">
        <v>179.52</v>
      </c>
      <c r="E281" s="27" t="n">
        <v>9557.1</v>
      </c>
      <c r="F281" s="56" t="n">
        <f aca="false">E281/9942.9</f>
        <v>0.961198443110159</v>
      </c>
      <c r="G281" s="27" t="n">
        <v>89.8</v>
      </c>
      <c r="H281" s="28" t="n">
        <f aca="false">D281-D280</f>
        <v>-0.119999999999976</v>
      </c>
      <c r="I281" s="28"/>
      <c r="J281" s="28"/>
      <c r="K281" s="28"/>
      <c r="L281" s="27" t="n">
        <v>65.1</v>
      </c>
      <c r="M281" s="46"/>
    </row>
    <row r="282" customFormat="false" ht="16.5" hidden="false" customHeight="false" outlineLevel="0" collapsed="false">
      <c r="A282" s="84" t="n">
        <v>279</v>
      </c>
      <c r="B282" s="25" t="n">
        <v>38265</v>
      </c>
      <c r="C282" s="27" t="n">
        <v>0</v>
      </c>
      <c r="D282" s="27" t="n">
        <v>179.57</v>
      </c>
      <c r="E282" s="27" t="n">
        <v>9581.8</v>
      </c>
      <c r="F282" s="56" t="n">
        <f aca="false">E282/9942.9</f>
        <v>0.963682627804765</v>
      </c>
      <c r="G282" s="27" t="n">
        <v>101.7</v>
      </c>
      <c r="H282" s="28" t="n">
        <f aca="false">D282-D281</f>
        <v>0.049999999999983</v>
      </c>
      <c r="I282" s="28"/>
      <c r="J282" s="28"/>
      <c r="K282" s="28"/>
      <c r="L282" s="27" t="n">
        <v>62.3</v>
      </c>
      <c r="M282" s="46"/>
    </row>
    <row r="283" customFormat="false" ht="16.5" hidden="false" customHeight="false" outlineLevel="0" collapsed="false">
      <c r="A283" s="84" t="n">
        <v>280</v>
      </c>
      <c r="B283" s="25" t="n">
        <v>38266</v>
      </c>
      <c r="C283" s="27" t="n">
        <v>0</v>
      </c>
      <c r="D283" s="27" t="n">
        <v>179.65</v>
      </c>
      <c r="E283" s="27" t="n">
        <v>9621.2</v>
      </c>
      <c r="F283" s="56" t="n">
        <f aca="false">E283/9942.9</f>
        <v>0.967645254402639</v>
      </c>
      <c r="G283" s="27" t="n">
        <v>84.1</v>
      </c>
      <c r="H283" s="28" t="n">
        <f aca="false">D283-D282</f>
        <v>0.0800000000000125</v>
      </c>
      <c r="I283" s="28"/>
      <c r="J283" s="28"/>
      <c r="K283" s="28"/>
      <c r="L283" s="27" t="n">
        <v>64.3</v>
      </c>
      <c r="M283" s="46"/>
    </row>
    <row r="284" customFormat="false" ht="16.5" hidden="false" customHeight="false" outlineLevel="0" collapsed="false">
      <c r="A284" s="84" t="n">
        <v>281</v>
      </c>
      <c r="B284" s="25" t="n">
        <v>38267</v>
      </c>
      <c r="C284" s="27" t="n">
        <v>0</v>
      </c>
      <c r="D284" s="27" t="n">
        <v>179.69</v>
      </c>
      <c r="E284" s="27" t="n">
        <v>9641</v>
      </c>
      <c r="F284" s="56" t="n">
        <f aca="false">E284/9942.9</f>
        <v>0.969636625129489</v>
      </c>
      <c r="G284" s="27" t="n">
        <v>79.4</v>
      </c>
      <c r="H284" s="28" t="n">
        <f aca="false">D284-D283</f>
        <v>0.039999999999992</v>
      </c>
      <c r="I284" s="28"/>
      <c r="J284" s="28"/>
      <c r="K284" s="28"/>
      <c r="L284" s="27" t="n">
        <v>69.5</v>
      </c>
      <c r="M284" s="46"/>
    </row>
    <row r="285" customFormat="false" ht="16.5" hidden="false" customHeight="false" outlineLevel="0" collapsed="false">
      <c r="A285" s="84" t="n">
        <v>282</v>
      </c>
      <c r="B285" s="25" t="n">
        <v>38268</v>
      </c>
      <c r="C285" s="27" t="n">
        <v>0</v>
      </c>
      <c r="D285" s="27" t="n">
        <v>179.71</v>
      </c>
      <c r="E285" s="27" t="n">
        <v>9650.9</v>
      </c>
      <c r="F285" s="56" t="n">
        <f aca="false">E285/9942.9</f>
        <v>0.970632310492915</v>
      </c>
      <c r="G285" s="27" t="n">
        <v>74.3</v>
      </c>
      <c r="H285" s="28" t="n">
        <f aca="false">D285-D284</f>
        <v>0.0200000000000102</v>
      </c>
      <c r="I285" s="28"/>
      <c r="J285" s="28"/>
      <c r="K285" s="28"/>
      <c r="L285" s="27" t="n">
        <v>69.4</v>
      </c>
      <c r="M285" s="46"/>
    </row>
    <row r="286" customFormat="false" ht="16.5" hidden="false" customHeight="false" outlineLevel="0" collapsed="false">
      <c r="A286" s="85" t="n">
        <v>283</v>
      </c>
      <c r="B286" s="86" t="n">
        <v>38269</v>
      </c>
      <c r="C286" s="27" t="n">
        <v>0</v>
      </c>
      <c r="D286" s="27" t="n">
        <v>179.72</v>
      </c>
      <c r="E286" s="27" t="n">
        <v>9655.8</v>
      </c>
      <c r="F286" s="56" t="n">
        <f aca="false">E286/9942.9</f>
        <v>0.97112512446067</v>
      </c>
      <c r="G286" s="27" t="n">
        <v>60.6</v>
      </c>
      <c r="H286" s="28" t="n">
        <f aca="false">D286-D285</f>
        <v>0.00999999999999091</v>
      </c>
      <c r="I286" s="46"/>
      <c r="J286" s="46"/>
      <c r="K286" s="46"/>
      <c r="L286" s="27" t="n">
        <v>70.5</v>
      </c>
      <c r="M286" s="46"/>
    </row>
    <row r="287" customFormat="false" ht="16.5" hidden="false" customHeight="false" outlineLevel="0" collapsed="false">
      <c r="A287" s="85" t="n">
        <v>284</v>
      </c>
      <c r="B287" s="86" t="n">
        <v>38270</v>
      </c>
      <c r="C287" s="27" t="n">
        <v>0.4</v>
      </c>
      <c r="D287" s="27" t="n">
        <v>179.7</v>
      </c>
      <c r="E287" s="27" t="n">
        <v>9645.9</v>
      </c>
      <c r="F287" s="56" t="n">
        <f aca="false">E287/9942.9</f>
        <v>0.970129439097245</v>
      </c>
      <c r="G287" s="27" t="n">
        <v>56</v>
      </c>
      <c r="H287" s="28" t="n">
        <f aca="false">D287-D286</f>
        <v>-0.0200000000000102</v>
      </c>
      <c r="I287" s="46"/>
      <c r="J287" s="46"/>
      <c r="K287" s="46"/>
      <c r="L287" s="27" t="n">
        <v>65.9</v>
      </c>
      <c r="M287" s="46"/>
    </row>
    <row r="288" customFormat="false" ht="16.5" hidden="false" customHeight="false" outlineLevel="0" collapsed="false">
      <c r="A288" s="85" t="n">
        <v>285</v>
      </c>
      <c r="B288" s="86" t="n">
        <v>38271</v>
      </c>
      <c r="C288" s="27" t="n">
        <v>0</v>
      </c>
      <c r="D288" s="27" t="n">
        <v>179.68</v>
      </c>
      <c r="E288" s="27" t="n">
        <v>9636</v>
      </c>
      <c r="F288" s="56" t="n">
        <f aca="false">E288/9942.9</f>
        <v>0.96913375373382</v>
      </c>
      <c r="G288" s="27" t="n">
        <v>50.8</v>
      </c>
      <c r="H288" s="28" t="n">
        <f aca="false">D288-D287</f>
        <v>-0.0199999999999818</v>
      </c>
      <c r="I288" s="46"/>
      <c r="J288" s="46"/>
      <c r="K288" s="46"/>
      <c r="L288" s="27" t="n">
        <v>65.6</v>
      </c>
      <c r="M288" s="46"/>
    </row>
    <row r="289" customFormat="false" ht="16.5" hidden="false" customHeight="false" outlineLevel="0" collapsed="false">
      <c r="A289" s="85" t="n">
        <v>286</v>
      </c>
      <c r="B289" s="86" t="n">
        <v>38272</v>
      </c>
      <c r="C289" s="27" t="n">
        <v>0</v>
      </c>
      <c r="D289" s="27" t="n">
        <v>179.65</v>
      </c>
      <c r="E289" s="27" t="n">
        <v>9621.2</v>
      </c>
      <c r="F289" s="56" t="n">
        <f aca="false">E289/9942.9</f>
        <v>0.967645254402639</v>
      </c>
      <c r="G289" s="27" t="n">
        <v>42.3</v>
      </c>
      <c r="H289" s="28" t="n">
        <f aca="false">D289-D288</f>
        <v>-0.0300000000000011</v>
      </c>
      <c r="I289" s="35"/>
      <c r="J289" s="35"/>
      <c r="K289" s="35"/>
      <c r="L289" s="27" t="n">
        <v>62</v>
      </c>
      <c r="M289" s="35"/>
    </row>
    <row r="290" customFormat="false" ht="16.5" hidden="false" customHeight="false" outlineLevel="0" collapsed="false">
      <c r="A290" s="85" t="n">
        <v>287</v>
      </c>
      <c r="B290" s="87" t="n">
        <v>38273</v>
      </c>
      <c r="C290" s="27" t="n">
        <v>0</v>
      </c>
      <c r="D290" s="27" t="n">
        <v>179.61</v>
      </c>
      <c r="E290" s="27" t="n">
        <v>9601.5</v>
      </c>
      <c r="F290" s="56" t="n">
        <f aca="false">E290/9942.9</f>
        <v>0.965663941103702</v>
      </c>
      <c r="G290" s="27" t="n">
        <v>33.9</v>
      </c>
      <c r="H290" s="28" t="n">
        <f aca="false">D290-D289</f>
        <v>-0.039999999999992</v>
      </c>
      <c r="I290" s="35"/>
      <c r="J290" s="35"/>
      <c r="K290" s="35"/>
      <c r="L290" s="27" t="n">
        <v>63.5</v>
      </c>
      <c r="M290" s="35"/>
    </row>
    <row r="291" customFormat="false" ht="16.5" hidden="false" customHeight="false" outlineLevel="0" collapsed="false">
      <c r="A291" s="85" t="n">
        <v>288</v>
      </c>
      <c r="B291" s="87" t="n">
        <v>38274</v>
      </c>
      <c r="C291" s="27" t="n">
        <v>0</v>
      </c>
      <c r="D291" s="27" t="n">
        <v>179.55</v>
      </c>
      <c r="E291" s="27" t="n">
        <v>9571.9</v>
      </c>
      <c r="F291" s="56" t="n">
        <f aca="false">E291/9942.9</f>
        <v>0.96268694244134</v>
      </c>
      <c r="G291" s="27" t="n">
        <v>41.7</v>
      </c>
      <c r="H291" s="28" t="n">
        <f aca="false">D291-D290</f>
        <v>-0.0600000000000023</v>
      </c>
      <c r="I291" s="35"/>
      <c r="J291" s="35"/>
      <c r="K291" s="35"/>
      <c r="L291" s="27" t="n">
        <v>66.4</v>
      </c>
      <c r="M291" s="35"/>
    </row>
    <row r="292" customFormat="false" ht="16.5" hidden="false" customHeight="false" outlineLevel="0" collapsed="false">
      <c r="A292" s="85" t="n">
        <v>289</v>
      </c>
      <c r="B292" s="88" t="n">
        <v>38275</v>
      </c>
      <c r="C292" s="27" t="n">
        <v>0</v>
      </c>
      <c r="D292" s="27" t="n">
        <v>179.5</v>
      </c>
      <c r="E292" s="27" t="n">
        <v>9547.2</v>
      </c>
      <c r="F292" s="56" t="n">
        <f aca="false">E292/9942.9</f>
        <v>0.960202757746734</v>
      </c>
      <c r="G292" s="27" t="n">
        <v>52.5</v>
      </c>
      <c r="H292" s="28" t="n">
        <f aca="false">D292-D291</f>
        <v>-0.0500000000000114</v>
      </c>
      <c r="I292" s="35"/>
      <c r="J292" s="35"/>
      <c r="K292" s="35"/>
      <c r="L292" s="27" t="n">
        <v>67.3</v>
      </c>
      <c r="M292" s="35"/>
    </row>
    <row r="293" customFormat="false" ht="16.5" hidden="false" customHeight="false" outlineLevel="0" collapsed="false">
      <c r="A293" s="85" t="n">
        <v>290</v>
      </c>
      <c r="B293" s="88" t="n">
        <v>38276</v>
      </c>
      <c r="C293" s="27" t="n">
        <v>0</v>
      </c>
      <c r="D293" s="27" t="n">
        <v>179.47</v>
      </c>
      <c r="E293" s="27" t="n">
        <v>9532.4</v>
      </c>
      <c r="F293" s="56" t="n">
        <f aca="false">E293/9942.9</f>
        <v>0.958714258415553</v>
      </c>
      <c r="G293" s="27" t="n">
        <v>40.4</v>
      </c>
      <c r="H293" s="28" t="n">
        <f aca="false">D293-D292</f>
        <v>-0.0300000000000011</v>
      </c>
      <c r="I293" s="46"/>
      <c r="J293" s="46"/>
      <c r="K293" s="46"/>
      <c r="L293" s="27" t="n">
        <v>60.1</v>
      </c>
      <c r="M293" s="46"/>
    </row>
    <row r="294" s="67" customFormat="true" ht="16.5" hidden="false" customHeight="false" outlineLevel="0" collapsed="false">
      <c r="A294" s="85" t="n">
        <v>291</v>
      </c>
      <c r="B294" s="89" t="n">
        <v>38277</v>
      </c>
      <c r="C294" s="27" t="n">
        <v>0</v>
      </c>
      <c r="D294" s="27" t="n">
        <v>179.43</v>
      </c>
      <c r="E294" s="27" t="n">
        <v>9512.7</v>
      </c>
      <c r="F294" s="56" t="n">
        <f aca="false">E294/9942.9</f>
        <v>0.956732945116616</v>
      </c>
      <c r="G294" s="27" t="n">
        <v>49.4</v>
      </c>
      <c r="H294" s="28" t="n">
        <f aca="false">D294-D293</f>
        <v>-0.039999999999992</v>
      </c>
      <c r="I294" s="46"/>
      <c r="J294" s="46"/>
      <c r="K294" s="46"/>
      <c r="L294" s="27" t="n">
        <v>59.3</v>
      </c>
      <c r="M294" s="46"/>
    </row>
    <row r="295" s="67" customFormat="true" ht="16.5" hidden="false" customHeight="false" outlineLevel="0" collapsed="false">
      <c r="A295" s="85" t="n">
        <v>292</v>
      </c>
      <c r="B295" s="89" t="n">
        <v>38278</v>
      </c>
      <c r="C295" s="27" t="n">
        <v>0</v>
      </c>
      <c r="D295" s="27" t="n">
        <v>179.41</v>
      </c>
      <c r="E295" s="27" t="n">
        <v>9502.8</v>
      </c>
      <c r="F295" s="56" t="n">
        <f aca="false">E295/9942.9</f>
        <v>0.955737259753191</v>
      </c>
      <c r="G295" s="27" t="n">
        <v>33.5</v>
      </c>
      <c r="H295" s="28" t="n">
        <f aca="false">D295-D294</f>
        <v>-0.0200000000000102</v>
      </c>
      <c r="I295" s="46"/>
      <c r="J295" s="46"/>
      <c r="K295" s="46"/>
      <c r="L295" s="27" t="n">
        <v>58.2</v>
      </c>
      <c r="M295" s="46"/>
    </row>
    <row r="296" s="67" customFormat="true" ht="16.5" hidden="false" customHeight="false" outlineLevel="0" collapsed="false">
      <c r="A296" s="85" t="n">
        <v>293</v>
      </c>
      <c r="B296" s="89" t="n">
        <v>38279</v>
      </c>
      <c r="C296" s="27" t="n">
        <v>0</v>
      </c>
      <c r="D296" s="27" t="n">
        <v>179.36</v>
      </c>
      <c r="E296" s="27" t="n">
        <v>9478.1</v>
      </c>
      <c r="F296" s="56" t="n">
        <f aca="false">E296/9942.9</f>
        <v>0.953253075058585</v>
      </c>
      <c r="G296" s="27" t="n">
        <v>44</v>
      </c>
      <c r="H296" s="28" t="n">
        <f aca="false">D296-D295</f>
        <v>-0.049999999999983</v>
      </c>
      <c r="I296" s="46"/>
      <c r="J296" s="46"/>
      <c r="K296" s="46"/>
      <c r="L296" s="27" t="n">
        <v>58.8</v>
      </c>
      <c r="M296" s="46"/>
    </row>
    <row r="297" s="67" customFormat="true" ht="16.5" hidden="false" customHeight="false" outlineLevel="0" collapsed="false">
      <c r="A297" s="85" t="n">
        <v>294</v>
      </c>
      <c r="B297" s="89" t="n">
        <v>38280</v>
      </c>
      <c r="C297" s="27" t="n">
        <v>0</v>
      </c>
      <c r="D297" s="27" t="n">
        <v>179.33</v>
      </c>
      <c r="E297" s="27" t="n">
        <v>9463.3</v>
      </c>
      <c r="F297" s="56" t="n">
        <f aca="false">E297/9942.9</f>
        <v>0.951764575727404</v>
      </c>
      <c r="G297" s="27" t="n">
        <v>35.2</v>
      </c>
      <c r="H297" s="28" t="n">
        <f aca="false">D297-D296</f>
        <v>-0.0300000000000011</v>
      </c>
      <c r="I297" s="46"/>
      <c r="J297" s="46"/>
      <c r="K297" s="46"/>
      <c r="L297" s="27" t="n">
        <v>59.9</v>
      </c>
      <c r="M297" s="46"/>
    </row>
    <row r="298" s="67" customFormat="true" ht="16.5" hidden="false" customHeight="false" outlineLevel="0" collapsed="false">
      <c r="A298" s="85" t="n">
        <v>295</v>
      </c>
      <c r="B298" s="89" t="n">
        <v>38281</v>
      </c>
      <c r="C298" s="27" t="s">
        <v>17</v>
      </c>
      <c r="D298" s="27" t="n">
        <v>179.28</v>
      </c>
      <c r="E298" s="27" t="n">
        <v>9438.6</v>
      </c>
      <c r="F298" s="56" t="n">
        <f aca="false">E298/9942.9</f>
        <v>0.949280391032797</v>
      </c>
      <c r="G298" s="27" t="s">
        <v>17</v>
      </c>
      <c r="H298" s="28" t="n">
        <f aca="false">D298-D297</f>
        <v>-0.0500000000000114</v>
      </c>
      <c r="I298" s="46"/>
      <c r="J298" s="46"/>
      <c r="K298" s="46"/>
      <c r="L298" s="27" t="s">
        <v>17</v>
      </c>
      <c r="M298" s="46"/>
    </row>
    <row r="299" s="67" customFormat="true" ht="16.5" hidden="false" customHeight="false" outlineLevel="0" collapsed="false">
      <c r="A299" s="85" t="n">
        <v>296</v>
      </c>
      <c r="B299" s="89" t="n">
        <v>38282</v>
      </c>
      <c r="C299" s="90"/>
      <c r="D299" s="91"/>
      <c r="E299" s="91"/>
      <c r="F299" s="21"/>
      <c r="G299" s="91"/>
      <c r="H299" s="28"/>
      <c r="I299" s="46"/>
      <c r="J299" s="46"/>
      <c r="K299" s="46"/>
      <c r="L299" s="91"/>
      <c r="M299" s="46"/>
    </row>
    <row r="300" s="67" customFormat="true" ht="16.5" hidden="false" customHeight="false" outlineLevel="0" collapsed="false">
      <c r="A300" s="85" t="n">
        <v>297</v>
      </c>
      <c r="B300" s="89" t="n">
        <v>38283</v>
      </c>
      <c r="C300" s="90"/>
      <c r="D300" s="91"/>
      <c r="E300" s="91"/>
      <c r="F300" s="21"/>
      <c r="G300" s="91"/>
      <c r="H300" s="28"/>
      <c r="I300" s="46"/>
      <c r="J300" s="46"/>
      <c r="K300" s="46"/>
      <c r="L300" s="91"/>
      <c r="M300" s="46"/>
    </row>
    <row r="301" s="67" customFormat="true" ht="16.5" hidden="false" customHeight="false" outlineLevel="0" collapsed="false">
      <c r="A301" s="85" t="n">
        <v>298</v>
      </c>
      <c r="B301" s="92" t="n">
        <v>38284</v>
      </c>
      <c r="C301" s="93"/>
      <c r="D301" s="94"/>
      <c r="E301" s="94"/>
      <c r="F301" s="95"/>
      <c r="G301" s="94"/>
      <c r="H301" s="22"/>
      <c r="I301" s="96"/>
      <c r="J301" s="96"/>
      <c r="K301" s="96"/>
      <c r="L301" s="94"/>
      <c r="M301" s="96"/>
    </row>
    <row r="302" s="67" customFormat="true" ht="16.5" hidden="false" customHeight="false" outlineLevel="0" collapsed="false">
      <c r="A302" s="85" t="n">
        <v>299</v>
      </c>
      <c r="B302" s="92" t="n">
        <v>38285</v>
      </c>
      <c r="C302" s="93"/>
      <c r="D302" s="94"/>
      <c r="E302" s="94"/>
      <c r="F302" s="95"/>
      <c r="G302" s="94"/>
      <c r="H302" s="22"/>
      <c r="I302" s="96"/>
      <c r="J302" s="96"/>
      <c r="K302" s="96"/>
      <c r="L302" s="94"/>
      <c r="M302" s="96"/>
    </row>
    <row r="303" s="67" customFormat="true" ht="16.5" hidden="false" customHeight="false" outlineLevel="0" collapsed="false">
      <c r="A303" s="85" t="n">
        <v>300</v>
      </c>
      <c r="B303" s="92" t="n">
        <v>38286</v>
      </c>
      <c r="C303" s="93"/>
      <c r="D303" s="94"/>
      <c r="E303" s="94"/>
      <c r="F303" s="95"/>
      <c r="G303" s="94"/>
      <c r="H303" s="22"/>
      <c r="I303" s="96"/>
      <c r="J303" s="96"/>
      <c r="K303" s="96"/>
      <c r="L303" s="94"/>
      <c r="M303" s="96"/>
    </row>
    <row r="304" s="67" customFormat="true" ht="16.5" hidden="false" customHeight="false" outlineLevel="0" collapsed="false">
      <c r="A304" s="85" t="n">
        <v>301</v>
      </c>
      <c r="B304" s="92" t="n">
        <v>38287</v>
      </c>
      <c r="C304" s="93"/>
      <c r="D304" s="94"/>
      <c r="E304" s="94"/>
      <c r="F304" s="95"/>
      <c r="G304" s="94"/>
      <c r="H304" s="22"/>
      <c r="I304" s="96"/>
      <c r="J304" s="96"/>
      <c r="K304" s="96"/>
      <c r="L304" s="94"/>
      <c r="M304" s="96"/>
    </row>
    <row r="305" s="67" customFormat="true" ht="16.5" hidden="false" customHeight="false" outlineLevel="0" collapsed="false">
      <c r="A305" s="85" t="n">
        <v>302</v>
      </c>
      <c r="B305" s="92" t="n">
        <v>38288</v>
      </c>
      <c r="C305" s="93"/>
      <c r="D305" s="94"/>
      <c r="E305" s="94"/>
      <c r="F305" s="95"/>
      <c r="G305" s="94"/>
      <c r="H305" s="22"/>
      <c r="I305" s="97"/>
      <c r="J305" s="97"/>
      <c r="K305" s="97"/>
      <c r="L305" s="94"/>
      <c r="M305" s="97"/>
    </row>
    <row r="306" s="67" customFormat="true" ht="16.5" hidden="false" customHeight="false" outlineLevel="0" collapsed="false">
      <c r="A306" s="85" t="n">
        <v>303</v>
      </c>
      <c r="B306" s="92" t="n">
        <v>38289</v>
      </c>
      <c r="C306" s="93"/>
      <c r="D306" s="94"/>
      <c r="E306" s="94"/>
      <c r="F306" s="95"/>
      <c r="G306" s="94"/>
      <c r="H306" s="22"/>
      <c r="I306" s="97"/>
      <c r="J306" s="97"/>
      <c r="K306" s="97"/>
      <c r="L306" s="94"/>
      <c r="M306" s="97"/>
    </row>
    <row r="307" s="67" customFormat="true" ht="16.5" hidden="false" customHeight="false" outlineLevel="0" collapsed="false">
      <c r="A307" s="85" t="n">
        <v>304</v>
      </c>
      <c r="B307" s="92" t="n">
        <v>38290</v>
      </c>
      <c r="C307" s="93"/>
      <c r="D307" s="94"/>
      <c r="E307" s="94"/>
      <c r="F307" s="95"/>
      <c r="G307" s="94"/>
      <c r="H307" s="22"/>
      <c r="I307" s="97"/>
      <c r="J307" s="97"/>
      <c r="K307" s="97"/>
      <c r="L307" s="94"/>
      <c r="M307" s="97"/>
    </row>
    <row r="308" customFormat="false" ht="16.5" hidden="false" customHeight="false" outlineLevel="0" collapsed="false">
      <c r="A308" s="85" t="n">
        <v>305</v>
      </c>
      <c r="B308" s="98" t="n">
        <v>38291</v>
      </c>
      <c r="C308" s="93"/>
      <c r="D308" s="94"/>
      <c r="E308" s="94"/>
      <c r="F308" s="95"/>
      <c r="G308" s="94"/>
      <c r="H308" s="22"/>
      <c r="I308" s="97"/>
      <c r="J308" s="97"/>
      <c r="K308" s="97"/>
      <c r="L308" s="94"/>
      <c r="M308" s="97"/>
    </row>
    <row r="309" customFormat="false" ht="16.5" hidden="false" customHeight="false" outlineLevel="0" collapsed="false">
      <c r="A309" s="85" t="n">
        <v>306</v>
      </c>
      <c r="B309" s="98" t="n">
        <v>38292</v>
      </c>
      <c r="C309" s="99"/>
      <c r="D309" s="69"/>
      <c r="E309" s="69"/>
      <c r="F309" s="95"/>
      <c r="G309" s="69"/>
      <c r="H309" s="22"/>
      <c r="I309" s="97"/>
      <c r="J309" s="97"/>
      <c r="K309" s="97"/>
      <c r="L309" s="69"/>
      <c r="M309" s="97"/>
    </row>
    <row r="310" customFormat="false" ht="16.5" hidden="false" customHeight="false" outlineLevel="0" collapsed="false">
      <c r="A310" s="85" t="n">
        <v>307</v>
      </c>
      <c r="B310" s="98" t="n">
        <v>38293</v>
      </c>
      <c r="C310" s="99"/>
      <c r="D310" s="69"/>
      <c r="E310" s="69"/>
      <c r="F310" s="95"/>
      <c r="G310" s="69"/>
      <c r="H310" s="22"/>
      <c r="I310" s="96"/>
      <c r="J310" s="96"/>
      <c r="K310" s="96"/>
      <c r="L310" s="69"/>
      <c r="M310" s="96"/>
    </row>
    <row r="311" customFormat="false" ht="16.5" hidden="false" customHeight="false" outlineLevel="0" collapsed="false">
      <c r="A311" s="85" t="n">
        <v>308</v>
      </c>
      <c r="B311" s="98" t="n">
        <v>38294</v>
      </c>
      <c r="C311" s="99"/>
      <c r="D311" s="69"/>
      <c r="E311" s="69"/>
      <c r="F311" s="95"/>
      <c r="G311" s="69"/>
      <c r="H311" s="22"/>
      <c r="I311" s="96"/>
      <c r="J311" s="96"/>
      <c r="K311" s="96"/>
      <c r="L311" s="69"/>
      <c r="M311" s="96"/>
    </row>
    <row r="312" customFormat="false" ht="16.5" hidden="false" customHeight="false" outlineLevel="0" collapsed="false">
      <c r="A312" s="85" t="n">
        <v>309</v>
      </c>
      <c r="B312" s="98" t="n">
        <v>38295</v>
      </c>
      <c r="C312" s="99"/>
      <c r="D312" s="69"/>
      <c r="E312" s="69"/>
      <c r="F312" s="95"/>
      <c r="G312" s="69"/>
      <c r="H312" s="22"/>
      <c r="I312" s="96"/>
      <c r="J312" s="96"/>
      <c r="K312" s="96"/>
      <c r="L312" s="69"/>
      <c r="M312" s="96"/>
    </row>
    <row r="313" customFormat="false" ht="16.5" hidden="false" customHeight="false" outlineLevel="0" collapsed="false">
      <c r="A313" s="85" t="n">
        <v>310</v>
      </c>
      <c r="B313" s="98" t="n">
        <v>38296</v>
      </c>
      <c r="C313" s="99"/>
      <c r="D313" s="69"/>
      <c r="E313" s="69"/>
      <c r="F313" s="95"/>
      <c r="G313" s="69"/>
      <c r="H313" s="22"/>
      <c r="I313" s="96"/>
      <c r="J313" s="96"/>
      <c r="K313" s="96"/>
      <c r="L313" s="69"/>
      <c r="M313" s="96"/>
    </row>
    <row r="314" customFormat="false" ht="16.5" hidden="false" customHeight="false" outlineLevel="0" collapsed="false">
      <c r="A314" s="85" t="n">
        <v>311</v>
      </c>
      <c r="B314" s="98" t="n">
        <v>38297</v>
      </c>
      <c r="C314" s="99"/>
      <c r="D314" s="69"/>
      <c r="E314" s="69"/>
      <c r="F314" s="95"/>
      <c r="G314" s="69"/>
      <c r="H314" s="22"/>
      <c r="I314" s="96"/>
      <c r="J314" s="96"/>
      <c r="K314" s="96"/>
      <c r="L314" s="69"/>
      <c r="M314" s="96"/>
    </row>
    <row r="315" customFormat="false" ht="16.5" hidden="false" customHeight="false" outlineLevel="0" collapsed="false">
      <c r="A315" s="85" t="n">
        <v>312</v>
      </c>
      <c r="B315" s="98" t="n">
        <v>38298</v>
      </c>
      <c r="C315" s="99"/>
      <c r="D315" s="69"/>
      <c r="E315" s="69"/>
      <c r="F315" s="95"/>
      <c r="G315" s="69"/>
      <c r="H315" s="22"/>
      <c r="I315" s="96"/>
      <c r="J315" s="96"/>
      <c r="K315" s="96"/>
      <c r="L315" s="69"/>
      <c r="M315" s="96"/>
    </row>
    <row r="316" customFormat="false" ht="16.5" hidden="false" customHeight="false" outlineLevel="0" collapsed="false">
      <c r="A316" s="85" t="n">
        <v>313</v>
      </c>
      <c r="B316" s="98" t="n">
        <v>38299</v>
      </c>
      <c r="C316" s="99"/>
      <c r="D316" s="69"/>
      <c r="E316" s="69"/>
      <c r="F316" s="95"/>
      <c r="G316" s="69"/>
      <c r="H316" s="22"/>
      <c r="I316" s="96"/>
      <c r="J316" s="96"/>
      <c r="K316" s="96"/>
      <c r="L316" s="69"/>
      <c r="M316" s="96"/>
    </row>
    <row r="317" customFormat="false" ht="16.5" hidden="false" customHeight="false" outlineLevel="0" collapsed="false">
      <c r="A317" s="85" t="n">
        <v>314</v>
      </c>
      <c r="B317" s="98" t="n">
        <v>38300</v>
      </c>
      <c r="C317" s="99"/>
      <c r="D317" s="69"/>
      <c r="E317" s="69"/>
      <c r="F317" s="95"/>
      <c r="G317" s="69"/>
      <c r="H317" s="22"/>
      <c r="I317" s="97"/>
      <c r="J317" s="97"/>
      <c r="K317" s="97"/>
      <c r="L317" s="69"/>
      <c r="M317" s="97"/>
    </row>
    <row r="318" customFormat="false" ht="16.5" hidden="false" customHeight="false" outlineLevel="0" collapsed="false">
      <c r="A318" s="85" t="n">
        <v>315</v>
      </c>
      <c r="B318" s="98" t="n">
        <v>38301</v>
      </c>
      <c r="C318" s="99"/>
      <c r="D318" s="69"/>
      <c r="E318" s="69"/>
      <c r="F318" s="95"/>
      <c r="G318" s="69"/>
      <c r="H318" s="22"/>
      <c r="I318" s="97"/>
      <c r="J318" s="97"/>
      <c r="K318" s="97"/>
      <c r="L318" s="69"/>
      <c r="M318" s="97"/>
    </row>
    <row r="319" customFormat="false" ht="16.5" hidden="false" customHeight="false" outlineLevel="0" collapsed="false">
      <c r="A319" s="85" t="n">
        <v>316</v>
      </c>
      <c r="B319" s="98" t="n">
        <v>38302</v>
      </c>
      <c r="C319" s="99"/>
      <c r="D319" s="69"/>
      <c r="E319" s="69"/>
      <c r="F319" s="95"/>
      <c r="G319" s="69"/>
      <c r="H319" s="22"/>
      <c r="I319" s="94"/>
      <c r="J319" s="94"/>
      <c r="K319" s="94"/>
      <c r="L319" s="69"/>
      <c r="M319" s="94"/>
    </row>
    <row r="320" customFormat="false" ht="16.5" hidden="false" customHeight="false" outlineLevel="0" collapsed="false">
      <c r="A320" s="85" t="n">
        <v>317</v>
      </c>
      <c r="B320" s="98" t="n">
        <v>38303</v>
      </c>
      <c r="C320" s="99"/>
      <c r="D320" s="69"/>
      <c r="E320" s="69"/>
      <c r="F320" s="95"/>
      <c r="G320" s="69"/>
      <c r="H320" s="22"/>
      <c r="I320" s="94"/>
      <c r="J320" s="94"/>
      <c r="K320" s="94"/>
      <c r="L320" s="69"/>
      <c r="M320" s="94"/>
    </row>
    <row r="321" customFormat="false" ht="16.5" hidden="false" customHeight="false" outlineLevel="0" collapsed="false">
      <c r="A321" s="85" t="n">
        <v>318</v>
      </c>
      <c r="B321" s="98" t="n">
        <v>38304</v>
      </c>
      <c r="C321" s="99"/>
      <c r="D321" s="69"/>
      <c r="E321" s="69"/>
      <c r="F321" s="95"/>
      <c r="G321" s="69"/>
      <c r="H321" s="22"/>
      <c r="I321" s="94"/>
      <c r="J321" s="94"/>
      <c r="K321" s="94"/>
      <c r="L321" s="69"/>
      <c r="M321" s="94"/>
    </row>
    <row r="322" customFormat="false" ht="16.5" hidden="false" customHeight="false" outlineLevel="0" collapsed="false">
      <c r="A322" s="85" t="n">
        <v>319</v>
      </c>
      <c r="B322" s="98" t="n">
        <v>38305</v>
      </c>
      <c r="C322" s="99"/>
      <c r="D322" s="69"/>
      <c r="E322" s="69"/>
      <c r="F322" s="95"/>
      <c r="G322" s="69"/>
      <c r="H322" s="22"/>
      <c r="I322" s="94"/>
      <c r="J322" s="94"/>
      <c r="K322" s="94"/>
      <c r="L322" s="69"/>
      <c r="M322" s="94"/>
    </row>
    <row r="323" customFormat="false" ht="16.5" hidden="false" customHeight="false" outlineLevel="0" collapsed="false">
      <c r="A323" s="85" t="n">
        <v>320</v>
      </c>
      <c r="B323" s="98" t="n">
        <v>38306</v>
      </c>
      <c r="C323" s="99"/>
      <c r="D323" s="69"/>
      <c r="E323" s="69"/>
      <c r="F323" s="95"/>
      <c r="G323" s="69"/>
      <c r="H323" s="22"/>
      <c r="I323" s="94"/>
      <c r="J323" s="94"/>
      <c r="K323" s="94"/>
      <c r="L323" s="69"/>
      <c r="M323" s="94"/>
    </row>
    <row r="324" customFormat="false" ht="16.5" hidden="false" customHeight="false" outlineLevel="0" collapsed="false">
      <c r="A324" s="85" t="n">
        <v>321</v>
      </c>
      <c r="B324" s="98" t="n">
        <v>38307</v>
      </c>
      <c r="C324" s="99"/>
      <c r="D324" s="69"/>
      <c r="E324" s="69"/>
      <c r="F324" s="95"/>
      <c r="G324" s="69"/>
      <c r="H324" s="22"/>
      <c r="I324" s="94"/>
      <c r="J324" s="94"/>
      <c r="K324" s="94"/>
      <c r="L324" s="69"/>
      <c r="M324" s="94"/>
    </row>
    <row r="325" customFormat="false" ht="16.5" hidden="false" customHeight="false" outlineLevel="0" collapsed="false">
      <c r="A325" s="85" t="n">
        <v>322</v>
      </c>
      <c r="B325" s="98" t="n">
        <v>38308</v>
      </c>
      <c r="C325" s="99"/>
      <c r="D325" s="69"/>
      <c r="E325" s="69"/>
      <c r="F325" s="95"/>
      <c r="G325" s="69"/>
      <c r="H325" s="22"/>
      <c r="I325" s="94"/>
      <c r="J325" s="94"/>
      <c r="K325" s="94"/>
      <c r="L325" s="69"/>
      <c r="M325" s="94"/>
    </row>
    <row r="326" customFormat="false" ht="16.5" hidden="false" customHeight="false" outlineLevel="0" collapsed="false">
      <c r="A326" s="85" t="n">
        <v>323</v>
      </c>
      <c r="B326" s="98" t="n">
        <v>38309</v>
      </c>
      <c r="C326" s="99"/>
      <c r="D326" s="69"/>
      <c r="E326" s="69"/>
      <c r="F326" s="95"/>
      <c r="G326" s="69"/>
      <c r="H326" s="22"/>
      <c r="I326" s="94"/>
      <c r="J326" s="94"/>
      <c r="K326" s="94"/>
      <c r="L326" s="69"/>
      <c r="M326" s="94"/>
    </row>
    <row r="327" customFormat="false" ht="16.5" hidden="false" customHeight="false" outlineLevel="0" collapsed="false">
      <c r="A327" s="85" t="n">
        <v>324</v>
      </c>
      <c r="B327" s="98" t="n">
        <v>38310</v>
      </c>
      <c r="C327" s="99"/>
      <c r="D327" s="69"/>
      <c r="E327" s="69"/>
      <c r="F327" s="95"/>
      <c r="G327" s="69"/>
      <c r="H327" s="22"/>
      <c r="I327" s="94"/>
      <c r="J327" s="94"/>
      <c r="K327" s="94"/>
      <c r="L327" s="69"/>
      <c r="M327" s="94"/>
    </row>
    <row r="328" customFormat="false" ht="16.5" hidden="false" customHeight="false" outlineLevel="0" collapsed="false">
      <c r="A328" s="85" t="n">
        <v>325</v>
      </c>
      <c r="B328" s="98" t="n">
        <v>38311</v>
      </c>
      <c r="C328" s="99"/>
      <c r="D328" s="69"/>
      <c r="E328" s="69"/>
      <c r="F328" s="95"/>
      <c r="G328" s="69"/>
      <c r="H328" s="22"/>
      <c r="I328" s="94"/>
      <c r="J328" s="94"/>
      <c r="K328" s="94"/>
      <c r="L328" s="69"/>
      <c r="M328" s="94"/>
    </row>
    <row r="329" customFormat="false" ht="16.5" hidden="false" customHeight="false" outlineLevel="0" collapsed="false">
      <c r="A329" s="85" t="n">
        <v>326</v>
      </c>
      <c r="B329" s="98" t="n">
        <v>38312</v>
      </c>
      <c r="C329" s="99"/>
      <c r="D329" s="69"/>
      <c r="E329" s="69"/>
      <c r="F329" s="95"/>
      <c r="G329" s="69"/>
      <c r="H329" s="22"/>
      <c r="I329" s="94"/>
      <c r="J329" s="94"/>
      <c r="K329" s="94"/>
      <c r="L329" s="69"/>
      <c r="M329" s="94"/>
    </row>
    <row r="330" customFormat="false" ht="16.5" hidden="false" customHeight="false" outlineLevel="0" collapsed="false">
      <c r="A330" s="85" t="n">
        <v>327</v>
      </c>
      <c r="B330" s="98" t="n">
        <v>38313</v>
      </c>
      <c r="C330" s="99"/>
      <c r="D330" s="69"/>
      <c r="E330" s="69"/>
      <c r="F330" s="95"/>
      <c r="G330" s="69"/>
      <c r="H330" s="22"/>
      <c r="I330" s="94"/>
      <c r="J330" s="94"/>
      <c r="K330" s="94"/>
      <c r="L330" s="69"/>
      <c r="M330" s="94"/>
    </row>
    <row r="331" customFormat="false" ht="16.5" hidden="false" customHeight="false" outlineLevel="0" collapsed="false">
      <c r="A331" s="85" t="n">
        <v>328</v>
      </c>
      <c r="B331" s="98" t="n">
        <v>38314</v>
      </c>
      <c r="C331" s="99"/>
      <c r="D331" s="69"/>
      <c r="E331" s="69"/>
      <c r="F331" s="95"/>
      <c r="G331" s="69"/>
      <c r="H331" s="22"/>
      <c r="I331" s="94"/>
      <c r="J331" s="94"/>
      <c r="K331" s="94"/>
      <c r="L331" s="69"/>
      <c r="M331" s="94"/>
    </row>
    <row r="332" customFormat="false" ht="16.5" hidden="false" customHeight="false" outlineLevel="0" collapsed="false">
      <c r="A332" s="85" t="n">
        <v>329</v>
      </c>
      <c r="B332" s="88" t="n">
        <v>38315</v>
      </c>
      <c r="C332" s="100"/>
      <c r="D332" s="101"/>
      <c r="E332" s="101"/>
      <c r="F332" s="95"/>
      <c r="G332" s="101"/>
      <c r="H332" s="22"/>
      <c r="I332" s="94"/>
      <c r="J332" s="94"/>
      <c r="K332" s="94"/>
      <c r="L332" s="101"/>
      <c r="M332" s="94"/>
    </row>
    <row r="333" customFormat="false" ht="16.5" hidden="false" customHeight="false" outlineLevel="0" collapsed="false">
      <c r="A333" s="85" t="n">
        <v>330</v>
      </c>
      <c r="B333" s="88" t="n">
        <v>38316</v>
      </c>
      <c r="C333" s="100"/>
      <c r="D333" s="101"/>
      <c r="E333" s="101"/>
      <c r="F333" s="95"/>
      <c r="G333" s="101"/>
      <c r="H333" s="22"/>
      <c r="I333" s="94"/>
      <c r="J333" s="94"/>
      <c r="K333" s="94"/>
      <c r="L333" s="101"/>
      <c r="M333" s="94"/>
    </row>
    <row r="334" customFormat="false" ht="16.5" hidden="false" customHeight="false" outlineLevel="0" collapsed="false">
      <c r="A334" s="102" t="n">
        <v>331</v>
      </c>
      <c r="B334" s="103" t="n">
        <v>38317</v>
      </c>
      <c r="C334" s="100"/>
      <c r="D334" s="101"/>
      <c r="E334" s="101"/>
      <c r="F334" s="95"/>
      <c r="G334" s="101"/>
      <c r="H334" s="22"/>
      <c r="I334" s="94"/>
      <c r="J334" s="94"/>
      <c r="K334" s="94"/>
      <c r="L334" s="101"/>
      <c r="M334" s="94"/>
    </row>
    <row r="335" customFormat="false" ht="16.5" hidden="false" customHeight="false" outlineLevel="0" collapsed="false">
      <c r="A335" s="104" t="n">
        <v>332</v>
      </c>
      <c r="B335" s="88" t="n">
        <v>38318</v>
      </c>
      <c r="C335" s="100"/>
      <c r="D335" s="101"/>
      <c r="E335" s="101"/>
      <c r="F335" s="95"/>
      <c r="G335" s="101"/>
      <c r="H335" s="22"/>
      <c r="I335" s="94"/>
      <c r="J335" s="94"/>
      <c r="K335" s="94"/>
      <c r="L335" s="101"/>
      <c r="M335" s="94"/>
    </row>
    <row r="336" customFormat="false" ht="16.5" hidden="false" customHeight="false" outlineLevel="0" collapsed="false">
      <c r="A336" s="104" t="n">
        <v>333</v>
      </c>
      <c r="B336" s="88" t="n">
        <v>38319</v>
      </c>
      <c r="C336" s="100"/>
      <c r="D336" s="101"/>
      <c r="E336" s="101"/>
      <c r="F336" s="95"/>
      <c r="G336" s="101"/>
      <c r="H336" s="22"/>
      <c r="I336" s="94"/>
      <c r="J336" s="94"/>
      <c r="K336" s="94"/>
      <c r="L336" s="101"/>
      <c r="M336" s="94"/>
    </row>
    <row r="337" customFormat="false" ht="16.5" hidden="false" customHeight="false" outlineLevel="0" collapsed="false">
      <c r="A337" s="104" t="n">
        <v>334</v>
      </c>
      <c r="B337" s="88" t="n">
        <v>38320</v>
      </c>
      <c r="C337" s="100"/>
      <c r="D337" s="101"/>
      <c r="E337" s="101"/>
      <c r="F337" s="95"/>
      <c r="G337" s="101"/>
      <c r="H337" s="22"/>
      <c r="I337" s="94"/>
      <c r="J337" s="94"/>
      <c r="K337" s="94"/>
      <c r="L337" s="101"/>
      <c r="M337" s="94"/>
    </row>
    <row r="338" customFormat="false" ht="16.5" hidden="false" customHeight="false" outlineLevel="0" collapsed="false">
      <c r="A338" s="104" t="n">
        <v>335</v>
      </c>
      <c r="B338" s="88" t="n">
        <v>38321</v>
      </c>
      <c r="C338" s="100"/>
      <c r="D338" s="101"/>
      <c r="E338" s="101"/>
      <c r="F338" s="95"/>
      <c r="G338" s="101"/>
      <c r="H338" s="22"/>
      <c r="I338" s="94"/>
      <c r="J338" s="94"/>
      <c r="K338" s="94"/>
      <c r="L338" s="101"/>
      <c r="M338" s="94"/>
    </row>
    <row r="339" customFormat="false" ht="16.5" hidden="false" customHeight="false" outlineLevel="0" collapsed="false">
      <c r="A339" s="104" t="n">
        <v>336</v>
      </c>
      <c r="B339" s="88" t="n">
        <v>38322</v>
      </c>
      <c r="C339" s="100"/>
      <c r="D339" s="101"/>
      <c r="E339" s="101"/>
      <c r="F339" s="95"/>
      <c r="G339" s="101"/>
      <c r="H339" s="22"/>
      <c r="I339" s="94"/>
      <c r="J339" s="94"/>
      <c r="K339" s="94"/>
      <c r="L339" s="101"/>
      <c r="M339" s="94"/>
    </row>
    <row r="340" customFormat="false" ht="16.5" hidden="false" customHeight="false" outlineLevel="0" collapsed="false">
      <c r="A340" s="104" t="n">
        <v>337</v>
      </c>
      <c r="B340" s="88" t="n">
        <v>38323</v>
      </c>
      <c r="C340" s="99"/>
      <c r="D340" s="69"/>
      <c r="E340" s="69"/>
      <c r="F340" s="95"/>
      <c r="G340" s="69"/>
      <c r="H340" s="22"/>
      <c r="I340" s="94"/>
      <c r="J340" s="94"/>
      <c r="K340" s="94"/>
      <c r="L340" s="69"/>
      <c r="M340" s="94"/>
    </row>
    <row r="341" customFormat="false" ht="16.5" hidden="false" customHeight="false" outlineLevel="0" collapsed="false">
      <c r="A341" s="104" t="n">
        <v>338</v>
      </c>
      <c r="B341" s="88" t="n">
        <v>38324</v>
      </c>
      <c r="C341" s="99"/>
      <c r="D341" s="69"/>
      <c r="E341" s="69"/>
      <c r="F341" s="95"/>
      <c r="G341" s="69"/>
      <c r="H341" s="22"/>
      <c r="I341" s="94"/>
      <c r="J341" s="94"/>
      <c r="K341" s="94"/>
      <c r="L341" s="69"/>
      <c r="M341" s="94"/>
    </row>
    <row r="342" customFormat="false" ht="16.5" hidden="false" customHeight="false" outlineLevel="0" collapsed="false">
      <c r="A342" s="104" t="n">
        <v>339</v>
      </c>
      <c r="B342" s="88" t="n">
        <v>38325</v>
      </c>
      <c r="C342" s="99"/>
      <c r="D342" s="69"/>
      <c r="E342" s="69"/>
      <c r="F342" s="95"/>
      <c r="G342" s="69"/>
      <c r="H342" s="22"/>
      <c r="I342" s="94"/>
      <c r="J342" s="94"/>
      <c r="K342" s="94"/>
      <c r="L342" s="69"/>
      <c r="M342" s="94"/>
    </row>
    <row r="343" customFormat="false" ht="16.5" hidden="false" customHeight="false" outlineLevel="0" collapsed="false">
      <c r="A343" s="104" t="n">
        <v>340</v>
      </c>
      <c r="B343" s="88" t="n">
        <v>38326</v>
      </c>
      <c r="C343" s="99"/>
      <c r="D343" s="69"/>
      <c r="E343" s="69"/>
      <c r="F343" s="95"/>
      <c r="G343" s="69"/>
      <c r="H343" s="22"/>
      <c r="I343" s="94"/>
      <c r="J343" s="94"/>
      <c r="K343" s="94"/>
      <c r="L343" s="69"/>
      <c r="M343" s="94"/>
    </row>
    <row r="344" customFormat="false" ht="16.5" hidden="false" customHeight="false" outlineLevel="0" collapsed="false">
      <c r="A344" s="104" t="n">
        <v>341</v>
      </c>
      <c r="B344" s="88" t="n">
        <v>38327</v>
      </c>
      <c r="C344" s="99"/>
      <c r="D344" s="69"/>
      <c r="E344" s="69"/>
      <c r="F344" s="95"/>
      <c r="G344" s="69"/>
      <c r="H344" s="22"/>
      <c r="I344" s="94"/>
      <c r="J344" s="94"/>
      <c r="K344" s="94"/>
      <c r="L344" s="69"/>
      <c r="M344" s="94"/>
    </row>
    <row r="345" customFormat="false" ht="16.5" hidden="false" customHeight="false" outlineLevel="0" collapsed="false">
      <c r="A345" s="104" t="n">
        <v>342</v>
      </c>
      <c r="B345" s="88" t="n">
        <v>38328</v>
      </c>
      <c r="C345" s="99"/>
      <c r="D345" s="69"/>
      <c r="E345" s="69"/>
      <c r="F345" s="95"/>
      <c r="G345" s="69"/>
      <c r="H345" s="22"/>
      <c r="I345" s="94"/>
      <c r="J345" s="94"/>
      <c r="K345" s="94"/>
      <c r="L345" s="69"/>
      <c r="M345" s="94"/>
    </row>
    <row r="346" customFormat="false" ht="16.5" hidden="false" customHeight="false" outlineLevel="0" collapsed="false">
      <c r="A346" s="104" t="n">
        <v>343</v>
      </c>
      <c r="B346" s="88" t="n">
        <v>38329</v>
      </c>
      <c r="C346" s="99"/>
      <c r="D346" s="69"/>
      <c r="E346" s="69"/>
      <c r="F346" s="95"/>
      <c r="G346" s="69"/>
      <c r="H346" s="22"/>
      <c r="I346" s="94"/>
      <c r="J346" s="94"/>
      <c r="K346" s="94"/>
      <c r="L346" s="69"/>
      <c r="M346" s="94"/>
    </row>
    <row r="347" customFormat="false" ht="16.5" hidden="false" customHeight="false" outlineLevel="0" collapsed="false">
      <c r="A347" s="104" t="n">
        <v>344</v>
      </c>
      <c r="B347" s="88" t="n">
        <v>38330</v>
      </c>
      <c r="C347" s="42"/>
      <c r="D347" s="27"/>
      <c r="E347" s="27"/>
      <c r="F347" s="21"/>
      <c r="G347" s="27"/>
      <c r="H347" s="28"/>
      <c r="I347" s="91"/>
      <c r="J347" s="91"/>
      <c r="K347" s="91"/>
      <c r="L347" s="27"/>
      <c r="M347" s="105"/>
    </row>
    <row r="348" customFormat="false" ht="16.5" hidden="false" customHeight="false" outlineLevel="0" collapsed="false">
      <c r="A348" s="104" t="n">
        <v>345</v>
      </c>
      <c r="B348" s="88" t="n">
        <v>38331</v>
      </c>
      <c r="C348" s="42"/>
      <c r="D348" s="27"/>
      <c r="E348" s="27"/>
      <c r="F348" s="21"/>
      <c r="G348" s="27"/>
      <c r="H348" s="28"/>
      <c r="I348" s="91"/>
      <c r="J348" s="91"/>
      <c r="K348" s="91"/>
      <c r="L348" s="27"/>
      <c r="M348" s="105"/>
    </row>
    <row r="349" customFormat="false" ht="16.5" hidden="false" customHeight="false" outlineLevel="0" collapsed="false">
      <c r="A349" s="104" t="n">
        <v>346</v>
      </c>
      <c r="B349" s="88" t="n">
        <v>38332</v>
      </c>
      <c r="C349" s="42"/>
      <c r="D349" s="27"/>
      <c r="E349" s="27"/>
      <c r="F349" s="21"/>
      <c r="G349" s="27"/>
      <c r="H349" s="28"/>
      <c r="I349" s="91"/>
      <c r="J349" s="91"/>
      <c r="K349" s="91"/>
      <c r="L349" s="27"/>
      <c r="M349" s="106"/>
    </row>
    <row r="350" customFormat="false" ht="16.5" hidden="false" customHeight="false" outlineLevel="0" collapsed="false">
      <c r="A350" s="104" t="n">
        <v>347</v>
      </c>
      <c r="B350" s="88" t="n">
        <v>38333</v>
      </c>
      <c r="C350" s="42"/>
      <c r="D350" s="27"/>
      <c r="E350" s="27"/>
      <c r="F350" s="21"/>
      <c r="G350" s="27"/>
      <c r="H350" s="28"/>
      <c r="I350" s="91"/>
      <c r="J350" s="91"/>
      <c r="K350" s="91"/>
      <c r="L350" s="27"/>
      <c r="M350" s="105"/>
    </row>
    <row r="351" customFormat="false" ht="16.5" hidden="false" customHeight="false" outlineLevel="0" collapsed="false">
      <c r="A351" s="104" t="n">
        <v>348</v>
      </c>
      <c r="B351" s="88" t="n">
        <v>38334</v>
      </c>
      <c r="C351" s="42"/>
      <c r="D351" s="27"/>
      <c r="E351" s="27"/>
      <c r="F351" s="21"/>
      <c r="G351" s="27"/>
      <c r="H351" s="28"/>
      <c r="I351" s="91"/>
      <c r="J351" s="91"/>
      <c r="K351" s="91"/>
      <c r="L351" s="27"/>
      <c r="M351" s="105"/>
    </row>
    <row r="352" customFormat="false" ht="16.5" hidden="false" customHeight="false" outlineLevel="0" collapsed="false">
      <c r="A352" s="104" t="n">
        <v>349</v>
      </c>
      <c r="B352" s="88" t="n">
        <v>38335</v>
      </c>
      <c r="C352" s="107"/>
      <c r="D352" s="78"/>
      <c r="E352" s="78"/>
      <c r="F352" s="108"/>
      <c r="G352" s="78"/>
      <c r="H352" s="80"/>
      <c r="I352" s="109"/>
      <c r="J352" s="109"/>
      <c r="K352" s="109"/>
      <c r="L352" s="78"/>
      <c r="M352" s="110"/>
    </row>
    <row r="353" customFormat="false" ht="16.5" hidden="false" customHeight="false" outlineLevel="0" collapsed="false">
      <c r="A353" s="104" t="n">
        <v>350</v>
      </c>
      <c r="B353" s="88" t="n">
        <v>38336</v>
      </c>
      <c r="C353" s="99"/>
      <c r="D353" s="69"/>
      <c r="E353" s="69"/>
      <c r="F353" s="95"/>
      <c r="G353" s="69"/>
      <c r="H353" s="22"/>
      <c r="I353" s="94"/>
      <c r="J353" s="94"/>
      <c r="K353" s="94"/>
      <c r="L353" s="69"/>
      <c r="M353" s="94"/>
    </row>
    <row r="354" customFormat="false" ht="16.5" hidden="false" customHeight="false" outlineLevel="0" collapsed="false">
      <c r="A354" s="104" t="n">
        <v>351</v>
      </c>
      <c r="B354" s="88" t="n">
        <v>38337</v>
      </c>
      <c r="C354" s="99"/>
      <c r="D354" s="69"/>
      <c r="E354" s="69"/>
      <c r="F354" s="95"/>
      <c r="G354" s="69"/>
      <c r="H354" s="22"/>
      <c r="I354" s="94"/>
      <c r="J354" s="94"/>
      <c r="K354" s="94"/>
      <c r="L354" s="69"/>
      <c r="M354" s="94"/>
      <c r="N354" s="74"/>
      <c r="O354" s="74"/>
    </row>
    <row r="355" customFormat="false" ht="16.5" hidden="false" customHeight="false" outlineLevel="0" collapsed="false">
      <c r="A355" s="104" t="n">
        <v>352</v>
      </c>
      <c r="B355" s="88" t="n">
        <v>38338</v>
      </c>
      <c r="C355" s="99"/>
      <c r="D355" s="69"/>
      <c r="E355" s="69"/>
      <c r="F355" s="95"/>
      <c r="G355" s="69"/>
      <c r="H355" s="22"/>
      <c r="I355" s="94"/>
      <c r="J355" s="94"/>
      <c r="K355" s="94"/>
      <c r="L355" s="69"/>
      <c r="M355" s="94"/>
      <c r="N355" s="74"/>
      <c r="O355" s="74"/>
    </row>
    <row r="356" customFormat="false" ht="16.5" hidden="false" customHeight="false" outlineLevel="0" collapsed="false">
      <c r="A356" s="104" t="n">
        <v>353</v>
      </c>
      <c r="B356" s="88" t="n">
        <v>38339</v>
      </c>
      <c r="C356" s="99"/>
      <c r="D356" s="69"/>
      <c r="E356" s="69"/>
      <c r="F356" s="95"/>
      <c r="G356" s="69"/>
      <c r="H356" s="22"/>
      <c r="I356" s="94"/>
      <c r="J356" s="94"/>
      <c r="K356" s="94"/>
      <c r="L356" s="69"/>
      <c r="M356" s="94"/>
      <c r="N356" s="74"/>
      <c r="O356" s="74"/>
    </row>
    <row r="357" customFormat="false" ht="16.5" hidden="false" customHeight="false" outlineLevel="0" collapsed="false">
      <c r="A357" s="104" t="n">
        <v>354</v>
      </c>
      <c r="B357" s="88" t="n">
        <v>38340</v>
      </c>
      <c r="C357" s="99"/>
      <c r="D357" s="69"/>
      <c r="E357" s="69"/>
      <c r="F357" s="95"/>
      <c r="G357" s="69"/>
      <c r="H357" s="22"/>
      <c r="I357" s="94"/>
      <c r="J357" s="94"/>
      <c r="K357" s="94"/>
      <c r="L357" s="69"/>
      <c r="M357" s="94"/>
      <c r="N357" s="74"/>
      <c r="O357" s="74"/>
    </row>
    <row r="358" customFormat="false" ht="16.5" hidden="false" customHeight="false" outlineLevel="0" collapsed="false">
      <c r="A358" s="104" t="n">
        <v>355</v>
      </c>
      <c r="B358" s="88" t="n">
        <v>38341</v>
      </c>
      <c r="C358" s="99"/>
      <c r="D358" s="69"/>
      <c r="E358" s="69"/>
      <c r="F358" s="95"/>
      <c r="G358" s="69"/>
      <c r="H358" s="22"/>
      <c r="I358" s="94"/>
      <c r="J358" s="94"/>
      <c r="K358" s="94"/>
      <c r="L358" s="69"/>
      <c r="M358" s="94"/>
      <c r="N358" s="74"/>
      <c r="O358" s="74"/>
    </row>
    <row r="359" customFormat="false" ht="16.5" hidden="false" customHeight="false" outlineLevel="0" collapsed="false">
      <c r="A359" s="104" t="n">
        <v>356</v>
      </c>
      <c r="B359" s="88" t="n">
        <v>38342</v>
      </c>
      <c r="C359" s="99"/>
      <c r="D359" s="69"/>
      <c r="E359" s="69"/>
      <c r="F359" s="95"/>
      <c r="G359" s="69"/>
      <c r="H359" s="22"/>
      <c r="I359" s="94"/>
      <c r="J359" s="94"/>
      <c r="K359" s="94"/>
      <c r="L359" s="69"/>
      <c r="M359" s="94"/>
      <c r="N359" s="74"/>
      <c r="O359" s="74"/>
    </row>
    <row r="360" customFormat="false" ht="16.5" hidden="false" customHeight="false" outlineLevel="0" collapsed="false">
      <c r="A360" s="104" t="n">
        <v>357</v>
      </c>
      <c r="B360" s="88" t="n">
        <v>38343</v>
      </c>
      <c r="C360" s="99"/>
      <c r="D360" s="69"/>
      <c r="E360" s="69"/>
      <c r="F360" s="95"/>
      <c r="G360" s="69"/>
      <c r="H360" s="22"/>
      <c r="I360" s="94"/>
      <c r="J360" s="94"/>
      <c r="K360" s="94"/>
      <c r="L360" s="69"/>
      <c r="M360" s="94"/>
      <c r="N360" s="74"/>
      <c r="O360" s="74"/>
    </row>
    <row r="361" customFormat="false" ht="20.25" hidden="false" customHeight="true" outlineLevel="0" collapsed="false">
      <c r="A361" s="104" t="n">
        <v>358</v>
      </c>
      <c r="B361" s="88" t="n">
        <v>38344</v>
      </c>
      <c r="C361" s="99"/>
      <c r="D361" s="69"/>
      <c r="E361" s="69"/>
      <c r="F361" s="95"/>
      <c r="G361" s="69"/>
      <c r="H361" s="22"/>
      <c r="I361" s="94"/>
      <c r="J361" s="94"/>
      <c r="K361" s="94"/>
      <c r="L361" s="69"/>
      <c r="M361" s="94"/>
      <c r="N361" s="74"/>
      <c r="O361" s="74"/>
    </row>
    <row r="362" customFormat="false" ht="16.5" hidden="false" customHeight="false" outlineLevel="0" collapsed="false">
      <c r="A362" s="104" t="n">
        <v>359</v>
      </c>
      <c r="B362" s="88" t="n">
        <v>38345</v>
      </c>
      <c r="C362" s="99"/>
      <c r="D362" s="69"/>
      <c r="E362" s="69"/>
      <c r="F362" s="95"/>
      <c r="G362" s="69"/>
      <c r="H362" s="22"/>
      <c r="I362" s="97"/>
      <c r="J362" s="97"/>
      <c r="K362" s="97"/>
      <c r="L362" s="69"/>
      <c r="M362" s="97"/>
      <c r="N362" s="74"/>
      <c r="O362" s="74"/>
    </row>
    <row r="363" customFormat="false" ht="16.5" hidden="false" customHeight="false" outlineLevel="0" collapsed="false">
      <c r="A363" s="104" t="n">
        <v>360</v>
      </c>
      <c r="B363" s="88" t="n">
        <v>38346</v>
      </c>
      <c r="C363" s="99"/>
      <c r="D363" s="69"/>
      <c r="E363" s="69"/>
      <c r="F363" s="95"/>
      <c r="G363" s="69"/>
      <c r="H363" s="22"/>
      <c r="I363" s="97"/>
      <c r="J363" s="97"/>
      <c r="K363" s="97"/>
      <c r="L363" s="69"/>
      <c r="M363" s="97"/>
      <c r="N363" s="74"/>
      <c r="O363" s="74"/>
    </row>
    <row r="364" customFormat="false" ht="16.5" hidden="false" customHeight="false" outlineLevel="0" collapsed="false">
      <c r="A364" s="104" t="n">
        <v>361</v>
      </c>
      <c r="B364" s="88" t="n">
        <v>38347</v>
      </c>
      <c r="C364" s="99"/>
      <c r="D364" s="69"/>
      <c r="E364" s="69"/>
      <c r="F364" s="95"/>
      <c r="G364" s="69"/>
      <c r="H364" s="22"/>
      <c r="I364" s="97"/>
      <c r="J364" s="97"/>
      <c r="K364" s="97"/>
      <c r="L364" s="69"/>
      <c r="M364" s="97"/>
      <c r="N364" s="74"/>
      <c r="O364" s="74"/>
    </row>
    <row r="365" customFormat="false" ht="16.5" hidden="false" customHeight="false" outlineLevel="0" collapsed="false">
      <c r="A365" s="111" t="n">
        <v>362</v>
      </c>
      <c r="B365" s="112" t="n">
        <v>38348</v>
      </c>
      <c r="C365" s="113"/>
      <c r="D365" s="114"/>
      <c r="E365" s="114"/>
      <c r="F365" s="115"/>
      <c r="G365" s="114"/>
      <c r="H365" s="116"/>
      <c r="I365" s="117"/>
      <c r="J365" s="117"/>
      <c r="K365" s="117"/>
      <c r="L365" s="114"/>
      <c r="M365" s="117"/>
      <c r="N365" s="74"/>
      <c r="O365" s="74"/>
    </row>
    <row r="366" customFormat="false" ht="16.5" hidden="false" customHeight="false" outlineLevel="0" collapsed="false">
      <c r="A366" s="104" t="n">
        <v>363</v>
      </c>
      <c r="B366" s="98" t="n">
        <v>38349</v>
      </c>
      <c r="C366" s="99"/>
      <c r="D366" s="69"/>
      <c r="E366" s="69"/>
      <c r="F366" s="95"/>
      <c r="G366" s="69"/>
      <c r="H366" s="22"/>
      <c r="I366" s="97"/>
      <c r="J366" s="97"/>
      <c r="K366" s="97"/>
      <c r="L366" s="69"/>
      <c r="M366" s="97"/>
    </row>
    <row r="367" s="118" customFormat="true" ht="16.5" hidden="false" customHeight="false" outlineLevel="0" collapsed="false">
      <c r="A367" s="85" t="n">
        <v>364</v>
      </c>
      <c r="B367" s="98" t="n">
        <v>38350</v>
      </c>
      <c r="C367" s="99"/>
      <c r="D367" s="69"/>
      <c r="E367" s="69"/>
      <c r="F367" s="95"/>
      <c r="G367" s="69"/>
      <c r="H367" s="22"/>
      <c r="I367" s="97"/>
      <c r="J367" s="97"/>
      <c r="K367" s="97"/>
      <c r="L367" s="69"/>
      <c r="M367" s="97"/>
    </row>
    <row r="368" s="118" customFormat="true" ht="16.5" hidden="false" customHeight="false" outlineLevel="0" collapsed="false">
      <c r="A368" s="85" t="n">
        <v>365</v>
      </c>
      <c r="B368" s="98" t="n">
        <v>38351</v>
      </c>
      <c r="C368" s="99"/>
      <c r="D368" s="69"/>
      <c r="E368" s="69"/>
      <c r="F368" s="95"/>
      <c r="G368" s="69"/>
      <c r="H368" s="22"/>
      <c r="I368" s="97"/>
      <c r="J368" s="97"/>
      <c r="K368" s="97"/>
      <c r="L368" s="69"/>
      <c r="M368" s="97"/>
    </row>
    <row r="369" s="118" customFormat="true" ht="16.5" hidden="false" customHeight="false" outlineLevel="0" collapsed="false">
      <c r="A369" s="85" t="n">
        <v>366</v>
      </c>
      <c r="B369" s="98" t="n">
        <v>38352</v>
      </c>
      <c r="C369" s="93"/>
      <c r="D369" s="69"/>
      <c r="E369" s="69"/>
      <c r="F369" s="95"/>
      <c r="G369" s="69"/>
      <c r="H369" s="22"/>
      <c r="I369" s="97"/>
      <c r="J369" s="97"/>
      <c r="K369" s="97"/>
      <c r="L369" s="69"/>
      <c r="M369" s="97"/>
    </row>
    <row r="373" customFormat="false" ht="16.5" hidden="false" customHeight="false" outlineLevel="0" collapsed="false">
      <c r="E373" s="119"/>
    </row>
    <row r="374" customFormat="false" ht="16.5" hidden="false" customHeight="false" outlineLevel="0" collapsed="false">
      <c r="E374" s="119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92" activePane="bottomLeft" state="frozen"/>
      <selection pane="topLeft" activeCell="A1" activeCellId="0" sqref="A1"/>
      <selection pane="bottomLeft" activeCell="G285" activeCellId="0" sqref="G2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20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21" t="s">
        <v>18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6.5" hidden="false" customHeight="true" outlineLevel="0" collapsed="false">
      <c r="A2" s="122"/>
      <c r="B2" s="123" t="s">
        <v>19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26.25" hidden="false" customHeight="true" outlineLevel="0" collapsed="false">
      <c r="A3" s="9" t="s">
        <v>2</v>
      </c>
      <c r="B3" s="124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24"/>
      <c r="C4" s="11"/>
      <c r="D4" s="13" t="s">
        <v>10</v>
      </c>
      <c r="E4" s="125" t="s">
        <v>11</v>
      </c>
      <c r="F4" s="12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127" t="n">
        <v>30367</v>
      </c>
      <c r="F5" s="128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127" t="n">
        <v>30382</v>
      </c>
      <c r="F6" s="128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127" t="n">
        <v>30397</v>
      </c>
      <c r="F7" s="128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127" t="n">
        <v>30426</v>
      </c>
      <c r="F8" s="128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127" t="n">
        <v>30441</v>
      </c>
      <c r="F9" s="128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127" t="n">
        <v>30456</v>
      </c>
      <c r="F10" s="128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127" t="n">
        <v>30074</v>
      </c>
      <c r="F11" s="128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127" t="n">
        <v>29637</v>
      </c>
      <c r="F12" s="128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127" t="n">
        <v>29203</v>
      </c>
      <c r="F13" s="128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127" t="n">
        <v>29030</v>
      </c>
      <c r="F14" s="128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127" t="n">
        <v>29044</v>
      </c>
      <c r="F15" s="128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127" t="n">
        <v>29073</v>
      </c>
      <c r="F16" s="128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28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29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30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29" t="n">
        <f aca="false">E22/47955</f>
        <v>0.607757272442915</v>
      </c>
      <c r="G22" s="27" t="n">
        <v>14</v>
      </c>
      <c r="H22" s="131" t="n">
        <f aca="false">D22-D21</f>
        <v>0.00999999999999091</v>
      </c>
      <c r="I22" s="130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29" t="n">
        <f aca="false">E23/47955</f>
        <v>0.60804921280367</v>
      </c>
      <c r="G23" s="27" t="n">
        <v>21</v>
      </c>
      <c r="H23" s="131" t="n">
        <f aca="false">D23-D22</f>
        <v>0.0100000000000193</v>
      </c>
      <c r="I23" s="130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29" t="n">
        <f aca="false">E24/47955</f>
        <v>0.608362006047336</v>
      </c>
      <c r="G24" s="27" t="n">
        <v>3.2</v>
      </c>
      <c r="H24" s="131" t="n">
        <f aca="false">D24-D23</f>
        <v>0.00999999999999091</v>
      </c>
      <c r="I24" s="130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29" t="n">
        <f aca="false">E25/47955</f>
        <v>0.599958294234178</v>
      </c>
      <c r="G25" s="27" t="n">
        <v>3.2</v>
      </c>
      <c r="H25" s="131" t="n">
        <f aca="false">D25-D24</f>
        <v>-0.280000000000001</v>
      </c>
      <c r="I25" s="130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29" t="n">
        <f aca="false">E26/47955</f>
        <v>0.590699614221666</v>
      </c>
      <c r="G26" s="27" t="n">
        <v>20.6</v>
      </c>
      <c r="H26" s="131" t="n">
        <f aca="false">D26-D25</f>
        <v>-0.310000000000002</v>
      </c>
      <c r="I26" s="130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29" t="n">
        <f aca="false">E27/47955</f>
        <v>0.581816286101554</v>
      </c>
      <c r="G27" s="27" t="n">
        <v>8.5</v>
      </c>
      <c r="H27" s="131" t="n">
        <f aca="false">D27-D26</f>
        <v>-0.299999999999983</v>
      </c>
      <c r="I27" s="130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29" t="n">
        <f aca="false">E28/47955</f>
        <v>0.572661870503597</v>
      </c>
      <c r="G28" s="27" t="n">
        <v>2.4</v>
      </c>
      <c r="H28" s="131" t="n">
        <f aca="false">D28-D27</f>
        <v>-0.310000000000002</v>
      </c>
      <c r="I28" s="130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29" t="n">
        <f aca="false">E29/47955</f>
        <v>0.56329892607653</v>
      </c>
      <c r="G29" s="27" t="n">
        <v>6.2</v>
      </c>
      <c r="H29" s="131" t="n">
        <f aca="false">D29-D28</f>
        <v>-0.320000000000022</v>
      </c>
      <c r="I29" s="130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29" t="n">
        <f aca="false">E30/47955</f>
        <v>0.553977687415285</v>
      </c>
      <c r="G30" s="27" t="n">
        <v>23</v>
      </c>
      <c r="H30" s="131" t="n">
        <f aca="false">D30-D29</f>
        <v>-0.319999999999993</v>
      </c>
      <c r="I30" s="130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29" t="n">
        <f aca="false">E31/47955</f>
        <v>0.545010947763528</v>
      </c>
      <c r="G31" s="27" t="n">
        <v>5.6</v>
      </c>
      <c r="H31" s="131" t="n">
        <f aca="false">D31-D30</f>
        <v>-0.310000000000002</v>
      </c>
      <c r="I31" s="130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29" t="n">
        <f aca="false">E32/47955</f>
        <v>0.535543738921906</v>
      </c>
      <c r="G32" s="27" t="n">
        <v>5</v>
      </c>
      <c r="H32" s="131" t="n">
        <f aca="false">D32-D31</f>
        <v>-0.329999999999984</v>
      </c>
      <c r="I32" s="130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29" t="n">
        <f aca="false">E33/47955</f>
        <v>0.526118235846106</v>
      </c>
      <c r="G33" s="27" t="n">
        <v>11</v>
      </c>
      <c r="H33" s="131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29" t="n">
        <f aca="false">E34/47955</f>
        <v>0.516796997184861</v>
      </c>
      <c r="G34" s="27" t="n">
        <v>17</v>
      </c>
      <c r="H34" s="131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29" t="n">
        <f aca="false">E35/47955</f>
        <v>0.507225523928683</v>
      </c>
      <c r="G35" s="27" t="n">
        <v>4.6</v>
      </c>
      <c r="H35" s="131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29" t="n">
        <f aca="false">E36/47955</f>
        <v>0.500802835992076</v>
      </c>
      <c r="G36" s="27" t="n">
        <v>14</v>
      </c>
      <c r="H36" s="131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29" t="n">
        <f aca="false">E37/47955</f>
        <v>0.501094776352831</v>
      </c>
      <c r="G37" s="27" t="n">
        <v>53</v>
      </c>
      <c r="H37" s="131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29" t="n">
        <f aca="false">E38/47955</f>
        <v>0.502491919507872</v>
      </c>
      <c r="G38" s="27" t="n">
        <v>27</v>
      </c>
      <c r="H38" s="131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29" t="n">
        <f aca="false">E39/47955</f>
        <v>0.502763006985716</v>
      </c>
      <c r="G39" s="27" t="n">
        <v>9</v>
      </c>
      <c r="H39" s="131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29" t="n">
        <f aca="false">E40/47955</f>
        <v>0.494150766343447</v>
      </c>
      <c r="G40" s="27" t="n">
        <v>21.2</v>
      </c>
      <c r="H40" s="131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29" t="n">
        <f aca="false">E41/47955</f>
        <v>0.485017203628402</v>
      </c>
      <c r="G41" s="27" t="n">
        <v>18.4</v>
      </c>
      <c r="H41" s="131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29" t="n">
        <f aca="false">E42/47955</f>
        <v>0.475716817850068</v>
      </c>
      <c r="G42" s="27" t="n">
        <v>22</v>
      </c>
      <c r="H42" s="131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29" t="n">
        <f aca="false">E43/47955</f>
        <v>0.466478990720467</v>
      </c>
      <c r="G43" s="27" t="n">
        <v>12.6</v>
      </c>
      <c r="H43" s="131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29" t="n">
        <f aca="false">E44/47955</f>
        <v>0.457074340527578</v>
      </c>
      <c r="G44" s="27" t="n">
        <v>11.4</v>
      </c>
      <c r="H44" s="131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29" t="n">
        <f aca="false">E45/47955</f>
        <v>0.448045042227088</v>
      </c>
      <c r="G45" s="27" t="n">
        <v>62.84</v>
      </c>
      <c r="H45" s="131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29" t="n">
        <f aca="false">E46/47955</f>
        <v>0.42904806589511</v>
      </c>
      <c r="G46" s="27" t="n">
        <v>38</v>
      </c>
      <c r="H46" s="131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29" t="n">
        <f aca="false">E47/47955</f>
        <v>0.429590240850798</v>
      </c>
      <c r="G47" s="27" t="n">
        <v>25</v>
      </c>
      <c r="H47" s="131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29" t="n">
        <f aca="false">E48/47955</f>
        <v>0.430111562923574</v>
      </c>
      <c r="G48" s="27" t="n">
        <v>26</v>
      </c>
      <c r="H48" s="131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29" t="n">
        <f aca="false">E49/47955</f>
        <v>0.430653737879262</v>
      </c>
      <c r="G49" s="27" t="n">
        <v>14.6</v>
      </c>
      <c r="H49" s="131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29" t="n">
        <f aca="false">E50/47955</f>
        <v>0.422208320300282</v>
      </c>
      <c r="G50" s="27" t="n">
        <v>22.2</v>
      </c>
      <c r="H50" s="131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29" t="n">
        <f aca="false">E51/47955</f>
        <v>0.412803670107392</v>
      </c>
      <c r="G51" s="27" t="n">
        <v>27.2</v>
      </c>
      <c r="H51" s="131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32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32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32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32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32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32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32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32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32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32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33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34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33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34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33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33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33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33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33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35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35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35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13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37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138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58.5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n">
        <v>806</v>
      </c>
      <c r="H143" s="29" t="n">
        <f aca="false">D143-D142</f>
        <v>0.359999999999985</v>
      </c>
      <c r="I143" s="33"/>
      <c r="J143" s="33"/>
      <c r="K143" s="33"/>
      <c r="L143" s="27" t="n">
        <v>0</v>
      </c>
      <c r="M143" s="33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109.2</v>
      </c>
      <c r="D144" s="27" t="n">
        <v>196.49</v>
      </c>
      <c r="E144" s="27" t="n">
        <v>8071</v>
      </c>
      <c r="F144" s="21" t="n">
        <f aca="false">E144/47955</f>
        <v>0.168303617975185</v>
      </c>
      <c r="G144" s="27" t="n">
        <v>2142.81</v>
      </c>
      <c r="H144" s="29" t="n">
        <f aca="false">D144-D143</f>
        <v>1.52000000000001</v>
      </c>
      <c r="I144" s="33"/>
      <c r="J144" s="33"/>
      <c r="K144" s="33"/>
      <c r="L144" s="27" t="n">
        <v>0</v>
      </c>
      <c r="M144" s="33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20.9</v>
      </c>
      <c r="D145" s="27" t="n">
        <v>201.5</v>
      </c>
      <c r="E145" s="27" t="n">
        <v>11876</v>
      </c>
      <c r="F145" s="21" t="n">
        <f aca="false">E145/47955</f>
        <v>0.247648837451778</v>
      </c>
      <c r="G145" s="27" t="n">
        <v>1904</v>
      </c>
      <c r="H145" s="29" t="n">
        <f aca="false">D145-D144</f>
        <v>5.00999999999999</v>
      </c>
      <c r="I145" s="33"/>
      <c r="J145" s="33"/>
      <c r="K145" s="33"/>
      <c r="L145" s="27" t="n">
        <v>0</v>
      </c>
      <c r="M145" s="33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0.3</v>
      </c>
      <c r="D146" s="27" t="n">
        <v>201.89</v>
      </c>
      <c r="E146" s="27" t="n">
        <v>12216</v>
      </c>
      <c r="F146" s="21" t="n">
        <f aca="false">E146/47955</f>
        <v>0.254738817641539</v>
      </c>
      <c r="G146" s="27" t="n">
        <v>848.8</v>
      </c>
      <c r="H146" s="29" t="n">
        <f aca="false">D146-D145</f>
        <v>0.389999999999986</v>
      </c>
      <c r="I146" s="33"/>
      <c r="J146" s="33"/>
      <c r="K146" s="33"/>
      <c r="L146" s="27" t="n">
        <v>301.8</v>
      </c>
      <c r="M146" s="33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4</v>
      </c>
      <c r="D147" s="27" t="n">
        <v>202.21</v>
      </c>
      <c r="E147" s="27" t="n">
        <v>12502</v>
      </c>
      <c r="F147" s="21" t="n">
        <f aca="false">E147/47955</f>
        <v>0.260702742154103</v>
      </c>
      <c r="G147" s="27" t="n">
        <v>542.2</v>
      </c>
      <c r="H147" s="29" t="n">
        <f aca="false">D147-D146</f>
        <v>0.320000000000022</v>
      </c>
      <c r="I147" s="33"/>
      <c r="J147" s="33"/>
      <c r="K147" s="33"/>
      <c r="L147" s="27" t="n">
        <v>488.2</v>
      </c>
      <c r="M147" s="1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3</v>
      </c>
      <c r="D148" s="27" t="n">
        <v>202.21</v>
      </c>
      <c r="E148" s="27" t="n">
        <v>12502</v>
      </c>
      <c r="F148" s="21" t="n">
        <f aca="false">E148/47955</f>
        <v>0.260702742154103</v>
      </c>
      <c r="G148" s="27" t="n">
        <v>556.8</v>
      </c>
      <c r="H148" s="29" t="n">
        <f aca="false">D148-D147</f>
        <v>0</v>
      </c>
      <c r="I148" s="33"/>
      <c r="J148" s="33"/>
      <c r="K148" s="33"/>
      <c r="L148" s="27" t="n">
        <v>484.8</v>
      </c>
      <c r="M148" s="1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2.5</v>
      </c>
      <c r="D149" s="27" t="n">
        <v>202.29</v>
      </c>
      <c r="E149" s="27" t="n">
        <v>12574</v>
      </c>
      <c r="F149" s="21" t="n">
        <f aca="false">E149/47955</f>
        <v>0.262204149723699</v>
      </c>
      <c r="G149" s="27" t="n">
        <v>412.8</v>
      </c>
      <c r="H149" s="29" t="n">
        <f aca="false">D149-D148</f>
        <v>0.0799999999999841</v>
      </c>
      <c r="I149" s="33"/>
      <c r="J149" s="33"/>
      <c r="K149" s="33"/>
      <c r="L149" s="27" t="n">
        <v>484.8</v>
      </c>
      <c r="M149" s="135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27" t="n">
        <v>5.3</v>
      </c>
      <c r="D150" s="27" t="n">
        <v>202.2</v>
      </c>
      <c r="E150" s="27" t="n">
        <v>12493</v>
      </c>
      <c r="F150" s="21" t="n">
        <f aca="false">E150/47955</f>
        <v>0.260515066207903</v>
      </c>
      <c r="G150" s="27" t="n">
        <v>349.8</v>
      </c>
      <c r="H150" s="29" t="n">
        <f aca="false">D150-D149</f>
        <v>-0.0900000000000034</v>
      </c>
      <c r="I150" s="33"/>
      <c r="J150" s="33"/>
      <c r="K150" s="33"/>
      <c r="L150" s="27" t="n">
        <v>484.8</v>
      </c>
      <c r="M150" s="135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27" t="n">
        <v>2.5</v>
      </c>
      <c r="D151" s="27" t="n">
        <v>202.02</v>
      </c>
      <c r="E151" s="27" t="n">
        <v>12331</v>
      </c>
      <c r="F151" s="21" t="n">
        <f aca="false">E151/47955</f>
        <v>0.257136899176311</v>
      </c>
      <c r="G151" s="27" t="n">
        <v>297.2</v>
      </c>
      <c r="H151" s="29" t="n">
        <f aca="false">D151-D150</f>
        <v>-0.179999999999978</v>
      </c>
      <c r="I151" s="33"/>
      <c r="J151" s="33"/>
      <c r="K151" s="33"/>
      <c r="L151" s="27" t="n">
        <v>422.2</v>
      </c>
      <c r="M151" s="135"/>
    </row>
    <row r="152" customFormat="false" ht="16.5" hidden="false" customHeight="false" outlineLevel="0" collapsed="false">
      <c r="A152" s="32" t="n">
        <v>149</v>
      </c>
      <c r="B152" s="25" t="n">
        <v>38135</v>
      </c>
      <c r="C152" s="27" t="n">
        <v>22.9</v>
      </c>
      <c r="D152" s="27" t="n">
        <v>201.86</v>
      </c>
      <c r="E152" s="27" t="n">
        <v>12189</v>
      </c>
      <c r="F152" s="21" t="n">
        <f aca="false">E152/47955</f>
        <v>0.25417578980294</v>
      </c>
      <c r="G152" s="27" t="n">
        <v>352.8</v>
      </c>
      <c r="H152" s="29" t="n">
        <f aca="false">D152-D151</f>
        <v>-0.159999999999997</v>
      </c>
      <c r="I152" s="33"/>
      <c r="J152" s="33"/>
      <c r="K152" s="33"/>
      <c r="L152" s="27" t="n">
        <v>484.8</v>
      </c>
      <c r="M152" s="33"/>
    </row>
    <row r="153" customFormat="false" ht="16.5" hidden="false" customHeight="false" outlineLevel="0" collapsed="false">
      <c r="A153" s="32" t="n">
        <v>150</v>
      </c>
      <c r="B153" s="25" t="n">
        <v>38136</v>
      </c>
      <c r="C153" s="27" t="n">
        <v>14.6</v>
      </c>
      <c r="D153" s="27" t="n">
        <v>201.75</v>
      </c>
      <c r="E153" s="27" t="n">
        <v>12093</v>
      </c>
      <c r="F153" s="21" t="n">
        <f aca="false">E153/47955</f>
        <v>0.252173913043478</v>
      </c>
      <c r="G153" s="27" t="n">
        <v>458.8</v>
      </c>
      <c r="H153" s="29" t="n">
        <f aca="false">D153-D152</f>
        <v>-0.110000000000014</v>
      </c>
      <c r="I153" s="33"/>
      <c r="J153" s="33"/>
      <c r="K153" s="33"/>
      <c r="L153" s="27" t="n">
        <v>484.8</v>
      </c>
      <c r="M153" s="33"/>
    </row>
    <row r="154" customFormat="false" ht="16.5" hidden="false" customHeight="false" outlineLevel="0" collapsed="false">
      <c r="A154" s="32" t="n">
        <v>151</v>
      </c>
      <c r="B154" s="25" t="n">
        <v>38137</v>
      </c>
      <c r="C154" s="27" t="n">
        <v>8.2</v>
      </c>
      <c r="D154" s="27" t="n">
        <v>201.74</v>
      </c>
      <c r="E154" s="27" t="n">
        <v>12084</v>
      </c>
      <c r="F154" s="21" t="n">
        <f aca="false">E154/47955</f>
        <v>0.251986237097279</v>
      </c>
      <c r="G154" s="27" t="n">
        <v>410.2</v>
      </c>
      <c r="H154" s="29" t="n">
        <f aca="false">D154-D153</f>
        <v>-0.00999999999999091</v>
      </c>
      <c r="I154" s="33"/>
      <c r="J154" s="33"/>
      <c r="K154" s="33"/>
      <c r="L154" s="27" t="n">
        <v>323.2</v>
      </c>
      <c r="M154" s="33"/>
    </row>
    <row r="155" customFormat="false" ht="16.5" hidden="false" customHeight="false" outlineLevel="0" collapsed="false">
      <c r="A155" s="32" t="n">
        <v>152</v>
      </c>
      <c r="B155" s="25" t="n">
        <v>38138</v>
      </c>
      <c r="C155" s="27" t="n">
        <v>1.4</v>
      </c>
      <c r="D155" s="27" t="n">
        <v>201.97</v>
      </c>
      <c r="E155" s="27" t="n">
        <v>12287</v>
      </c>
      <c r="F155" s="21" t="n">
        <f aca="false">E155/47955</f>
        <v>0.256219372328224</v>
      </c>
      <c r="G155" s="27" t="n">
        <v>304</v>
      </c>
      <c r="H155" s="29" t="n">
        <f aca="false">D155-D154</f>
        <v>0.22999999999999</v>
      </c>
      <c r="I155" s="33"/>
      <c r="J155" s="33"/>
      <c r="K155" s="33"/>
      <c r="L155" s="27" t="n">
        <v>0</v>
      </c>
      <c r="M155" s="33"/>
    </row>
    <row r="156" customFormat="false" ht="16.5" hidden="false" customHeight="false" outlineLevel="0" collapsed="false">
      <c r="A156" s="32" t="n">
        <v>153</v>
      </c>
      <c r="B156" s="25" t="n">
        <v>38139</v>
      </c>
      <c r="C156" s="27" t="n">
        <v>0</v>
      </c>
      <c r="D156" s="27" t="n">
        <v>202.29</v>
      </c>
      <c r="E156" s="27" t="n">
        <v>12574</v>
      </c>
      <c r="F156" s="21" t="n">
        <f aca="false">E156/47955</f>
        <v>0.262204149723699</v>
      </c>
      <c r="G156" s="27" t="n">
        <v>245</v>
      </c>
      <c r="H156" s="29" t="n">
        <f aca="false">D156-D155</f>
        <v>0.319999999999993</v>
      </c>
      <c r="I156" s="33"/>
      <c r="J156" s="33"/>
      <c r="K156" s="33"/>
      <c r="L156" s="27" t="n">
        <v>0</v>
      </c>
      <c r="M156" s="33"/>
    </row>
    <row r="157" customFormat="false" ht="16.5" hidden="false" customHeight="false" outlineLevel="0" collapsed="false">
      <c r="A157" s="32" t="n">
        <v>154</v>
      </c>
      <c r="B157" s="25" t="n">
        <v>38140</v>
      </c>
      <c r="C157" s="27" t="n">
        <v>0</v>
      </c>
      <c r="D157" s="27" t="n">
        <v>202.54</v>
      </c>
      <c r="E157" s="27" t="n">
        <v>12802</v>
      </c>
      <c r="F157" s="21" t="n">
        <f aca="false">E157/47955</f>
        <v>0.266958607027422</v>
      </c>
      <c r="G157" s="27" t="n">
        <v>203</v>
      </c>
      <c r="H157" s="29" t="n">
        <f aca="false">D157-D156</f>
        <v>0.25</v>
      </c>
      <c r="I157" s="33"/>
      <c r="J157" s="33"/>
      <c r="K157" s="33"/>
      <c r="L157" s="27" t="n">
        <v>0</v>
      </c>
      <c r="M157" s="33"/>
    </row>
    <row r="158" customFormat="false" ht="16.5" hidden="false" customHeight="false" outlineLevel="0" collapsed="false">
      <c r="A158" s="32" t="n">
        <v>155</v>
      </c>
      <c r="B158" s="25" t="n">
        <v>38141</v>
      </c>
      <c r="C158" s="27" t="n">
        <v>126.5</v>
      </c>
      <c r="D158" s="27" t="n">
        <v>202.74</v>
      </c>
      <c r="E158" s="27" t="n">
        <v>12987</v>
      </c>
      <c r="F158" s="21" t="n">
        <f aca="false">E158/47955</f>
        <v>0.270816390365968</v>
      </c>
      <c r="G158" s="27" t="n">
        <v>2165</v>
      </c>
      <c r="H158" s="29" t="n">
        <f aca="false">D158-D157</f>
        <v>0.200000000000017</v>
      </c>
      <c r="I158" s="33"/>
      <c r="J158" s="33"/>
      <c r="K158" s="33"/>
      <c r="L158" s="27" t="n">
        <v>0</v>
      </c>
      <c r="M158" s="33"/>
    </row>
    <row r="159" customFormat="false" ht="16.5" hidden="false" customHeight="false" outlineLevel="0" collapsed="false">
      <c r="A159" s="32" t="n">
        <v>156</v>
      </c>
      <c r="B159" s="25" t="n">
        <v>38142</v>
      </c>
      <c r="C159" s="27" t="n">
        <v>11</v>
      </c>
      <c r="D159" s="27" t="n">
        <v>205.2</v>
      </c>
      <c r="E159" s="27" t="n">
        <v>15469</v>
      </c>
      <c r="F159" s="21" t="n">
        <f aca="false">E159/47955</f>
        <v>0.322573245751225</v>
      </c>
      <c r="G159" s="27" t="n">
        <v>973</v>
      </c>
      <c r="H159" s="29" t="n">
        <f aca="false">D159-D158</f>
        <v>2.45999999999998</v>
      </c>
      <c r="I159" s="33"/>
      <c r="J159" s="33"/>
      <c r="K159" s="33"/>
      <c r="L159" s="27" t="n">
        <v>0</v>
      </c>
      <c r="M159" s="33"/>
    </row>
    <row r="160" customFormat="false" ht="16.5" hidden="false" customHeight="false" outlineLevel="0" collapsed="false">
      <c r="A160" s="32" t="n">
        <v>157</v>
      </c>
      <c r="B160" s="25" t="n">
        <v>38143</v>
      </c>
      <c r="C160" s="27" t="n">
        <v>10.9</v>
      </c>
      <c r="D160" s="27" t="n">
        <v>206.29</v>
      </c>
      <c r="E160" s="27" t="n">
        <v>16671</v>
      </c>
      <c r="F160" s="21" t="n">
        <f aca="false">E160/47955</f>
        <v>0.347638411010322</v>
      </c>
      <c r="G160" s="27" t="n">
        <v>614</v>
      </c>
      <c r="H160" s="29" t="n">
        <f aca="false">D160-D159</f>
        <v>1.09</v>
      </c>
      <c r="I160" s="33"/>
      <c r="J160" s="33"/>
      <c r="K160" s="33"/>
      <c r="L160" s="27" t="n">
        <v>0</v>
      </c>
      <c r="M160" s="33"/>
    </row>
    <row r="161" customFormat="false" ht="16.5" hidden="false" customHeight="false" outlineLevel="0" collapsed="false">
      <c r="A161" s="32" t="n">
        <v>158</v>
      </c>
      <c r="B161" s="25" t="n">
        <v>38144</v>
      </c>
      <c r="C161" s="27" t="n">
        <v>52.1</v>
      </c>
      <c r="D161" s="27" t="n">
        <v>206.45</v>
      </c>
      <c r="E161" s="27" t="n">
        <v>16852</v>
      </c>
      <c r="F161" s="21" t="n">
        <f aca="false">E161/47955</f>
        <v>0.351412782817225</v>
      </c>
      <c r="G161" s="27" t="n">
        <v>684.8</v>
      </c>
      <c r="H161" s="29" t="n">
        <f aca="false">D161-D160</f>
        <v>0.159999999999997</v>
      </c>
      <c r="I161" s="33"/>
      <c r="J161" s="33"/>
      <c r="K161" s="33"/>
      <c r="L161" s="27" t="n">
        <v>318.8</v>
      </c>
      <c r="M161" s="33"/>
    </row>
    <row r="162" customFormat="false" ht="16.5" hidden="false" customHeight="false" outlineLevel="0" collapsed="false">
      <c r="A162" s="32" t="n">
        <v>159</v>
      </c>
      <c r="B162" s="25" t="n">
        <v>38145</v>
      </c>
      <c r="C162" s="27" t="n">
        <v>31.1</v>
      </c>
      <c r="D162" s="27" t="n">
        <v>206.82</v>
      </c>
      <c r="E162" s="27" t="n">
        <v>17279</v>
      </c>
      <c r="F162" s="21" t="n">
        <f aca="false">E162/47955</f>
        <v>0.360316963820248</v>
      </c>
      <c r="G162" s="27" t="n">
        <v>1265.8</v>
      </c>
      <c r="H162" s="29" t="n">
        <f aca="false">D162-D161</f>
        <v>0.370000000000005</v>
      </c>
      <c r="I162" s="28"/>
      <c r="J162" s="28"/>
      <c r="K162" s="28"/>
      <c r="L162" s="27" t="n">
        <v>494.8</v>
      </c>
      <c r="M162" s="28"/>
    </row>
    <row r="163" customFormat="false" ht="16.5" hidden="false" customHeight="false" outlineLevel="0" collapsed="false">
      <c r="A163" s="32" t="n">
        <v>160</v>
      </c>
      <c r="B163" s="25" t="n">
        <v>38146</v>
      </c>
      <c r="C163" s="27" t="n">
        <v>6.1</v>
      </c>
      <c r="D163" s="27" t="n">
        <v>207.41</v>
      </c>
      <c r="E163" s="27" t="n">
        <v>17972</v>
      </c>
      <c r="F163" s="21" t="n">
        <f aca="false">E163/47955</f>
        <v>0.374768011677614</v>
      </c>
      <c r="G163" s="27" t="n">
        <v>826.4</v>
      </c>
      <c r="H163" s="29" t="n">
        <f aca="false">D163-D162</f>
        <v>0.590000000000003</v>
      </c>
      <c r="I163" s="28"/>
      <c r="J163" s="28"/>
      <c r="K163" s="28"/>
      <c r="L163" s="27" t="n">
        <v>481.4</v>
      </c>
      <c r="M163" s="28"/>
    </row>
    <row r="164" customFormat="false" ht="16.5" hidden="false" customHeight="false" outlineLevel="0" collapsed="false">
      <c r="A164" s="32" t="n">
        <v>161</v>
      </c>
      <c r="B164" s="25" t="n">
        <v>38147</v>
      </c>
      <c r="C164" s="27" t="n">
        <v>12.6</v>
      </c>
      <c r="D164" s="27" t="n">
        <v>207.61</v>
      </c>
      <c r="E164" s="27" t="n">
        <v>18210</v>
      </c>
      <c r="F164" s="21" t="n">
        <f aca="false">E164/47955</f>
        <v>0.379730997810447</v>
      </c>
      <c r="G164" s="27" t="n">
        <v>605</v>
      </c>
      <c r="H164" s="29" t="n">
        <f aca="false">D164-D163</f>
        <v>0.200000000000017</v>
      </c>
      <c r="I164" s="28"/>
      <c r="J164" s="28"/>
      <c r="K164" s="28"/>
      <c r="L164" s="27" t="n">
        <v>294</v>
      </c>
      <c r="M164" s="28"/>
    </row>
    <row r="165" customFormat="false" ht="16.5" hidden="false" customHeight="false" outlineLevel="0" collapsed="false">
      <c r="A165" s="32" t="n">
        <v>162</v>
      </c>
      <c r="B165" s="25" t="n">
        <v>38148</v>
      </c>
      <c r="C165" s="75" t="n">
        <v>1.9</v>
      </c>
      <c r="D165" s="75" t="n">
        <v>207.97</v>
      </c>
      <c r="E165" s="75" t="n">
        <v>18643</v>
      </c>
      <c r="F165" s="21" t="n">
        <f aca="false">E165/47955</f>
        <v>0.388760296110937</v>
      </c>
      <c r="G165" s="75" t="n">
        <v>472</v>
      </c>
      <c r="H165" s="29" t="n">
        <f aca="false">D165-D164</f>
        <v>0.359999999999985</v>
      </c>
      <c r="I165" s="28"/>
      <c r="J165" s="28"/>
      <c r="K165" s="28"/>
      <c r="L165" s="75" t="n">
        <v>0</v>
      </c>
      <c r="M165" s="28"/>
    </row>
    <row r="166" customFormat="false" ht="16.5" hidden="false" customHeight="false" outlineLevel="0" collapsed="false">
      <c r="A166" s="32" t="n">
        <v>163</v>
      </c>
      <c r="B166" s="25" t="n">
        <v>38149</v>
      </c>
      <c r="C166" s="75" t="n">
        <v>22.4</v>
      </c>
      <c r="D166" s="75" t="n">
        <v>208.33</v>
      </c>
      <c r="E166" s="75" t="n">
        <v>19080</v>
      </c>
      <c r="F166" s="21" t="n">
        <f aca="false">E166/47955</f>
        <v>0.397873005943072</v>
      </c>
      <c r="G166" s="75" t="n">
        <v>454</v>
      </c>
      <c r="H166" s="29" t="n">
        <f aca="false">D166-D165</f>
        <v>0.360000000000014</v>
      </c>
      <c r="I166" s="28"/>
      <c r="J166" s="28"/>
      <c r="K166" s="28"/>
      <c r="L166" s="75" t="n">
        <v>0</v>
      </c>
      <c r="M166" s="28"/>
    </row>
    <row r="167" customFormat="false" ht="16.5" hidden="false" customHeight="false" outlineLevel="0" collapsed="false">
      <c r="A167" s="32" t="n">
        <v>164</v>
      </c>
      <c r="B167" s="25" t="n">
        <v>38150</v>
      </c>
      <c r="C167" s="75" t="n">
        <v>29.2</v>
      </c>
      <c r="D167" s="75" t="n">
        <v>209.19</v>
      </c>
      <c r="E167" s="75" t="n">
        <v>20146</v>
      </c>
      <c r="F167" s="21" t="n">
        <f aca="false">E167/47955</f>
        <v>0.420102179126264</v>
      </c>
      <c r="G167" s="75" t="n">
        <v>772</v>
      </c>
      <c r="H167" s="29" t="n">
        <f aca="false">D167-D166</f>
        <v>0.859999999999985</v>
      </c>
      <c r="I167" s="28"/>
      <c r="J167" s="28"/>
      <c r="K167" s="28"/>
      <c r="L167" s="75" t="n">
        <v>0</v>
      </c>
      <c r="M167" s="28"/>
    </row>
    <row r="168" customFormat="false" ht="16.5" hidden="false" customHeight="false" outlineLevel="0" collapsed="false">
      <c r="A168" s="32" t="n">
        <v>165</v>
      </c>
      <c r="B168" s="25" t="n">
        <v>38151</v>
      </c>
      <c r="C168" s="75" t="n">
        <v>26.4</v>
      </c>
      <c r="D168" s="75" t="n">
        <v>209.4</v>
      </c>
      <c r="E168" s="75" t="n">
        <v>20411</v>
      </c>
      <c r="F168" s="21" t="n">
        <f aca="false">E168/47955</f>
        <v>0.425628193097696</v>
      </c>
      <c r="G168" s="75" t="n">
        <v>812</v>
      </c>
      <c r="H168" s="29" t="n">
        <f aca="false">D168-D167</f>
        <v>0.210000000000008</v>
      </c>
      <c r="I168" s="28"/>
      <c r="J168" s="28"/>
      <c r="K168" s="28"/>
      <c r="L168" s="75" t="n">
        <v>0</v>
      </c>
      <c r="M168" s="28"/>
    </row>
    <row r="169" customFormat="false" ht="16.5" hidden="false" customHeight="false" outlineLevel="0" collapsed="false">
      <c r="A169" s="32" t="n">
        <v>166</v>
      </c>
      <c r="B169" s="25" t="n">
        <v>38152</v>
      </c>
      <c r="C169" s="75" t="n">
        <v>8.3</v>
      </c>
      <c r="D169" s="75" t="n">
        <v>210.04</v>
      </c>
      <c r="E169" s="75" t="n">
        <v>21227</v>
      </c>
      <c r="F169" s="21" t="n">
        <f aca="false">E169/47955</f>
        <v>0.442644145553123</v>
      </c>
      <c r="G169" s="75" t="n">
        <v>723</v>
      </c>
      <c r="H169" s="29" t="n">
        <f aca="false">D169-D168</f>
        <v>0.639999999999986</v>
      </c>
      <c r="I169" s="28"/>
      <c r="J169" s="28"/>
      <c r="K169" s="28"/>
      <c r="L169" s="75" t="n">
        <v>0</v>
      </c>
      <c r="M169" s="28"/>
    </row>
    <row r="170" customFormat="false" ht="16.5" hidden="false" customHeight="false" outlineLevel="0" collapsed="false">
      <c r="A170" s="32" t="n">
        <v>167</v>
      </c>
      <c r="B170" s="25" t="n">
        <v>38153</v>
      </c>
      <c r="C170" s="75" t="n">
        <v>13.4</v>
      </c>
      <c r="D170" s="75" t="n">
        <v>210.57</v>
      </c>
      <c r="E170" s="75" t="n">
        <v>21914</v>
      </c>
      <c r="F170" s="21" t="n">
        <f aca="false">E170/47955</f>
        <v>0.456970076113023</v>
      </c>
      <c r="G170" s="75" t="n">
        <v>602</v>
      </c>
      <c r="H170" s="29" t="n">
        <f aca="false">D170-D169</f>
        <v>0.530000000000001</v>
      </c>
      <c r="I170" s="33"/>
      <c r="J170" s="33"/>
      <c r="K170" s="33"/>
      <c r="L170" s="75" t="n">
        <v>0</v>
      </c>
      <c r="M170" s="33"/>
    </row>
    <row r="171" customFormat="false" ht="16.5" hidden="false" customHeight="false" outlineLevel="0" collapsed="false">
      <c r="A171" s="32" t="n">
        <v>168</v>
      </c>
      <c r="B171" s="25" t="n">
        <v>38154</v>
      </c>
      <c r="C171" s="27" t="n">
        <v>0.5</v>
      </c>
      <c r="D171" s="27" t="n">
        <v>210.99</v>
      </c>
      <c r="E171" s="27" t="n">
        <v>22467</v>
      </c>
      <c r="F171" s="21" t="n">
        <f aca="false">E171/47955</f>
        <v>0.46850172036284</v>
      </c>
      <c r="G171" s="27" t="n">
        <v>461</v>
      </c>
      <c r="H171" s="29" t="n">
        <f aca="false">D171-D170</f>
        <v>0.420000000000016</v>
      </c>
      <c r="I171" s="33"/>
      <c r="J171" s="33"/>
      <c r="K171" s="33"/>
      <c r="L171" s="27" t="n">
        <v>289</v>
      </c>
      <c r="M171" s="33"/>
    </row>
    <row r="172" customFormat="false" ht="16.5" hidden="false" customHeight="false" outlineLevel="0" collapsed="false">
      <c r="A172" s="32" t="n">
        <v>169</v>
      </c>
      <c r="B172" s="25" t="n">
        <v>38155</v>
      </c>
      <c r="C172" s="27" t="n">
        <v>3</v>
      </c>
      <c r="D172" s="27" t="n">
        <v>211.01</v>
      </c>
      <c r="E172" s="27" t="n">
        <v>22493</v>
      </c>
      <c r="F172" s="21" t="n">
        <f aca="false">E172/47955</f>
        <v>0.469043895318528</v>
      </c>
      <c r="G172" s="27" t="n">
        <v>399.6</v>
      </c>
      <c r="H172" s="29" t="n">
        <f aca="false">D172-D171</f>
        <v>0.0199999999999818</v>
      </c>
      <c r="I172" s="33"/>
      <c r="J172" s="33"/>
      <c r="K172" s="33"/>
      <c r="L172" s="27" t="n">
        <v>465.6</v>
      </c>
      <c r="M172" s="33"/>
    </row>
    <row r="173" customFormat="false" ht="16.5" hidden="false" customHeight="false" outlineLevel="0" collapsed="false">
      <c r="A173" s="32" t="n">
        <v>170</v>
      </c>
      <c r="B173" s="25" t="n">
        <v>38156</v>
      </c>
      <c r="C173" s="27" t="n">
        <v>0.2</v>
      </c>
      <c r="D173" s="27" t="n">
        <v>210.94</v>
      </c>
      <c r="E173" s="27" t="n">
        <v>22400</v>
      </c>
      <c r="F173" s="21" t="n">
        <f aca="false">E173/47955</f>
        <v>0.467104577207799</v>
      </c>
      <c r="G173" s="27" t="n">
        <v>313.8</v>
      </c>
      <c r="H173" s="29" t="n">
        <f aca="false">D173-D172</f>
        <v>-0.0699999999999932</v>
      </c>
      <c r="I173" s="33"/>
      <c r="J173" s="33"/>
      <c r="K173" s="33"/>
      <c r="L173" s="27" t="n">
        <v>154.8</v>
      </c>
      <c r="M173" s="33"/>
    </row>
    <row r="174" customFormat="false" ht="16.5" hidden="false" customHeight="false" outlineLevel="0" collapsed="false">
      <c r="A174" s="32" t="n">
        <v>171</v>
      </c>
      <c r="B174" s="25" t="n">
        <v>38157</v>
      </c>
      <c r="C174" s="27" t="n">
        <v>0.5</v>
      </c>
      <c r="D174" s="27" t="n">
        <v>211.16</v>
      </c>
      <c r="E174" s="27" t="n">
        <v>22692</v>
      </c>
      <c r="F174" s="21" t="n">
        <f aca="false">E174/47955</f>
        <v>0.473193619017829</v>
      </c>
      <c r="G174" s="27" t="n">
        <v>278.7</v>
      </c>
      <c r="H174" s="29" t="n">
        <f aca="false">D174-D173</f>
        <v>0.219999999999999</v>
      </c>
      <c r="I174" s="33"/>
      <c r="J174" s="33"/>
      <c r="K174" s="33"/>
      <c r="L174" s="27" t="n">
        <v>0</v>
      </c>
      <c r="M174" s="33"/>
    </row>
    <row r="175" customFormat="false" ht="16.5" hidden="false" customHeight="false" outlineLevel="0" collapsed="false">
      <c r="A175" s="32" t="n">
        <v>172</v>
      </c>
      <c r="B175" s="25" t="n">
        <v>38158</v>
      </c>
      <c r="C175" s="27" t="n">
        <v>14.4</v>
      </c>
      <c r="D175" s="27" t="n">
        <v>211.35</v>
      </c>
      <c r="E175" s="27" t="n">
        <v>22944</v>
      </c>
      <c r="F175" s="21" t="n">
        <f aca="false">E175/47955</f>
        <v>0.478448545511417</v>
      </c>
      <c r="G175" s="27" t="n">
        <v>294</v>
      </c>
      <c r="H175" s="29" t="n">
        <f aca="false">D175-D174</f>
        <v>0.189999999999998</v>
      </c>
      <c r="I175" s="33"/>
      <c r="J175" s="33"/>
      <c r="K175" s="33"/>
      <c r="L175" s="27" t="n">
        <v>0</v>
      </c>
      <c r="M175" s="33"/>
    </row>
    <row r="176" customFormat="false" ht="16.5" hidden="false" customHeight="false" outlineLevel="0" collapsed="false">
      <c r="A176" s="32" t="n">
        <v>173</v>
      </c>
      <c r="B176" s="25" t="n">
        <v>38159</v>
      </c>
      <c r="C176" s="27" t="n">
        <v>0</v>
      </c>
      <c r="D176" s="27" t="n">
        <v>211.58</v>
      </c>
      <c r="E176" s="27" t="n">
        <v>23251</v>
      </c>
      <c r="F176" s="21" t="n">
        <f aca="false">E176/47955</f>
        <v>0.484850380565113</v>
      </c>
      <c r="G176" s="27" t="n">
        <v>227</v>
      </c>
      <c r="H176" s="29" t="n">
        <f aca="false">D176-D175</f>
        <v>0.230000000000018</v>
      </c>
      <c r="I176" s="33"/>
      <c r="J176" s="33"/>
      <c r="K176" s="33"/>
      <c r="L176" s="27" t="n">
        <v>0</v>
      </c>
      <c r="M176" s="33"/>
    </row>
    <row r="177" customFormat="false" ht="16.5" hidden="false" customHeight="false" outlineLevel="0" collapsed="false">
      <c r="A177" s="32" t="n">
        <v>174</v>
      </c>
      <c r="B177" s="25" t="n">
        <v>38160</v>
      </c>
      <c r="C177" s="27" t="n">
        <v>0.3</v>
      </c>
      <c r="D177" s="27" t="n">
        <v>211.74</v>
      </c>
      <c r="E177" s="27" t="n">
        <v>234.65</v>
      </c>
      <c r="F177" s="21" t="n">
        <f aca="false">E177/47955</f>
        <v>0.00489312897508081</v>
      </c>
      <c r="G177" s="27" t="n">
        <v>201</v>
      </c>
      <c r="H177" s="29" t="n">
        <f aca="false">D177-D176</f>
        <v>0.159999999999997</v>
      </c>
      <c r="I177" s="33"/>
      <c r="J177" s="33"/>
      <c r="K177" s="33"/>
      <c r="L177" s="27" t="n">
        <v>0</v>
      </c>
      <c r="M177" s="33"/>
    </row>
    <row r="178" customFormat="false" ht="16.5" hidden="false" customHeight="false" outlineLevel="0" collapsed="false">
      <c r="A178" s="32" t="n">
        <v>175</v>
      </c>
      <c r="B178" s="25" t="n">
        <v>38161</v>
      </c>
      <c r="C178" s="27" t="n">
        <v>0</v>
      </c>
      <c r="D178" s="27" t="n">
        <v>211.88</v>
      </c>
      <c r="E178" s="27" t="n">
        <v>23653</v>
      </c>
      <c r="F178" s="21" t="n">
        <f aca="false">E178/47955</f>
        <v>0.49323323949536</v>
      </c>
      <c r="G178" s="27" t="n">
        <v>175</v>
      </c>
      <c r="H178" s="29" t="n">
        <f aca="false">D178-D177</f>
        <v>0.139999999999986</v>
      </c>
      <c r="I178" s="33"/>
      <c r="J178" s="33"/>
      <c r="K178" s="33"/>
      <c r="L178" s="27" t="n">
        <v>0</v>
      </c>
      <c r="M178" s="33"/>
    </row>
    <row r="179" customFormat="false" ht="16.5" hidden="false" customHeight="false" outlineLevel="0" collapsed="false">
      <c r="A179" s="32" t="n">
        <v>176</v>
      </c>
      <c r="B179" s="25" t="n">
        <v>38162</v>
      </c>
      <c r="C179" s="27" t="n">
        <v>5.9</v>
      </c>
      <c r="D179" s="27" t="n">
        <v>212.01</v>
      </c>
      <c r="E179" s="27" t="n">
        <v>23828</v>
      </c>
      <c r="F179" s="21" t="n">
        <f aca="false">E179/47955</f>
        <v>0.496882494004796</v>
      </c>
      <c r="G179" s="27" t="n">
        <v>179.6</v>
      </c>
      <c r="H179" s="29" t="n">
        <f aca="false">D179-D178</f>
        <v>0.129999999999995</v>
      </c>
      <c r="I179" s="33"/>
      <c r="J179" s="33"/>
      <c r="K179" s="33"/>
      <c r="L179" s="27" t="n">
        <v>287.6</v>
      </c>
      <c r="M179" s="33"/>
    </row>
    <row r="180" customFormat="false" ht="16.5" hidden="false" customHeight="false" outlineLevel="0" collapsed="false">
      <c r="A180" s="32" t="n">
        <v>177</v>
      </c>
      <c r="B180" s="25" t="n">
        <v>38163</v>
      </c>
      <c r="C180" s="27" t="n">
        <v>8.4</v>
      </c>
      <c r="D180" s="27" t="n">
        <v>211.83</v>
      </c>
      <c r="E180" s="27" t="n">
        <v>23586</v>
      </c>
      <c r="F180" s="21" t="n">
        <f aca="false">E180/47955</f>
        <v>0.491836096340319</v>
      </c>
      <c r="G180" s="27" t="n">
        <v>195.2</v>
      </c>
      <c r="H180" s="29" t="n">
        <f aca="false">D180-D179</f>
        <v>-0.179999999999978</v>
      </c>
      <c r="I180" s="33"/>
      <c r="J180" s="33"/>
      <c r="K180" s="33"/>
      <c r="L180" s="27" t="n">
        <v>463.2</v>
      </c>
      <c r="M180" s="33"/>
    </row>
    <row r="181" customFormat="false" ht="16.5" hidden="false" customHeight="false" outlineLevel="0" collapsed="false">
      <c r="A181" s="32" t="n">
        <v>178</v>
      </c>
      <c r="B181" s="25" t="n">
        <v>38164</v>
      </c>
      <c r="C181" s="27" t="n">
        <v>2.3</v>
      </c>
      <c r="D181" s="27" t="n">
        <v>211.63</v>
      </c>
      <c r="E181" s="27" t="n">
        <v>23318</v>
      </c>
      <c r="F181" s="21" t="n">
        <f aca="false">E181/47955</f>
        <v>0.486247523720154</v>
      </c>
      <c r="G181" s="27" t="n">
        <v>174.8</v>
      </c>
      <c r="H181" s="29" t="n">
        <f aca="false">D181-D180</f>
        <v>-0.200000000000017</v>
      </c>
      <c r="I181" s="33"/>
      <c r="J181" s="33"/>
      <c r="K181" s="33"/>
      <c r="L181" s="27" t="n">
        <v>308.8</v>
      </c>
      <c r="M181" s="33"/>
    </row>
    <row r="182" customFormat="false" ht="16.5" hidden="false" customHeight="false" outlineLevel="0" collapsed="false">
      <c r="A182" s="32" t="n">
        <v>179</v>
      </c>
      <c r="B182" s="25" t="n">
        <v>38165</v>
      </c>
      <c r="C182" s="27" t="n">
        <v>0</v>
      </c>
      <c r="D182" s="27" t="n">
        <v>211.62</v>
      </c>
      <c r="E182" s="27" t="n">
        <v>23304</v>
      </c>
      <c r="F182" s="21" t="n">
        <f aca="false">E182/47955</f>
        <v>0.485955583359399</v>
      </c>
      <c r="G182" s="27" t="n">
        <v>134</v>
      </c>
      <c r="H182" s="29" t="n">
        <f aca="false">D182-D181</f>
        <v>-0.00999999999999091</v>
      </c>
      <c r="I182" s="33"/>
      <c r="J182" s="33"/>
      <c r="K182" s="33"/>
      <c r="L182" s="27" t="n">
        <v>0</v>
      </c>
      <c r="M182" s="33"/>
    </row>
    <row r="183" customFormat="false" ht="16.5" hidden="false" customHeight="false" outlineLevel="0" collapsed="false">
      <c r="A183" s="32" t="n">
        <v>180</v>
      </c>
      <c r="B183" s="25" t="n">
        <v>38166</v>
      </c>
      <c r="C183" s="27" t="n">
        <v>10</v>
      </c>
      <c r="D183" s="27" t="n">
        <v>211.72</v>
      </c>
      <c r="E183" s="27" t="n">
        <v>23438</v>
      </c>
      <c r="F183" s="21" t="n">
        <f aca="false">E183/47955</f>
        <v>0.488749869669482</v>
      </c>
      <c r="G183" s="27" t="n">
        <v>134</v>
      </c>
      <c r="H183" s="29" t="n">
        <f aca="false">D183-D182</f>
        <v>0.0999999999999943</v>
      </c>
      <c r="I183" s="33"/>
      <c r="J183" s="33"/>
      <c r="K183" s="33"/>
      <c r="L183" s="27" t="n">
        <v>0</v>
      </c>
      <c r="M183" s="33"/>
    </row>
    <row r="184" customFormat="false" ht="16.5" hidden="false" customHeight="false" outlineLevel="0" collapsed="false">
      <c r="A184" s="32" t="n">
        <v>181</v>
      </c>
      <c r="B184" s="25" t="n">
        <v>38167</v>
      </c>
      <c r="C184" s="27" t="n">
        <v>9.4</v>
      </c>
      <c r="D184" s="27" t="n">
        <v>211.98</v>
      </c>
      <c r="E184" s="27" t="n">
        <v>23787</v>
      </c>
      <c r="F184" s="21" t="n">
        <f aca="false">E184/47955</f>
        <v>0.496027525805443</v>
      </c>
      <c r="G184" s="27" t="n">
        <v>322</v>
      </c>
      <c r="H184" s="29" t="n">
        <f aca="false">D184-D183</f>
        <v>0.259999999999991</v>
      </c>
      <c r="I184" s="33"/>
      <c r="J184" s="33"/>
      <c r="K184" s="33"/>
      <c r="L184" s="27" t="n">
        <v>0</v>
      </c>
      <c r="M184" s="33"/>
    </row>
    <row r="185" customFormat="false" ht="16.5" hidden="false" customHeight="false" outlineLevel="0" collapsed="false">
      <c r="A185" s="32" t="n">
        <v>182</v>
      </c>
      <c r="B185" s="36" t="n">
        <v>38168</v>
      </c>
      <c r="C185" s="27" t="n">
        <v>0.3</v>
      </c>
      <c r="D185" s="27" t="n">
        <v>212.07</v>
      </c>
      <c r="E185" s="27" t="n">
        <v>23908</v>
      </c>
      <c r="F185" s="21" t="n">
        <f aca="false">E185/47955</f>
        <v>0.498550724637681</v>
      </c>
      <c r="G185" s="27" t="n">
        <v>149</v>
      </c>
      <c r="H185" s="29" t="n">
        <f aca="false">D185-D184</f>
        <v>0.0900000000000034</v>
      </c>
      <c r="I185" s="33"/>
      <c r="J185" s="33"/>
      <c r="K185" s="33"/>
      <c r="L185" s="27" t="n">
        <v>0</v>
      </c>
      <c r="M185" s="135"/>
    </row>
    <row r="186" customFormat="false" ht="16.5" hidden="false" customHeight="false" outlineLevel="0" collapsed="false">
      <c r="A186" s="32" t="n">
        <v>183</v>
      </c>
      <c r="B186" s="61" t="n">
        <v>38169</v>
      </c>
      <c r="C186" s="27" t="n">
        <v>2.6</v>
      </c>
      <c r="D186" s="27" t="n">
        <v>212.16</v>
      </c>
      <c r="E186" s="27" t="n">
        <v>24030</v>
      </c>
      <c r="F186" s="21" t="n">
        <f aca="false">E186/47955</f>
        <v>0.501094776352831</v>
      </c>
      <c r="G186" s="27" t="n">
        <v>121</v>
      </c>
      <c r="H186" s="29" t="n">
        <f aca="false">D186-D185</f>
        <v>0.0900000000000034</v>
      </c>
      <c r="I186" s="33"/>
      <c r="J186" s="33"/>
      <c r="K186" s="33"/>
      <c r="L186" s="27" t="n">
        <v>0</v>
      </c>
      <c r="M186" s="139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27" t="n">
        <v>0</v>
      </c>
      <c r="D187" s="27" t="n">
        <v>212.25</v>
      </c>
      <c r="E187" s="27" t="n">
        <v>24152</v>
      </c>
      <c r="F187" s="21" t="n">
        <f aca="false">E187/47955</f>
        <v>0.50363882806798</v>
      </c>
      <c r="G187" s="27" t="n">
        <v>113</v>
      </c>
      <c r="H187" s="29" t="n">
        <f aca="false">D187-D186</f>
        <v>0.0900000000000034</v>
      </c>
      <c r="I187" s="33"/>
      <c r="J187" s="33"/>
      <c r="K187" s="33"/>
      <c r="L187" s="27" t="n">
        <v>288</v>
      </c>
      <c r="M187" s="138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27" t="n">
        <v>0.2</v>
      </c>
      <c r="D188" s="27" t="n">
        <v>212.03</v>
      </c>
      <c r="E188" s="27" t="n">
        <v>23854</v>
      </c>
      <c r="F188" s="21" t="n">
        <f aca="false">E188/47955</f>
        <v>0.497424668960484</v>
      </c>
      <c r="G188" s="27" t="n">
        <v>113.2</v>
      </c>
      <c r="H188" s="29" t="n">
        <f aca="false">D188-D187</f>
        <v>-0.219999999999999</v>
      </c>
      <c r="I188" s="33"/>
      <c r="J188" s="33"/>
      <c r="K188" s="33"/>
      <c r="L188" s="27" t="n">
        <v>463.2</v>
      </c>
      <c r="M188" s="138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27" t="n">
        <v>5.2</v>
      </c>
      <c r="D189" s="27" t="n">
        <v>211.77</v>
      </c>
      <c r="E189" s="27" t="n">
        <v>23505</v>
      </c>
      <c r="F189" s="21" t="n">
        <f aca="false">E189/47955</f>
        <v>0.490147012824523</v>
      </c>
      <c r="G189" s="27" t="n">
        <v>116</v>
      </c>
      <c r="H189" s="29" t="n">
        <f aca="false">D189-D188</f>
        <v>-0.259999999999991</v>
      </c>
      <c r="I189" s="33"/>
      <c r="J189" s="33"/>
      <c r="K189" s="33"/>
      <c r="L189" s="27" t="n">
        <v>464</v>
      </c>
      <c r="M189" s="138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27" t="n">
        <v>0</v>
      </c>
      <c r="D190" s="27" t="n">
        <v>211.51</v>
      </c>
      <c r="E190" s="27" t="n">
        <v>23157</v>
      </c>
      <c r="F190" s="21" t="n">
        <f aca="false">E190/47955</f>
        <v>0.482890209571473</v>
      </c>
      <c r="G190" s="27" t="n">
        <v>103.6</v>
      </c>
      <c r="H190" s="29" t="n">
        <f aca="false">D190-D189</f>
        <v>-0.260000000000019</v>
      </c>
      <c r="I190" s="33"/>
      <c r="J190" s="33"/>
      <c r="K190" s="33"/>
      <c r="L190" s="27" t="n">
        <v>463.6</v>
      </c>
      <c r="M190" s="138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27" t="n">
        <v>0</v>
      </c>
      <c r="D191" s="27" t="n">
        <v>211.24</v>
      </c>
      <c r="E191" s="27" t="n">
        <v>22798</v>
      </c>
      <c r="F191" s="21" t="n">
        <f aca="false">E191/47955</f>
        <v>0.475404024606402</v>
      </c>
      <c r="G191" s="27" t="n">
        <v>96.4</v>
      </c>
      <c r="H191" s="29" t="n">
        <f aca="false">D191-D190</f>
        <v>-0.269999999999982</v>
      </c>
      <c r="I191" s="33"/>
      <c r="J191" s="33"/>
      <c r="K191" s="33"/>
      <c r="L191" s="27" t="n">
        <v>309.4</v>
      </c>
      <c r="M191" s="137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27" t="n">
        <v>0.2</v>
      </c>
      <c r="D192" s="27" t="n">
        <v>211.17</v>
      </c>
      <c r="E192" s="27" t="n">
        <v>22705</v>
      </c>
      <c r="F192" s="21" t="n">
        <f aca="false">E192/47955</f>
        <v>0.473464706495673</v>
      </c>
      <c r="G192" s="27" t="n">
        <v>80</v>
      </c>
      <c r="H192" s="29" t="n">
        <f aca="false">D192-D191</f>
        <v>-0.0700000000000216</v>
      </c>
      <c r="I192" s="33"/>
      <c r="J192" s="33"/>
      <c r="K192" s="33"/>
      <c r="L192" s="27" t="n">
        <v>0</v>
      </c>
      <c r="M192" s="33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27" t="n">
        <v>0.2</v>
      </c>
      <c r="D193" s="27" t="n">
        <v>211.23</v>
      </c>
      <c r="E193" s="27" t="n">
        <v>22784</v>
      </c>
      <c r="F193" s="21" t="n">
        <f aca="false">E193/47955</f>
        <v>0.475112084245647</v>
      </c>
      <c r="G193" s="27" t="n">
        <v>83.8</v>
      </c>
      <c r="H193" s="29" t="n">
        <f aca="false">D193-D192</f>
        <v>0.0600000000000023</v>
      </c>
      <c r="I193" s="33"/>
      <c r="J193" s="33"/>
      <c r="K193" s="33"/>
      <c r="L193" s="27" t="n">
        <v>17.8</v>
      </c>
      <c r="M193" s="33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1.2</v>
      </c>
      <c r="D194" s="27" t="n">
        <v>211.28</v>
      </c>
      <c r="E194" s="27" t="n">
        <v>22851</v>
      </c>
      <c r="F194" s="21" t="n">
        <f aca="false">E194/47955</f>
        <v>0.476509227400688</v>
      </c>
      <c r="G194" s="27" t="n">
        <v>68.8</v>
      </c>
      <c r="H194" s="29" t="n">
        <f aca="false">D194-D193</f>
        <v>0.0500000000000114</v>
      </c>
      <c r="I194" s="33"/>
      <c r="J194" s="33"/>
      <c r="K194" s="33"/>
      <c r="L194" s="27" t="n">
        <v>54.8</v>
      </c>
      <c r="M194" s="33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.2</v>
      </c>
      <c r="D195" s="27" t="n">
        <v>211.29</v>
      </c>
      <c r="E195" s="27" t="n">
        <v>22864</v>
      </c>
      <c r="F195" s="21" t="n">
        <f aca="false">E195/47955</f>
        <v>0.476780314878532</v>
      </c>
      <c r="G195" s="27" t="n">
        <v>78.4</v>
      </c>
      <c r="H195" s="29" t="n">
        <f aca="false">D195-D194</f>
        <v>0.00999999999999091</v>
      </c>
      <c r="I195" s="33"/>
      <c r="J195" s="33"/>
      <c r="K195" s="33"/>
      <c r="L195" s="27" t="n">
        <v>211.4</v>
      </c>
      <c r="M195" s="33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1.7</v>
      </c>
      <c r="D196" s="27" t="n">
        <v>211.09</v>
      </c>
      <c r="E196" s="27" t="n">
        <v>22599</v>
      </c>
      <c r="F196" s="21" t="n">
        <f aca="false">E196/47955</f>
        <v>0.4712543009071</v>
      </c>
      <c r="G196" s="27" t="n">
        <v>81.6</v>
      </c>
      <c r="H196" s="29" t="n">
        <f aca="false">D196-D195</f>
        <v>-0.199999999999989</v>
      </c>
      <c r="I196" s="33"/>
      <c r="J196" s="33"/>
      <c r="K196" s="33"/>
      <c r="L196" s="27" t="n">
        <v>465.6</v>
      </c>
      <c r="M196" s="33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210.79</v>
      </c>
      <c r="E197" s="27" t="n">
        <v>22203</v>
      </c>
      <c r="F197" s="21" t="n">
        <f aca="false">E197/47955</f>
        <v>0.46299655927432</v>
      </c>
      <c r="G197" s="27" t="n">
        <v>72.4</v>
      </c>
      <c r="H197" s="29" t="n">
        <f aca="false">D197-D196</f>
        <v>-0.300000000000011</v>
      </c>
      <c r="I197" s="33"/>
      <c r="J197" s="33"/>
      <c r="K197" s="33"/>
      <c r="L197" s="27" t="n">
        <v>466.4</v>
      </c>
      <c r="M197" s="33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210.49</v>
      </c>
      <c r="E198" s="27" t="n">
        <v>21810</v>
      </c>
      <c r="F198" s="21" t="n">
        <f aca="false">E198/47955</f>
        <v>0.454801376290272</v>
      </c>
      <c r="G198" s="27" t="n">
        <v>63</v>
      </c>
      <c r="H198" s="29" t="n">
        <f aca="false">D198-D197</f>
        <v>-0.299999999999983</v>
      </c>
      <c r="I198" s="33"/>
      <c r="J198" s="33"/>
      <c r="K198" s="33"/>
      <c r="L198" s="27" t="n">
        <v>466</v>
      </c>
      <c r="M198" s="33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.4</v>
      </c>
      <c r="D199" s="27" t="n">
        <v>210.18</v>
      </c>
      <c r="E199" s="27" t="n">
        <v>21407</v>
      </c>
      <c r="F199" s="21" t="n">
        <f aca="false">E199/47955</f>
        <v>0.446397664477114</v>
      </c>
      <c r="G199" s="27" t="n">
        <v>70.4</v>
      </c>
      <c r="H199" s="29" t="n">
        <f aca="false">D199-D198</f>
        <v>-0.310000000000002</v>
      </c>
      <c r="I199" s="33"/>
      <c r="J199" s="33"/>
      <c r="K199" s="33"/>
      <c r="L199" s="27" t="n">
        <v>470.4</v>
      </c>
      <c r="M199" s="33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</v>
      </c>
      <c r="D200" s="27" t="n">
        <v>209.87</v>
      </c>
      <c r="E200" s="27" t="n">
        <v>21009</v>
      </c>
      <c r="F200" s="21" t="n">
        <f aca="false">E200/47955</f>
        <v>0.438098217078511</v>
      </c>
      <c r="G200" s="27" t="n">
        <v>61.4</v>
      </c>
      <c r="H200" s="29" t="n">
        <f aca="false">D200-D199</f>
        <v>-0.310000000000002</v>
      </c>
      <c r="I200" s="33"/>
      <c r="J200" s="33"/>
      <c r="K200" s="33"/>
      <c r="L200" s="27" t="n">
        <v>470.4</v>
      </c>
      <c r="M200" s="33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209.55</v>
      </c>
      <c r="E201" s="27" t="n">
        <v>20601</v>
      </c>
      <c r="F201" s="21" t="n">
        <f aca="false">E201/47955</f>
        <v>0.429590240850798</v>
      </c>
      <c r="G201" s="27" t="n">
        <v>66.2</v>
      </c>
      <c r="H201" s="29" t="n">
        <f aca="false">D201-D200</f>
        <v>-0.319999999999993</v>
      </c>
      <c r="I201" s="33"/>
      <c r="J201" s="33"/>
      <c r="K201" s="33"/>
      <c r="L201" s="27" t="n">
        <v>471.2</v>
      </c>
      <c r="M201" s="33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6.7</v>
      </c>
      <c r="D202" s="27" t="n">
        <v>209.22</v>
      </c>
      <c r="E202" s="27" t="n">
        <v>20184</v>
      </c>
      <c r="F202" s="21" t="n">
        <f aca="false">E202/47955</f>
        <v>0.420894588676885</v>
      </c>
      <c r="G202" s="27" t="n">
        <v>60.2</v>
      </c>
      <c r="H202" s="29" t="n">
        <f aca="false">D202-D201</f>
        <v>-0.330000000000013</v>
      </c>
      <c r="I202" s="33"/>
      <c r="J202" s="33"/>
      <c r="K202" s="33"/>
      <c r="L202" s="27" t="n">
        <v>474.2</v>
      </c>
      <c r="M202" s="33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31.5</v>
      </c>
      <c r="D203" s="27" t="n">
        <v>208.9</v>
      </c>
      <c r="E203" s="27" t="n">
        <v>19783</v>
      </c>
      <c r="F203" s="21" t="n">
        <f aca="false">E203/47955</f>
        <v>0.412532582629549</v>
      </c>
      <c r="G203" s="27" t="n">
        <v>173</v>
      </c>
      <c r="H203" s="29" t="n">
        <f aca="false">D203-D202</f>
        <v>-0.319999999999993</v>
      </c>
      <c r="I203" s="33"/>
      <c r="J203" s="33"/>
      <c r="K203" s="33"/>
      <c r="L203" s="27" t="n">
        <v>472</v>
      </c>
      <c r="M203" s="33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1</v>
      </c>
      <c r="D204" s="27" t="n">
        <v>208.67</v>
      </c>
      <c r="E204" s="27" t="n">
        <v>19498</v>
      </c>
      <c r="F204" s="21" t="n">
        <f aca="false">E204/47955</f>
        <v>0.406589510999896</v>
      </c>
      <c r="G204" s="27" t="n">
        <v>154.2</v>
      </c>
      <c r="H204" s="29" t="n">
        <f aca="false">D204-D203</f>
        <v>-0.230000000000018</v>
      </c>
      <c r="I204" s="33"/>
      <c r="J204" s="33"/>
      <c r="K204" s="33"/>
      <c r="L204" s="27" t="n">
        <v>475.2</v>
      </c>
      <c r="M204" s="33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3.2</v>
      </c>
      <c r="D205" s="27" t="n">
        <v>208.41</v>
      </c>
      <c r="E205" s="27" t="n">
        <v>19178</v>
      </c>
      <c r="F205" s="21" t="n">
        <f aca="false">E205/47955</f>
        <v>0.399916588468356</v>
      </c>
      <c r="G205" s="27" t="n">
        <v>99.6</v>
      </c>
      <c r="H205" s="29" t="n">
        <f aca="false">D205-D204</f>
        <v>-0.259999999999991</v>
      </c>
      <c r="I205" s="33"/>
      <c r="J205" s="33"/>
      <c r="K205" s="33"/>
      <c r="L205" s="27" t="n">
        <v>478.6</v>
      </c>
      <c r="M205" s="33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0.7</v>
      </c>
      <c r="D206" s="27" t="n">
        <v>208.08</v>
      </c>
      <c r="E206" s="27" t="n">
        <v>18776</v>
      </c>
      <c r="F206" s="21" t="n">
        <f aca="false">E206/47955</f>
        <v>0.391533729538109</v>
      </c>
      <c r="G206" s="27" t="n">
        <v>93</v>
      </c>
      <c r="H206" s="29" t="n">
        <f aca="false">D206-D205</f>
        <v>-0.329999999999984</v>
      </c>
      <c r="I206" s="33"/>
      <c r="J206" s="33"/>
      <c r="K206" s="33"/>
      <c r="L206" s="27" t="n">
        <v>480</v>
      </c>
      <c r="M206" s="33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15.3</v>
      </c>
      <c r="D207" s="27" t="n">
        <v>207.76</v>
      </c>
      <c r="E207" s="27" t="n">
        <v>18390</v>
      </c>
      <c r="F207" s="21" t="n">
        <f aca="false">E207/47955</f>
        <v>0.383484516734439</v>
      </c>
      <c r="G207" s="27" t="n">
        <v>85</v>
      </c>
      <c r="H207" s="29" t="n">
        <f aca="false">D207-D206</f>
        <v>-0.320000000000022</v>
      </c>
      <c r="I207" s="33"/>
      <c r="J207" s="33"/>
      <c r="K207" s="33"/>
      <c r="L207" s="27" t="n">
        <v>480</v>
      </c>
      <c r="M207" s="33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269.6</v>
      </c>
      <c r="D208" s="27" t="n">
        <v>207.77</v>
      </c>
      <c r="E208" s="27" t="n">
        <v>18402</v>
      </c>
      <c r="F208" s="21" t="n">
        <f aca="false">E208/47955</f>
        <v>0.383734751329371</v>
      </c>
      <c r="G208" s="27" t="n">
        <v>6984</v>
      </c>
      <c r="H208" s="29" t="n">
        <f aca="false">D208-D207</f>
        <v>0.0100000000000193</v>
      </c>
      <c r="I208" s="33"/>
      <c r="J208" s="33"/>
      <c r="K208" s="33"/>
      <c r="L208" s="27" t="n">
        <v>337</v>
      </c>
      <c r="M208" s="33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6.3</v>
      </c>
      <c r="D209" s="27" t="n">
        <v>213.55</v>
      </c>
      <c r="E209" s="27" t="n">
        <v>25938</v>
      </c>
      <c r="F209" s="21" t="n">
        <f aca="false">E209/47955</f>
        <v>0.540882076947138</v>
      </c>
      <c r="G209" s="27" t="n">
        <v>2554</v>
      </c>
      <c r="H209" s="29" t="n">
        <f aca="false">D209-D208</f>
        <v>5.78</v>
      </c>
      <c r="I209" s="33"/>
      <c r="J209" s="33"/>
      <c r="K209" s="33"/>
      <c r="L209" s="27" t="n">
        <v>0</v>
      </c>
      <c r="M209" s="33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6.3</v>
      </c>
      <c r="D210" s="27" t="n">
        <v>214.75</v>
      </c>
      <c r="E210" s="27" t="n">
        <v>27631</v>
      </c>
      <c r="F210" s="21" t="n">
        <f aca="false">E210/47955</f>
        <v>0.576186007715567</v>
      </c>
      <c r="G210" s="27" t="n">
        <v>958</v>
      </c>
      <c r="H210" s="29" t="n">
        <f aca="false">D210-D209</f>
        <v>1.19999999999999</v>
      </c>
      <c r="I210" s="33"/>
      <c r="J210" s="33"/>
      <c r="K210" s="33"/>
      <c r="L210" s="27" t="n">
        <v>0</v>
      </c>
      <c r="M210" s="33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11.7</v>
      </c>
      <c r="D211" s="27" t="n">
        <v>215.33</v>
      </c>
      <c r="E211" s="27" t="n">
        <v>28464</v>
      </c>
      <c r="F211" s="21" t="n">
        <f aca="false">E211/47955</f>
        <v>0.593556459180482</v>
      </c>
      <c r="G211" s="27" t="n">
        <v>695</v>
      </c>
      <c r="H211" s="29" t="n">
        <f aca="false">D211-D210</f>
        <v>0.580000000000013</v>
      </c>
      <c r="I211" s="33"/>
      <c r="J211" s="33"/>
      <c r="K211" s="33"/>
      <c r="L211" s="27" t="n">
        <v>0</v>
      </c>
      <c r="M211" s="33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n">
        <v>0.5</v>
      </c>
      <c r="D212" s="27" t="n">
        <v>215.79</v>
      </c>
      <c r="E212" s="27" t="n">
        <v>29132</v>
      </c>
      <c r="F212" s="21" t="n">
        <f aca="false">E212/47955</f>
        <v>0.607486184965072</v>
      </c>
      <c r="G212" s="27" t="n">
        <v>497</v>
      </c>
      <c r="H212" s="29" t="n">
        <f aca="false">D212-D211</f>
        <v>0.45999999999998</v>
      </c>
      <c r="I212" s="33"/>
      <c r="J212" s="33"/>
      <c r="K212" s="33"/>
      <c r="L212" s="27" t="n">
        <v>0</v>
      </c>
      <c r="M212" s="33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0.3</v>
      </c>
      <c r="D213" s="27" t="n">
        <v>216.1</v>
      </c>
      <c r="E213" s="27" t="n">
        <v>29586</v>
      </c>
      <c r="F213" s="21" t="n">
        <f aca="false">E213/47955</f>
        <v>0.616953393806694</v>
      </c>
      <c r="G213" s="27" t="n">
        <v>551.6</v>
      </c>
      <c r="H213" s="29" t="n">
        <f aca="false">D213-D212</f>
        <v>0.310000000000002</v>
      </c>
      <c r="I213" s="33"/>
      <c r="J213" s="33"/>
      <c r="K213" s="33"/>
      <c r="L213" s="27" t="n">
        <v>331.6</v>
      </c>
      <c r="M213" s="33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0.9</v>
      </c>
      <c r="D214" s="27" t="n">
        <v>216.16</v>
      </c>
      <c r="E214" s="27" t="n">
        <v>29674</v>
      </c>
      <c r="F214" s="21" t="n">
        <f aca="false">E214/47955</f>
        <v>0.618788447502867</v>
      </c>
      <c r="G214" s="27" t="n">
        <v>446.4</v>
      </c>
      <c r="H214" s="29" t="n">
        <f aca="false">D214-D213</f>
        <v>0.0600000000000023</v>
      </c>
      <c r="I214" s="33"/>
      <c r="J214" s="33"/>
      <c r="K214" s="33"/>
      <c r="L214" s="27" t="n">
        <v>446.4</v>
      </c>
      <c r="M214" s="33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2.8</v>
      </c>
      <c r="D215" s="27" t="n">
        <v>216.14</v>
      </c>
      <c r="E215" s="27" t="n">
        <v>29645</v>
      </c>
      <c r="F215" s="21" t="n">
        <f aca="false">E215/47955</f>
        <v>0.618183713898447</v>
      </c>
      <c r="G215" s="27" t="n">
        <v>329.4</v>
      </c>
      <c r="H215" s="29" t="n">
        <f aca="false">D215-D214</f>
        <v>-0.0200000000000102</v>
      </c>
      <c r="I215" s="33"/>
      <c r="J215" s="33"/>
      <c r="K215" s="33"/>
      <c r="L215" s="27" t="n">
        <v>446.4</v>
      </c>
      <c r="M215" s="33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0</v>
      </c>
      <c r="D216" s="27" t="n">
        <v>216.05</v>
      </c>
      <c r="E216" s="27" t="n">
        <v>29512</v>
      </c>
      <c r="F216" s="21" t="n">
        <f aca="false">E216/47955</f>
        <v>0.615410280471275</v>
      </c>
      <c r="G216" s="27" t="n">
        <v>270.4</v>
      </c>
      <c r="H216" s="29" t="n">
        <f aca="false">D216-D215</f>
        <v>-0.089999999999975</v>
      </c>
      <c r="I216" s="33"/>
      <c r="J216" s="33"/>
      <c r="K216" s="33"/>
      <c r="L216" s="27" t="n">
        <v>464.4</v>
      </c>
      <c r="M216" s="33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1</v>
      </c>
      <c r="D217" s="27" t="n">
        <v>215.92</v>
      </c>
      <c r="E217" s="27" t="n">
        <v>29322</v>
      </c>
      <c r="F217" s="21" t="n">
        <f aca="false">E217/47955</f>
        <v>0.611448232718173</v>
      </c>
      <c r="G217" s="27" t="n">
        <v>243</v>
      </c>
      <c r="H217" s="29" t="n">
        <f aca="false">D217-D216</f>
        <v>-0.130000000000024</v>
      </c>
      <c r="I217" s="33"/>
      <c r="J217" s="33"/>
      <c r="K217" s="33"/>
      <c r="L217" s="27" t="n">
        <v>448</v>
      </c>
      <c r="M217" s="33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9.9</v>
      </c>
      <c r="D218" s="27" t="n">
        <v>215.8</v>
      </c>
      <c r="E218" s="27" t="n">
        <v>29147</v>
      </c>
      <c r="F218" s="21" t="n">
        <f aca="false">E218/47955</f>
        <v>0.607798978208737</v>
      </c>
      <c r="G218" s="27" t="n">
        <v>272.2</v>
      </c>
      <c r="H218" s="29" t="n">
        <f aca="false">D218-D217</f>
        <v>-0.119999999999976</v>
      </c>
      <c r="I218" s="33"/>
      <c r="J218" s="33"/>
      <c r="K218" s="33"/>
      <c r="L218" s="27" t="n">
        <v>447.2</v>
      </c>
      <c r="M218" s="33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.6</v>
      </c>
      <c r="D219" s="27" t="n">
        <v>215.65</v>
      </c>
      <c r="E219" s="27" t="n">
        <v>28928</v>
      </c>
      <c r="F219" s="21" t="n">
        <f aca="false">E219/47955</f>
        <v>0.603232196851215</v>
      </c>
      <c r="G219" s="27" t="n">
        <v>213.4</v>
      </c>
      <c r="H219" s="29" t="n">
        <f aca="false">D219-D218</f>
        <v>-0.150000000000006</v>
      </c>
      <c r="I219" s="33"/>
      <c r="J219" s="33"/>
      <c r="K219" s="33"/>
      <c r="L219" s="27" t="n">
        <v>446.4</v>
      </c>
      <c r="M219" s="33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9.9</v>
      </c>
      <c r="D220" s="27" t="n">
        <v>215.49</v>
      </c>
      <c r="E220" s="27" t="n">
        <v>28696</v>
      </c>
      <c r="F220" s="21" t="n">
        <f aca="false">E220/47955</f>
        <v>0.598394328015848</v>
      </c>
      <c r="G220" s="27" t="n">
        <v>215.4</v>
      </c>
      <c r="H220" s="29" t="n">
        <f aca="false">D220-D219</f>
        <v>-0.159999999999997</v>
      </c>
      <c r="I220" s="33"/>
      <c r="J220" s="33"/>
      <c r="K220" s="33"/>
      <c r="L220" s="27" t="n">
        <v>446.4</v>
      </c>
      <c r="M220" s="33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47.1</v>
      </c>
      <c r="D221" s="27" t="n">
        <v>215.33</v>
      </c>
      <c r="E221" s="27" t="n">
        <v>28464</v>
      </c>
      <c r="F221" s="21" t="n">
        <f aca="false">E221/47955</f>
        <v>0.593556459180482</v>
      </c>
      <c r="G221" s="27" t="n">
        <v>474.4</v>
      </c>
      <c r="H221" s="29" t="n">
        <f aca="false">D221-D220</f>
        <v>-0.159999999999997</v>
      </c>
      <c r="I221" s="33"/>
      <c r="J221" s="33"/>
      <c r="K221" s="33"/>
      <c r="L221" s="27" t="n">
        <v>446.4</v>
      </c>
      <c r="M221" s="33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1.6</v>
      </c>
      <c r="D222" s="27" t="n">
        <v>215.39</v>
      </c>
      <c r="E222" s="27" t="n">
        <v>28551</v>
      </c>
      <c r="F222" s="21" t="n">
        <f aca="false">E222/47955</f>
        <v>0.595370659993744</v>
      </c>
      <c r="G222" s="27" t="n">
        <v>345.4</v>
      </c>
      <c r="H222" s="29" t="n">
        <f aca="false">D222-D221</f>
        <v>0.0599999999999739</v>
      </c>
      <c r="I222" s="33"/>
      <c r="J222" s="33"/>
      <c r="K222" s="33"/>
      <c r="L222" s="27" t="n">
        <v>446.4</v>
      </c>
      <c r="M222" s="33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18.3</v>
      </c>
      <c r="D223" s="27" t="n">
        <v>215.3</v>
      </c>
      <c r="E223" s="27" t="n">
        <v>28421</v>
      </c>
      <c r="F223" s="21" t="n">
        <f aca="false">E223/47955</f>
        <v>0.592659785215306</v>
      </c>
      <c r="G223" s="27" t="n">
        <v>362</v>
      </c>
      <c r="H223" s="29" t="n">
        <f aca="false">D223-D222</f>
        <v>-0.089999999999975</v>
      </c>
      <c r="I223" s="33"/>
      <c r="J223" s="33"/>
      <c r="K223" s="33"/>
      <c r="L223" s="27" t="n">
        <v>448</v>
      </c>
      <c r="M223" s="33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8</v>
      </c>
      <c r="D224" s="27" t="n">
        <v>215.26</v>
      </c>
      <c r="E224" s="27" t="n">
        <v>28363</v>
      </c>
      <c r="F224" s="21" t="n">
        <f aca="false">E224/47955</f>
        <v>0.591450318006464</v>
      </c>
      <c r="G224" s="27" t="n">
        <v>664.8</v>
      </c>
      <c r="H224" s="29" t="n">
        <f aca="false">D224-D223</f>
        <v>-0.0400000000000205</v>
      </c>
      <c r="I224" s="33"/>
      <c r="J224" s="33"/>
      <c r="K224" s="33"/>
      <c r="L224" s="27" t="n">
        <v>448.8</v>
      </c>
      <c r="M224" s="33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8.3</v>
      </c>
      <c r="D225" s="27" t="n">
        <v>215.47</v>
      </c>
      <c r="E225" s="27" t="n">
        <v>28667</v>
      </c>
      <c r="F225" s="21" t="n">
        <f aca="false">E225/47955</f>
        <v>0.597789594411427</v>
      </c>
      <c r="G225" s="27" t="n">
        <v>637.8</v>
      </c>
      <c r="H225" s="29" t="n">
        <f aca="false">D225-D224</f>
        <v>0.210000000000008</v>
      </c>
      <c r="I225" s="33"/>
      <c r="J225" s="33"/>
      <c r="K225" s="33"/>
      <c r="L225" s="27" t="n">
        <v>448.8</v>
      </c>
      <c r="M225" s="33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31.2</v>
      </c>
      <c r="D226" s="27" t="n">
        <v>215.58</v>
      </c>
      <c r="E226" s="27" t="n">
        <v>28826</v>
      </c>
      <c r="F226" s="21" t="n">
        <f aca="false">E226/47955</f>
        <v>0.601105202794286</v>
      </c>
      <c r="G226" s="27" t="n">
        <v>825.2</v>
      </c>
      <c r="H226" s="29" t="n">
        <f aca="false">D226-D225</f>
        <v>0.110000000000014</v>
      </c>
      <c r="I226" s="33"/>
      <c r="J226" s="33"/>
      <c r="K226" s="33"/>
      <c r="L226" s="27" t="n">
        <v>447.2</v>
      </c>
      <c r="M226" s="33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4.9</v>
      </c>
      <c r="D227" s="27" t="n">
        <v>215.86</v>
      </c>
      <c r="E227" s="27" t="n">
        <v>29234</v>
      </c>
      <c r="F227" s="21" t="n">
        <f aca="false">E227/47955</f>
        <v>0.609613179022</v>
      </c>
      <c r="G227" s="27" t="n">
        <v>625.6</v>
      </c>
      <c r="H227" s="29" t="n">
        <f aca="false">D227-D226</f>
        <v>0.280000000000001</v>
      </c>
      <c r="I227" s="33"/>
      <c r="J227" s="33"/>
      <c r="K227" s="33"/>
      <c r="L227" s="27" t="n">
        <v>185.6</v>
      </c>
      <c r="M227" s="33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28.6</v>
      </c>
      <c r="D228" s="27" t="n">
        <v>216.42</v>
      </c>
      <c r="E228" s="27" t="n">
        <v>30057</v>
      </c>
      <c r="F228" s="21" t="n">
        <f aca="false">E228/47955</f>
        <v>0.626775101657804</v>
      </c>
      <c r="G228" s="27" t="n">
        <v>1169</v>
      </c>
      <c r="H228" s="29" t="n">
        <f aca="false">D228-D227</f>
        <v>0.559999999999974</v>
      </c>
      <c r="I228" s="33"/>
      <c r="J228" s="33"/>
      <c r="K228" s="33"/>
      <c r="L228" s="27" t="n">
        <v>0</v>
      </c>
      <c r="M228" s="33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41.7</v>
      </c>
      <c r="D229" s="27" t="n">
        <v>217.14</v>
      </c>
      <c r="E229" s="27" t="n">
        <v>31129</v>
      </c>
      <c r="F229" s="21" t="n">
        <f aca="false">E229/47955</f>
        <v>0.649129392138463</v>
      </c>
      <c r="G229" s="27" t="n">
        <v>1262</v>
      </c>
      <c r="H229" s="29" t="n">
        <f aca="false">D229-D228</f>
        <v>0.719999999999999</v>
      </c>
      <c r="I229" s="33"/>
      <c r="J229" s="33"/>
      <c r="K229" s="33"/>
      <c r="L229" s="27" t="n">
        <v>0</v>
      </c>
      <c r="M229" s="33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8.7</v>
      </c>
      <c r="D230" s="27" t="n">
        <v>217.93</v>
      </c>
      <c r="E230" s="27" t="n">
        <v>32320</v>
      </c>
      <c r="F230" s="21" t="n">
        <f aca="false">E230/47955</f>
        <v>0.673965175685539</v>
      </c>
      <c r="G230" s="27" t="n">
        <v>868</v>
      </c>
      <c r="H230" s="29" t="n">
        <f aca="false">D230-D229</f>
        <v>0.790000000000021</v>
      </c>
      <c r="I230" s="33"/>
      <c r="J230" s="33"/>
      <c r="K230" s="33"/>
      <c r="L230" s="27" t="n">
        <v>0</v>
      </c>
      <c r="M230" s="33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218.43</v>
      </c>
      <c r="E231" s="27" t="n">
        <v>33084</v>
      </c>
      <c r="F231" s="21" t="n">
        <f aca="false">E231/47955</f>
        <v>0.68989677822959</v>
      </c>
      <c r="G231" s="27" t="n">
        <v>583</v>
      </c>
      <c r="H231" s="29" t="n">
        <f aca="false">D231-D230</f>
        <v>0.5</v>
      </c>
      <c r="I231" s="33"/>
      <c r="J231" s="33"/>
      <c r="K231" s="33"/>
      <c r="L231" s="27" t="n">
        <v>0</v>
      </c>
      <c r="M231" s="33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1.2</v>
      </c>
      <c r="D232" s="27" t="n">
        <v>218.78</v>
      </c>
      <c r="E232" s="27" t="n">
        <v>33622</v>
      </c>
      <c r="F232" s="21" t="n">
        <f aca="false">E232/47955</f>
        <v>0.701115629235742</v>
      </c>
      <c r="G232" s="27" t="n">
        <v>464</v>
      </c>
      <c r="H232" s="29" t="n">
        <f aca="false">D232-D231</f>
        <v>0.349999999999994</v>
      </c>
      <c r="I232" s="33"/>
      <c r="J232" s="33"/>
      <c r="K232" s="33"/>
      <c r="L232" s="27" t="s">
        <v>17</v>
      </c>
      <c r="M232" s="33"/>
    </row>
    <row r="233" s="140" customFormat="true" ht="16.5" hidden="false" customHeight="false" outlineLevel="0" collapsed="false">
      <c r="A233" s="17" t="n">
        <v>230</v>
      </c>
      <c r="B233" s="25" t="n">
        <v>38216</v>
      </c>
      <c r="C233" s="27" t="n">
        <v>1.8</v>
      </c>
      <c r="D233" s="27" t="n">
        <v>219.06</v>
      </c>
      <c r="E233" s="27" t="n">
        <v>34055</v>
      </c>
      <c r="F233" s="21" t="n">
        <f aca="false">E233/47955</f>
        <v>0.710144927536232</v>
      </c>
      <c r="G233" s="27" t="n">
        <v>357</v>
      </c>
      <c r="H233" s="29" t="n">
        <f aca="false">D233-D232</f>
        <v>0.280000000000001</v>
      </c>
      <c r="I233" s="33"/>
      <c r="J233" s="33"/>
      <c r="K233" s="33"/>
      <c r="L233" s="27" t="n">
        <v>0</v>
      </c>
      <c r="M233" s="33"/>
    </row>
    <row r="234" s="140" customFormat="true" ht="16.5" hidden="false" customHeight="false" outlineLevel="0" collapsed="false">
      <c r="A234" s="17" t="n">
        <v>231</v>
      </c>
      <c r="B234" s="25" t="n">
        <v>38217</v>
      </c>
      <c r="C234" s="27" t="n">
        <v>20.6</v>
      </c>
      <c r="D234" s="27" t="n">
        <v>219.29</v>
      </c>
      <c r="E234" s="27" t="n">
        <v>34413</v>
      </c>
      <c r="F234" s="21" t="n">
        <f aca="false">E234/47955</f>
        <v>0.717610259618392</v>
      </c>
      <c r="G234" s="27" t="n">
        <v>483</v>
      </c>
      <c r="H234" s="29" t="n">
        <f aca="false">D234-D233</f>
        <v>0.22999999999999</v>
      </c>
      <c r="I234" s="33"/>
      <c r="J234" s="33"/>
      <c r="K234" s="33"/>
      <c r="L234" s="27" t="n">
        <v>0</v>
      </c>
      <c r="M234" s="33"/>
    </row>
    <row r="235" s="140" customFormat="true" ht="16.5" hidden="false" customHeight="false" outlineLevel="0" collapsed="false">
      <c r="A235" s="17" t="n">
        <v>232</v>
      </c>
      <c r="B235" s="25" t="n">
        <v>38218</v>
      </c>
      <c r="C235" s="27" t="n">
        <v>1.4</v>
      </c>
      <c r="D235" s="27" t="n">
        <v>219.6</v>
      </c>
      <c r="E235" s="27" t="n">
        <v>34896</v>
      </c>
      <c r="F235" s="21" t="n">
        <f aca="false">E235/47955</f>
        <v>0.727682202064436</v>
      </c>
      <c r="G235" s="27" t="n">
        <v>360</v>
      </c>
      <c r="H235" s="29" t="n">
        <f aca="false">D235-D234</f>
        <v>0.310000000000002</v>
      </c>
      <c r="I235" s="33"/>
      <c r="J235" s="33"/>
      <c r="K235" s="33"/>
      <c r="L235" s="27" t="s">
        <v>17</v>
      </c>
      <c r="M235" s="33"/>
    </row>
    <row r="236" s="140" customFormat="true" ht="16.5" hidden="false" customHeight="false" outlineLevel="0" collapsed="false">
      <c r="A236" s="17" t="n">
        <v>233</v>
      </c>
      <c r="B236" s="25" t="n">
        <v>38219</v>
      </c>
      <c r="C236" s="27" t="n">
        <v>10.1</v>
      </c>
      <c r="D236" s="27" t="n">
        <v>219.83</v>
      </c>
      <c r="E236" s="27" t="n">
        <v>35257</v>
      </c>
      <c r="F236" s="21" t="n">
        <f aca="false">E236/47955</f>
        <v>0.735210092795329</v>
      </c>
      <c r="G236" s="27" t="n">
        <v>315</v>
      </c>
      <c r="H236" s="29" t="n">
        <f aca="false">D236-D235</f>
        <v>0.230000000000018</v>
      </c>
      <c r="I236" s="33"/>
      <c r="J236" s="33"/>
      <c r="K236" s="33"/>
      <c r="L236" s="27" t="n">
        <v>0</v>
      </c>
      <c r="M236" s="33"/>
    </row>
    <row r="237" s="140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220.02</v>
      </c>
      <c r="E237" s="27" t="n">
        <v>35556</v>
      </c>
      <c r="F237" s="21" t="n">
        <f aca="false">E237/47955</f>
        <v>0.741445104785737</v>
      </c>
      <c r="G237" s="27" t="n">
        <v>268</v>
      </c>
      <c r="H237" s="29" t="n">
        <f aca="false">D237-D236</f>
        <v>0.189999999999998</v>
      </c>
      <c r="I237" s="33"/>
      <c r="J237" s="33"/>
      <c r="K237" s="33"/>
      <c r="L237" s="27" t="n">
        <v>0</v>
      </c>
      <c r="M237" s="33"/>
    </row>
    <row r="238" s="140" customFormat="true" ht="16.5" hidden="false" customHeight="false" outlineLevel="0" collapsed="false">
      <c r="A238" s="17" t="n">
        <v>235</v>
      </c>
      <c r="B238" s="25" t="n">
        <v>38221</v>
      </c>
      <c r="C238" s="27" t="n">
        <v>26.1</v>
      </c>
      <c r="D238" s="27" t="n">
        <v>220.17</v>
      </c>
      <c r="E238" s="27" t="n">
        <v>35793</v>
      </c>
      <c r="F238" s="21" t="n">
        <f aca="false">E238/47955</f>
        <v>0.746387238035658</v>
      </c>
      <c r="G238" s="27" t="n">
        <v>304.8</v>
      </c>
      <c r="H238" s="29" t="n">
        <f aca="false">D238-D237</f>
        <v>0.149999999999977</v>
      </c>
      <c r="I238" s="33"/>
      <c r="J238" s="33"/>
      <c r="K238" s="33"/>
      <c r="L238" s="27" t="n">
        <v>273.8</v>
      </c>
      <c r="M238" s="33"/>
    </row>
    <row r="239" s="140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220.14</v>
      </c>
      <c r="E239" s="27" t="n">
        <v>35745</v>
      </c>
      <c r="F239" s="21" t="n">
        <f aca="false">E239/47955</f>
        <v>0.745386299655927</v>
      </c>
      <c r="G239" s="27" t="n">
        <v>329.4</v>
      </c>
      <c r="H239" s="29" t="n">
        <f aca="false">D239-D238</f>
        <v>-0.0300000000000011</v>
      </c>
      <c r="I239" s="33"/>
      <c r="J239" s="33"/>
      <c r="K239" s="33"/>
      <c r="L239" s="27" t="n">
        <v>439.4</v>
      </c>
      <c r="M239" s="33"/>
    </row>
    <row r="240" s="140" customFormat="true" ht="16.5" hidden="false" customHeight="false" outlineLevel="0" collapsed="false">
      <c r="A240" s="17" t="n">
        <v>237</v>
      </c>
      <c r="B240" s="25" t="n">
        <v>38223</v>
      </c>
      <c r="C240" s="27" t="n">
        <v>0.4</v>
      </c>
      <c r="D240" s="27" t="n">
        <v>220.05</v>
      </c>
      <c r="E240" s="27" t="n">
        <v>35603</v>
      </c>
      <c r="F240" s="21" t="n">
        <f aca="false">E240/47955</f>
        <v>0.742425190282557</v>
      </c>
      <c r="G240" s="27" t="n">
        <v>250.4</v>
      </c>
      <c r="H240" s="29" t="n">
        <f aca="false">D240-D239</f>
        <v>-0.089999999999975</v>
      </c>
      <c r="I240" s="33"/>
      <c r="J240" s="33"/>
      <c r="K240" s="33"/>
      <c r="L240" s="27" t="n">
        <v>439.4</v>
      </c>
      <c r="M240" s="33"/>
    </row>
    <row r="241" s="140" customFormat="true" ht="16.5" hidden="false" customHeight="false" outlineLevel="0" collapsed="false">
      <c r="A241" s="17" t="n">
        <v>238</v>
      </c>
      <c r="B241" s="25" t="n">
        <v>38224</v>
      </c>
      <c r="C241" s="27" t="n">
        <v>5.1</v>
      </c>
      <c r="D241" s="27" t="n">
        <v>219.92</v>
      </c>
      <c r="E241" s="27" t="n">
        <v>35399</v>
      </c>
      <c r="F241" s="21" t="n">
        <f aca="false">E241/47955</f>
        <v>0.7381712021687</v>
      </c>
      <c r="G241" s="27" t="n">
        <v>250.4</v>
      </c>
      <c r="H241" s="29" t="n">
        <f aca="false">D241-D240</f>
        <v>-0.130000000000024</v>
      </c>
      <c r="I241" s="33"/>
      <c r="J241" s="33"/>
      <c r="K241" s="33"/>
      <c r="L241" s="27" t="n">
        <v>439.4</v>
      </c>
      <c r="M241" s="33"/>
    </row>
    <row r="242" s="140" customFormat="true" ht="16.5" hidden="false" customHeight="false" outlineLevel="0" collapsed="false">
      <c r="A242" s="17" t="n">
        <v>239</v>
      </c>
      <c r="B242" s="25" t="n">
        <v>38225</v>
      </c>
      <c r="C242" s="27" t="n">
        <v>1.1</v>
      </c>
      <c r="D242" s="27" t="n">
        <v>219.8</v>
      </c>
      <c r="E242" s="27" t="n">
        <v>35210</v>
      </c>
      <c r="F242" s="21" t="n">
        <f aca="false">E242/47955</f>
        <v>0.734230007298509</v>
      </c>
      <c r="G242" s="27" t="n">
        <v>203.4</v>
      </c>
      <c r="H242" s="29" t="n">
        <f aca="false">D242-D241</f>
        <v>-0.119999999999976</v>
      </c>
      <c r="I242" s="33"/>
      <c r="J242" s="33"/>
      <c r="K242" s="33"/>
      <c r="L242" s="27" t="n">
        <v>439.4</v>
      </c>
      <c r="M242" s="33"/>
    </row>
    <row r="243" s="140" customFormat="true" ht="16.5" hidden="false" customHeight="false" outlineLevel="0" collapsed="false">
      <c r="A243" s="17" t="n">
        <v>240</v>
      </c>
      <c r="B243" s="25" t="n">
        <v>38226</v>
      </c>
      <c r="C243" s="27" t="n">
        <v>24.3</v>
      </c>
      <c r="D243" s="27" t="n">
        <v>219.65</v>
      </c>
      <c r="E243" s="27" t="n">
        <v>34975</v>
      </c>
      <c r="F243" s="21" t="n">
        <f aca="false">E243/47955</f>
        <v>0.729329579814409</v>
      </c>
      <c r="G243" s="27" t="n">
        <v>311</v>
      </c>
      <c r="H243" s="29" t="n">
        <f aca="false">D243-D242</f>
        <v>-0.150000000000006</v>
      </c>
      <c r="I243" s="33"/>
      <c r="J243" s="34"/>
      <c r="K243" s="34"/>
      <c r="L243" s="27" t="n">
        <v>436</v>
      </c>
      <c r="M243" s="33"/>
    </row>
    <row r="244" s="140" customFormat="true" ht="16.5" hidden="false" customHeight="false" outlineLevel="0" collapsed="false">
      <c r="A244" s="17" t="n">
        <v>241</v>
      </c>
      <c r="B244" s="25" t="n">
        <v>38227</v>
      </c>
      <c r="C244" s="27" t="n">
        <v>11.2</v>
      </c>
      <c r="D244" s="27" t="n">
        <v>219.58</v>
      </c>
      <c r="E244" s="27" t="n">
        <v>34865</v>
      </c>
      <c r="F244" s="21" t="n">
        <f aca="false">E244/47955</f>
        <v>0.727035762694193</v>
      </c>
      <c r="G244" s="27" t="n">
        <v>267.4</v>
      </c>
      <c r="H244" s="29" t="n">
        <f aca="false">D244-D243</f>
        <v>-0.0699999999999932</v>
      </c>
      <c r="I244" s="33"/>
      <c r="J244" s="33"/>
      <c r="K244" s="33"/>
      <c r="L244" s="27" t="n">
        <v>439.4</v>
      </c>
      <c r="M244" s="33"/>
    </row>
    <row r="245" s="140" customFormat="true" ht="16.5" hidden="false" customHeight="false" outlineLevel="0" collapsed="false">
      <c r="A245" s="17" t="n">
        <v>242</v>
      </c>
      <c r="B245" s="25" t="n">
        <v>38228</v>
      </c>
      <c r="C245" s="27" t="n">
        <v>15.4</v>
      </c>
      <c r="D245" s="27" t="n">
        <v>219.47</v>
      </c>
      <c r="E245" s="27" t="n">
        <v>34693</v>
      </c>
      <c r="F245" s="21" t="n">
        <f aca="false">E245/47955</f>
        <v>0.72344906683349</v>
      </c>
      <c r="G245" s="27" t="n">
        <v>299.4</v>
      </c>
      <c r="H245" s="29" t="n">
        <f aca="false">D245-D244</f>
        <v>-0.110000000000014</v>
      </c>
      <c r="I245" s="33"/>
      <c r="J245" s="33"/>
      <c r="K245" s="33"/>
      <c r="L245" s="27" t="n">
        <v>439.4</v>
      </c>
      <c r="M245" s="33"/>
    </row>
    <row r="246" s="140" customFormat="true" ht="16.5" hidden="false" customHeight="false" outlineLevel="0" collapsed="false">
      <c r="A246" s="17" t="n">
        <v>243</v>
      </c>
      <c r="B246" s="25" t="n">
        <v>38229</v>
      </c>
      <c r="C246" s="27" t="n">
        <v>10</v>
      </c>
      <c r="D246" s="27" t="n">
        <v>219.38</v>
      </c>
      <c r="E246" s="27" t="n">
        <v>34553</v>
      </c>
      <c r="F246" s="21" t="n">
        <f aca="false">E246/47955</f>
        <v>0.720529663225941</v>
      </c>
      <c r="G246" s="27" t="n">
        <v>345.4</v>
      </c>
      <c r="H246" s="29" t="n">
        <f aca="false">D246-D245</f>
        <v>-0.0900000000000034</v>
      </c>
      <c r="I246" s="33"/>
      <c r="J246" s="33"/>
      <c r="K246" s="33"/>
      <c r="L246" s="27" t="n">
        <v>439.4</v>
      </c>
      <c r="M246" s="33"/>
    </row>
    <row r="247" s="140" customFormat="true" ht="16.5" hidden="false" customHeight="false" outlineLevel="0" collapsed="false">
      <c r="A247" s="17" t="n">
        <v>244</v>
      </c>
      <c r="B247" s="25" t="n">
        <v>38230</v>
      </c>
      <c r="C247" s="27" t="n">
        <v>3.5</v>
      </c>
      <c r="D247" s="27" t="n">
        <v>219.32</v>
      </c>
      <c r="E247" s="27" t="n">
        <v>34459</v>
      </c>
      <c r="F247" s="21" t="n">
        <f aca="false">E247/47955</f>
        <v>0.718569492232301</v>
      </c>
      <c r="G247" s="27" t="n">
        <v>270</v>
      </c>
      <c r="H247" s="29" t="n">
        <f aca="false">D247-D246</f>
        <v>-0.0600000000000023</v>
      </c>
      <c r="I247" s="33"/>
      <c r="J247" s="33"/>
      <c r="K247" s="33"/>
      <c r="L247" s="27" t="n">
        <v>441</v>
      </c>
      <c r="M247" s="33"/>
    </row>
    <row r="248" s="140" customFormat="true" ht="16.5" hidden="false" customHeight="false" outlineLevel="0" collapsed="false">
      <c r="A248" s="60" t="n">
        <v>245</v>
      </c>
      <c r="B248" s="61" t="n">
        <v>38231</v>
      </c>
      <c r="C248" s="27" t="n">
        <v>4.5</v>
      </c>
      <c r="D248" s="27" t="n">
        <v>219.2</v>
      </c>
      <c r="E248" s="27" t="n">
        <v>34273</v>
      </c>
      <c r="F248" s="21" t="n">
        <f aca="false">E248/47955</f>
        <v>0.714690856010844</v>
      </c>
      <c r="G248" s="27" t="n">
        <v>223.6</v>
      </c>
      <c r="H248" s="29" t="n">
        <f aca="false">D248-D247</f>
        <v>-0.120000000000005</v>
      </c>
      <c r="I248" s="33"/>
      <c r="J248" s="33"/>
      <c r="K248" s="33"/>
      <c r="L248" s="27" t="n">
        <v>441.6</v>
      </c>
      <c r="M248" s="33"/>
    </row>
    <row r="249" s="140" customFormat="true" ht="16.5" hidden="false" customHeight="false" outlineLevel="0" collapsed="false">
      <c r="A249" s="32" t="n">
        <v>246</v>
      </c>
      <c r="B249" s="38" t="n">
        <v>38232</v>
      </c>
      <c r="C249" s="27" t="n">
        <v>3.7</v>
      </c>
      <c r="D249" s="27" t="n">
        <v>219.06</v>
      </c>
      <c r="E249" s="27" t="n">
        <v>34055</v>
      </c>
      <c r="F249" s="21" t="n">
        <f aca="false">E249/47955</f>
        <v>0.710144927536232</v>
      </c>
      <c r="G249" s="27" t="n">
        <v>224.6</v>
      </c>
      <c r="H249" s="29" t="n">
        <f aca="false">D249-D248</f>
        <v>-0.139999999999986</v>
      </c>
      <c r="I249" s="33"/>
      <c r="J249" s="33"/>
      <c r="K249" s="33"/>
      <c r="L249" s="27" t="n">
        <v>441.6</v>
      </c>
      <c r="M249" s="33"/>
    </row>
    <row r="250" s="140" customFormat="true" ht="16.5" hidden="false" customHeight="false" outlineLevel="0" collapsed="false">
      <c r="A250" s="32" t="n">
        <v>247</v>
      </c>
      <c r="B250" s="38" t="n">
        <v>38233</v>
      </c>
      <c r="C250" s="27" t="n">
        <v>14.8</v>
      </c>
      <c r="D250" s="27" t="n">
        <v>218.91</v>
      </c>
      <c r="E250" s="27" t="n">
        <v>33823</v>
      </c>
      <c r="F250" s="21" t="n">
        <f aca="false">E250/47955</f>
        <v>0.705307058700865</v>
      </c>
      <c r="G250" s="27" t="n">
        <v>209.6</v>
      </c>
      <c r="H250" s="29" t="n">
        <f aca="false">D250-D249</f>
        <v>-0.150000000000006</v>
      </c>
      <c r="I250" s="33"/>
      <c r="J250" s="33"/>
      <c r="K250" s="33"/>
      <c r="L250" s="27" t="n">
        <v>441.6</v>
      </c>
      <c r="M250" s="33"/>
    </row>
    <row r="251" s="140" customFormat="true" ht="16.5" hidden="false" customHeight="false" outlineLevel="0" collapsed="false">
      <c r="A251" s="32" t="n">
        <v>248</v>
      </c>
      <c r="B251" s="38" t="n">
        <v>38234</v>
      </c>
      <c r="C251" s="27" t="n">
        <v>20.6</v>
      </c>
      <c r="D251" s="27" t="n">
        <v>218.77</v>
      </c>
      <c r="E251" s="27" t="n">
        <v>33607</v>
      </c>
      <c r="F251" s="21" t="n">
        <f aca="false">E251/47955</f>
        <v>0.700802835992076</v>
      </c>
      <c r="G251" s="27" t="n">
        <v>303.6</v>
      </c>
      <c r="H251" s="29" t="n">
        <f aca="false">D251-D250</f>
        <v>-0.139999999999986</v>
      </c>
      <c r="I251" s="33"/>
      <c r="J251" s="33"/>
      <c r="K251" s="33"/>
      <c r="L251" s="27" t="n">
        <v>441.6</v>
      </c>
      <c r="M251" s="33"/>
    </row>
    <row r="252" s="140" customFormat="true" ht="16.5" hidden="false" customHeight="false" outlineLevel="0" collapsed="false">
      <c r="A252" s="32" t="n">
        <v>249</v>
      </c>
      <c r="B252" s="38" t="n">
        <v>38235</v>
      </c>
      <c r="C252" s="27" t="n">
        <v>0.3</v>
      </c>
      <c r="D252" s="27" t="n">
        <v>218.69</v>
      </c>
      <c r="E252" s="27" t="n">
        <v>33483</v>
      </c>
      <c r="F252" s="21" t="n">
        <f aca="false">E252/47955</f>
        <v>0.698217078511104</v>
      </c>
      <c r="G252" s="27" t="n">
        <v>240.6</v>
      </c>
      <c r="H252" s="29" t="n">
        <f aca="false">D252-D251</f>
        <v>-0.0800000000000125</v>
      </c>
      <c r="I252" s="33"/>
      <c r="J252" s="33"/>
      <c r="K252" s="33"/>
      <c r="L252" s="27" t="n">
        <v>441.6</v>
      </c>
      <c r="M252" s="33"/>
    </row>
    <row r="253" s="140" customFormat="true" ht="16.5" hidden="false" customHeight="false" outlineLevel="0" collapsed="false">
      <c r="A253" s="32" t="n">
        <v>250</v>
      </c>
      <c r="B253" s="38" t="n">
        <v>38236</v>
      </c>
      <c r="C253" s="27" t="n">
        <v>25</v>
      </c>
      <c r="D253" s="27" t="n">
        <v>218.55</v>
      </c>
      <c r="E253" s="27" t="n">
        <v>33268</v>
      </c>
      <c r="F253" s="21" t="n">
        <f aca="false">E253/47955</f>
        <v>0.693733708685226</v>
      </c>
      <c r="G253" s="27" t="n">
        <v>518.6</v>
      </c>
      <c r="H253" s="29" t="n">
        <f aca="false">D253-D252</f>
        <v>-0.139999999999986</v>
      </c>
      <c r="I253" s="33"/>
      <c r="J253" s="33"/>
      <c r="K253" s="33"/>
      <c r="L253" s="27" t="n">
        <v>441.6</v>
      </c>
      <c r="M253" s="135"/>
    </row>
    <row r="254" s="140" customFormat="true" ht="16.5" hidden="false" customHeight="false" outlineLevel="0" collapsed="false">
      <c r="A254" s="32" t="n">
        <v>251</v>
      </c>
      <c r="B254" s="38" t="n">
        <v>38237</v>
      </c>
      <c r="C254" s="27" t="n">
        <v>0.3</v>
      </c>
      <c r="D254" s="27" t="n">
        <v>218.62</v>
      </c>
      <c r="E254" s="27" t="n">
        <v>33376</v>
      </c>
      <c r="F254" s="21" t="n">
        <f aca="false">E254/47955</f>
        <v>0.695985820039621</v>
      </c>
      <c r="G254" s="27" t="n">
        <v>272.6</v>
      </c>
      <c r="H254" s="29" t="n">
        <f aca="false">D254-D253</f>
        <v>0.0699999999999932</v>
      </c>
      <c r="I254" s="33"/>
      <c r="J254" s="33"/>
      <c r="K254" s="33"/>
      <c r="L254" s="27" t="n">
        <v>441.6</v>
      </c>
      <c r="M254" s="135"/>
    </row>
    <row r="255" s="140" customFormat="true" ht="16.5" hidden="false" customHeight="false" outlineLevel="0" collapsed="false">
      <c r="A255" s="32" t="n">
        <v>252</v>
      </c>
      <c r="B255" s="38" t="n">
        <v>38238</v>
      </c>
      <c r="C255" s="27" t="n">
        <v>0.1</v>
      </c>
      <c r="D255" s="27" t="n">
        <v>218.48</v>
      </c>
      <c r="E255" s="27" t="n">
        <v>33160</v>
      </c>
      <c r="F255" s="21" t="n">
        <f aca="false">E255/47955</f>
        <v>0.691481597330831</v>
      </c>
      <c r="G255" s="27" t="n">
        <v>196.6</v>
      </c>
      <c r="H255" s="29" t="n">
        <f aca="false">D255-D254</f>
        <v>-0.140000000000015</v>
      </c>
      <c r="I255" s="33"/>
      <c r="J255" s="33"/>
      <c r="K255" s="33"/>
      <c r="L255" s="27" t="n">
        <v>441.6</v>
      </c>
      <c r="M255" s="135"/>
    </row>
    <row r="256" s="140" customFormat="true" ht="16.5" hidden="false" customHeight="false" outlineLevel="0" collapsed="false">
      <c r="A256" s="32" t="n">
        <v>253</v>
      </c>
      <c r="B256" s="38" t="n">
        <v>38239</v>
      </c>
      <c r="C256" s="27" t="n">
        <v>19.9</v>
      </c>
      <c r="D256" s="27" t="n">
        <v>218.33</v>
      </c>
      <c r="E256" s="27" t="n">
        <v>32931</v>
      </c>
      <c r="F256" s="21" t="n">
        <f aca="false">E256/47955</f>
        <v>0.686706287144198</v>
      </c>
      <c r="G256" s="27" t="n">
        <v>334.6</v>
      </c>
      <c r="H256" s="29" t="n">
        <f aca="false">D256-D255</f>
        <v>-0.149999999999977</v>
      </c>
      <c r="I256" s="33"/>
      <c r="J256" s="33"/>
      <c r="K256" s="33"/>
      <c r="L256" s="27" t="n">
        <v>441.6</v>
      </c>
      <c r="M256" s="135"/>
    </row>
    <row r="257" s="140" customFormat="true" ht="16.5" hidden="false" customHeight="false" outlineLevel="0" collapsed="false">
      <c r="A257" s="32" t="n">
        <v>254</v>
      </c>
      <c r="B257" s="38" t="n">
        <v>38240</v>
      </c>
      <c r="C257" s="27" t="n">
        <v>0.5</v>
      </c>
      <c r="D257" s="27" t="n">
        <v>218.27</v>
      </c>
      <c r="E257" s="27" t="n">
        <v>32839</v>
      </c>
      <c r="F257" s="21" t="n">
        <f aca="false">E257/47955</f>
        <v>0.68478782191638</v>
      </c>
      <c r="G257" s="27" t="n">
        <v>242</v>
      </c>
      <c r="H257" s="29" t="n">
        <f aca="false">D257-D256</f>
        <v>-0.0600000000000023</v>
      </c>
      <c r="I257" s="33"/>
      <c r="J257" s="33"/>
      <c r="K257" s="33"/>
      <c r="L257" s="27" t="n">
        <v>441</v>
      </c>
      <c r="M257" s="135"/>
    </row>
    <row r="258" s="140" customFormat="true" ht="16.5" hidden="false" customHeight="false" outlineLevel="0" collapsed="false">
      <c r="A258" s="32" t="n">
        <v>255</v>
      </c>
      <c r="B258" s="38" t="n">
        <v>38241</v>
      </c>
      <c r="C258" s="27" t="n">
        <v>0</v>
      </c>
      <c r="D258" s="27" t="n">
        <v>218.2</v>
      </c>
      <c r="E258" s="27" t="n">
        <v>32732</v>
      </c>
      <c r="F258" s="21" t="n">
        <f aca="false">E258/47955</f>
        <v>0.682556563444896</v>
      </c>
      <c r="G258" s="27" t="n">
        <v>168</v>
      </c>
      <c r="H258" s="29" t="n">
        <f aca="false">D258-D257</f>
        <v>-0.0700000000000216</v>
      </c>
      <c r="I258" s="33"/>
      <c r="J258" s="33"/>
      <c r="K258" s="33"/>
      <c r="L258" s="27" t="n">
        <v>0</v>
      </c>
      <c r="M258" s="135"/>
    </row>
    <row r="259" s="140" customFormat="true" ht="16.5" hidden="false" customHeight="false" outlineLevel="0" collapsed="false">
      <c r="A259" s="32" t="n">
        <v>256</v>
      </c>
      <c r="B259" s="38" t="n">
        <v>38242</v>
      </c>
      <c r="C259" s="27" t="n">
        <v>32.8</v>
      </c>
      <c r="D259" s="27" t="n">
        <v>218.31</v>
      </c>
      <c r="E259" s="27" t="n">
        <v>32900</v>
      </c>
      <c r="F259" s="21" t="n">
        <f aca="false">E259/47955</f>
        <v>0.686059847773955</v>
      </c>
      <c r="G259" s="27" t="n">
        <v>353</v>
      </c>
      <c r="H259" s="29" t="n">
        <f aca="false">D259-D258</f>
        <v>0.110000000000014</v>
      </c>
      <c r="I259" s="33"/>
      <c r="J259" s="33"/>
      <c r="K259" s="33"/>
      <c r="L259" s="27" t="n">
        <v>0</v>
      </c>
      <c r="M259" s="33"/>
    </row>
    <row r="260" s="140" customFormat="true" ht="16.5" hidden="false" customHeight="false" outlineLevel="0" collapsed="false">
      <c r="A260" s="32" t="n">
        <v>257</v>
      </c>
      <c r="B260" s="38" t="n">
        <v>38243</v>
      </c>
      <c r="C260" s="27" t="n">
        <v>11.9</v>
      </c>
      <c r="D260" s="27" t="n">
        <v>218.6</v>
      </c>
      <c r="E260" s="27" t="n">
        <v>33345</v>
      </c>
      <c r="F260" s="21" t="n">
        <f aca="false">E260/47955</f>
        <v>0.695339380669378</v>
      </c>
      <c r="G260" s="27" t="n">
        <v>431</v>
      </c>
      <c r="H260" s="29" t="n">
        <f aca="false">D260-D259</f>
        <v>0.289999999999992</v>
      </c>
      <c r="I260" s="33"/>
      <c r="J260" s="33"/>
      <c r="K260" s="33"/>
      <c r="L260" s="27" t="n">
        <v>0</v>
      </c>
      <c r="M260" s="33"/>
    </row>
    <row r="261" s="140" customFormat="true" ht="16.5" hidden="false" customHeight="false" outlineLevel="0" collapsed="false">
      <c r="A261" s="32" t="n">
        <v>258</v>
      </c>
      <c r="B261" s="38" t="n">
        <v>38244</v>
      </c>
      <c r="C261" s="27" t="n">
        <v>0</v>
      </c>
      <c r="D261" s="27" t="n">
        <v>218.85</v>
      </c>
      <c r="E261" s="27" t="n">
        <v>33730</v>
      </c>
      <c r="F261" s="21" t="n">
        <f aca="false">E261/47955</f>
        <v>0.703367740590137</v>
      </c>
      <c r="G261" s="27" t="n">
        <v>262</v>
      </c>
      <c r="H261" s="29" t="n">
        <f aca="false">D261-D260</f>
        <v>0.25</v>
      </c>
      <c r="I261" s="33"/>
      <c r="J261" s="33"/>
      <c r="K261" s="33"/>
      <c r="L261" s="27" t="n">
        <v>0</v>
      </c>
      <c r="M261" s="33"/>
    </row>
    <row r="262" s="140" customFormat="true" ht="16.5" hidden="false" customHeight="false" outlineLevel="0" collapsed="false">
      <c r="A262" s="32" t="n">
        <v>259</v>
      </c>
      <c r="B262" s="38" t="n">
        <v>38245</v>
      </c>
      <c r="C262" s="27" t="n">
        <v>0</v>
      </c>
      <c r="D262" s="27" t="n">
        <v>219.01</v>
      </c>
      <c r="E262" s="27" t="n">
        <v>33978</v>
      </c>
      <c r="F262" s="21" t="n">
        <f aca="false">E262/47955</f>
        <v>0.70853925555208</v>
      </c>
      <c r="G262" s="27" t="n">
        <v>232.12</v>
      </c>
      <c r="H262" s="29" t="n">
        <f aca="false">D262-D261</f>
        <v>0.159999999999997</v>
      </c>
      <c r="I262" s="33"/>
      <c r="J262" s="33"/>
      <c r="K262" s="33"/>
      <c r="L262" s="27" t="n">
        <v>247.6</v>
      </c>
      <c r="M262" s="33"/>
    </row>
    <row r="263" s="140" customFormat="true" ht="16.5" hidden="false" customHeight="false" outlineLevel="0" collapsed="false">
      <c r="A263" s="32" t="n">
        <v>260</v>
      </c>
      <c r="B263" s="38" t="n">
        <v>38246</v>
      </c>
      <c r="C263" s="27" t="n">
        <v>1.2</v>
      </c>
      <c r="D263" s="27" t="n">
        <v>218.91</v>
      </c>
      <c r="E263" s="27" t="n">
        <v>33823</v>
      </c>
      <c r="F263" s="21" t="n">
        <f aca="false">E263/47955</f>
        <v>0.705307058700865</v>
      </c>
      <c r="G263" s="27" t="n">
        <v>209.6</v>
      </c>
      <c r="H263" s="29" t="n">
        <f aca="false">D263-D262</f>
        <v>-0.0999999999999943</v>
      </c>
      <c r="I263" s="33"/>
      <c r="J263" s="33"/>
      <c r="K263" s="33"/>
      <c r="L263" s="27" t="n">
        <v>441.6</v>
      </c>
      <c r="M263" s="33"/>
    </row>
    <row r="264" s="140" customFormat="true" ht="16.5" hidden="false" customHeight="false" outlineLevel="0" collapsed="false">
      <c r="A264" s="32" t="n">
        <v>261</v>
      </c>
      <c r="B264" s="38" t="n">
        <v>38247</v>
      </c>
      <c r="C264" s="27" t="n">
        <v>2.1</v>
      </c>
      <c r="D264" s="27" t="n">
        <v>218.75</v>
      </c>
      <c r="E264" s="27" t="n">
        <v>33576</v>
      </c>
      <c r="F264" s="21" t="n">
        <f aca="false">E264/47955</f>
        <v>0.700156396621833</v>
      </c>
      <c r="G264" s="27" t="n">
        <v>179.6</v>
      </c>
      <c r="H264" s="29" t="n">
        <f aca="false">D264-D263</f>
        <v>-0.159999999999997</v>
      </c>
      <c r="I264" s="33"/>
      <c r="J264" s="33"/>
      <c r="K264" s="33"/>
      <c r="L264" s="27" t="n">
        <v>441.6</v>
      </c>
      <c r="M264" s="33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27" t="n">
        <v>0</v>
      </c>
      <c r="D265" s="27" t="n">
        <v>218.58</v>
      </c>
      <c r="E265" s="27" t="n">
        <v>33314</v>
      </c>
      <c r="F265" s="21" t="n">
        <f aca="false">E265/47955</f>
        <v>0.694692941299135</v>
      </c>
      <c r="G265" s="27" t="n">
        <v>164.6</v>
      </c>
      <c r="H265" s="29" t="n">
        <f aca="false">D265-D264</f>
        <v>-0.169999999999988</v>
      </c>
      <c r="I265" s="33"/>
      <c r="J265" s="33"/>
      <c r="K265" s="33"/>
      <c r="L265" s="27" t="n">
        <v>441.6</v>
      </c>
      <c r="M265" s="33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27" t="n">
        <v>0.2</v>
      </c>
      <c r="D266" s="27" t="n">
        <v>218.39</v>
      </c>
      <c r="E266" s="27" t="n">
        <v>33022</v>
      </c>
      <c r="F266" s="21" t="n">
        <f aca="false">E266/47955</f>
        <v>0.688603899489104</v>
      </c>
      <c r="G266" s="27" t="n">
        <v>137.2</v>
      </c>
      <c r="H266" s="29" t="n">
        <f aca="false">D266-D265</f>
        <v>-0.190000000000026</v>
      </c>
      <c r="I266" s="33"/>
      <c r="J266" s="33"/>
      <c r="K266" s="33"/>
      <c r="L266" s="27" t="n">
        <v>275.2</v>
      </c>
      <c r="M266" s="33"/>
    </row>
    <row r="267" customFormat="false" ht="16.5" hidden="false" customHeight="false" outlineLevel="0" collapsed="false">
      <c r="A267" s="32" t="n">
        <v>264</v>
      </c>
      <c r="B267" s="25" t="n">
        <v>38250</v>
      </c>
      <c r="C267" s="27" t="n">
        <v>11.2</v>
      </c>
      <c r="D267" s="27" t="n">
        <v>218.39</v>
      </c>
      <c r="E267" s="27" t="n">
        <v>33022</v>
      </c>
      <c r="F267" s="21" t="n">
        <f aca="false">E267/47955</f>
        <v>0.688603899489104</v>
      </c>
      <c r="G267" s="27" t="n">
        <v>154</v>
      </c>
      <c r="H267" s="29" t="n">
        <f aca="false">D267-D266</f>
        <v>0</v>
      </c>
      <c r="I267" s="33"/>
      <c r="J267" s="33"/>
      <c r="K267" s="33"/>
      <c r="L267" s="27" t="n">
        <v>0</v>
      </c>
      <c r="M267" s="33"/>
    </row>
    <row r="268" customFormat="false" ht="16.5" hidden="false" customHeight="false" outlineLevel="0" collapsed="false">
      <c r="A268" s="32" t="n">
        <v>265</v>
      </c>
      <c r="B268" s="25" t="n">
        <v>38251</v>
      </c>
      <c r="C268" s="27" t="n">
        <v>49.9</v>
      </c>
      <c r="D268" s="27" t="n">
        <v>218.5</v>
      </c>
      <c r="E268" s="27" t="n">
        <v>33191</v>
      </c>
      <c r="F268" s="21" t="n">
        <f aca="false">E268/47955</f>
        <v>0.692128036701074</v>
      </c>
      <c r="G268" s="27" t="n">
        <v>276</v>
      </c>
      <c r="H268" s="29" t="n">
        <f aca="false">D268-D267</f>
        <v>0.110000000000014</v>
      </c>
      <c r="I268" s="33"/>
      <c r="J268" s="33"/>
      <c r="K268" s="33"/>
      <c r="L268" s="27" t="n">
        <v>0</v>
      </c>
      <c r="M268" s="33"/>
    </row>
    <row r="269" customFormat="false" ht="16.5" hidden="false" customHeight="false" outlineLevel="0" collapsed="false">
      <c r="A269" s="32" t="n">
        <v>266</v>
      </c>
      <c r="B269" s="25" t="n">
        <v>38252</v>
      </c>
      <c r="C269" s="27" t="n">
        <v>13.4</v>
      </c>
      <c r="D269" s="27" t="n">
        <v>218.79</v>
      </c>
      <c r="E269" s="27" t="n">
        <v>33638</v>
      </c>
      <c r="F269" s="21" t="n">
        <f aca="false">E269/47955</f>
        <v>0.701449275362319</v>
      </c>
      <c r="G269" s="27" t="n">
        <v>510</v>
      </c>
      <c r="H269" s="29" t="n">
        <f aca="false">D269-D268</f>
        <v>0.289999999999992</v>
      </c>
      <c r="I269" s="33"/>
      <c r="J269" s="33"/>
      <c r="K269" s="33"/>
      <c r="L269" s="27" t="n">
        <v>0</v>
      </c>
      <c r="M269" s="33"/>
    </row>
    <row r="270" customFormat="false" ht="16.5" hidden="false" customHeight="false" outlineLevel="0" collapsed="false">
      <c r="A270" s="32" t="n">
        <v>267</v>
      </c>
      <c r="B270" s="25" t="n">
        <v>38253</v>
      </c>
      <c r="C270" s="27" t="n">
        <v>8.8</v>
      </c>
      <c r="D270" s="27" t="n">
        <v>219.02</v>
      </c>
      <c r="E270" s="27" t="n">
        <v>33993</v>
      </c>
      <c r="F270" s="21" t="n">
        <f aca="false">E270/47955</f>
        <v>0.708852048795746</v>
      </c>
      <c r="G270" s="27" t="n">
        <v>279</v>
      </c>
      <c r="H270" s="29" t="n">
        <f aca="false">D270-D269</f>
        <v>0.230000000000018</v>
      </c>
      <c r="I270" s="33"/>
      <c r="J270" s="33"/>
      <c r="K270" s="33"/>
      <c r="L270" s="27" t="n">
        <v>0</v>
      </c>
      <c r="M270" s="33"/>
    </row>
    <row r="271" customFormat="false" ht="16.5" hidden="false" customHeight="false" outlineLevel="0" collapsed="false">
      <c r="A271" s="32" t="n">
        <v>268</v>
      </c>
      <c r="B271" s="25" t="n">
        <v>38254</v>
      </c>
      <c r="C271" s="27" t="n">
        <v>25.1</v>
      </c>
      <c r="D271" s="27" t="n">
        <v>219.21</v>
      </c>
      <c r="E271" s="27" t="n">
        <v>34288</v>
      </c>
      <c r="F271" s="21" t="n">
        <f aca="false">E271/47955</f>
        <v>0.715003649254509</v>
      </c>
      <c r="G271" s="27" t="n">
        <v>420</v>
      </c>
      <c r="H271" s="29" t="n">
        <f aca="false">D271-D270</f>
        <v>0.189999999999998</v>
      </c>
      <c r="I271" s="33"/>
      <c r="J271" s="33"/>
      <c r="K271" s="33"/>
      <c r="L271" s="27" t="n">
        <v>0</v>
      </c>
      <c r="M271" s="33"/>
    </row>
    <row r="272" customFormat="false" ht="16.5" hidden="false" customHeight="false" outlineLevel="0" collapsed="false">
      <c r="A272" s="32" t="n">
        <v>269</v>
      </c>
      <c r="B272" s="25" t="n">
        <v>38255</v>
      </c>
      <c r="C272" s="27" t="n">
        <v>10.5</v>
      </c>
      <c r="D272" s="27" t="n">
        <v>219.49</v>
      </c>
      <c r="E272" s="27" t="n">
        <v>34725</v>
      </c>
      <c r="F272" s="21" t="n">
        <f aca="false">E272/47955</f>
        <v>0.724116359086644</v>
      </c>
      <c r="G272" s="27" t="n">
        <v>360</v>
      </c>
      <c r="H272" s="29" t="n">
        <f aca="false">D272-D271</f>
        <v>0.280000000000001</v>
      </c>
      <c r="I272" s="33"/>
      <c r="J272" s="33"/>
      <c r="K272" s="33"/>
      <c r="L272" s="27" t="n">
        <v>0</v>
      </c>
      <c r="M272" s="33"/>
    </row>
    <row r="273" customFormat="false" ht="16.5" hidden="false" customHeight="false" outlineLevel="0" collapsed="false">
      <c r="A273" s="32" t="n">
        <v>270</v>
      </c>
      <c r="B273" s="25" t="n">
        <v>38256</v>
      </c>
      <c r="C273" s="27" t="n">
        <v>8.5</v>
      </c>
      <c r="D273" s="27" t="n">
        <v>219.72</v>
      </c>
      <c r="E273" s="27" t="n">
        <v>35084</v>
      </c>
      <c r="F273" s="21" t="n">
        <f aca="false">E273/47955</f>
        <v>0.731602544051715</v>
      </c>
      <c r="G273" s="27" t="n">
        <v>367.8</v>
      </c>
      <c r="H273" s="29" t="n">
        <f aca="false">D273-D272</f>
        <v>0.22999999999999</v>
      </c>
      <c r="I273" s="33"/>
      <c r="J273" s="33"/>
      <c r="K273" s="33"/>
      <c r="L273" s="27" t="n">
        <v>273.8</v>
      </c>
      <c r="M273" s="33"/>
    </row>
    <row r="274" customFormat="false" ht="16.5" hidden="false" customHeight="false" outlineLevel="0" collapsed="false">
      <c r="A274" s="32" t="n">
        <v>271</v>
      </c>
      <c r="B274" s="25" t="n">
        <v>38257</v>
      </c>
      <c r="C274" s="27" t="n">
        <v>2.5</v>
      </c>
      <c r="D274" s="27" t="n">
        <v>219.7</v>
      </c>
      <c r="E274" s="27" t="n">
        <v>35053</v>
      </c>
      <c r="F274" s="21" t="n">
        <f aca="false">E274/47955</f>
        <v>0.730956104681472</v>
      </c>
      <c r="G274" s="27" t="n">
        <v>313.6</v>
      </c>
      <c r="H274" s="29" t="n">
        <f aca="false">D274-D273</f>
        <v>-0.0200000000000102</v>
      </c>
      <c r="I274" s="33"/>
      <c r="J274" s="33"/>
      <c r="K274" s="33"/>
      <c r="L274" s="27" t="n">
        <v>439.6</v>
      </c>
      <c r="M274" s="33"/>
    </row>
    <row r="275" customFormat="false" ht="16.5" hidden="false" customHeight="false" outlineLevel="0" collapsed="false">
      <c r="A275" s="32" t="n">
        <v>272</v>
      </c>
      <c r="B275" s="25" t="n">
        <v>38258</v>
      </c>
      <c r="C275" s="27" t="n">
        <v>0</v>
      </c>
      <c r="D275" s="27" t="n">
        <v>219.6</v>
      </c>
      <c r="E275" s="27" t="n">
        <v>34896</v>
      </c>
      <c r="F275" s="21" t="n">
        <f aca="false">E275/47955</f>
        <v>0.727682202064436</v>
      </c>
      <c r="G275" s="27" t="n">
        <v>236.4</v>
      </c>
      <c r="H275" s="29" t="n">
        <f aca="false">D275-D274</f>
        <v>-0.0999999999999943</v>
      </c>
      <c r="I275" s="33"/>
      <c r="J275" s="33"/>
      <c r="K275" s="33"/>
      <c r="L275" s="27" t="n">
        <v>439.4</v>
      </c>
      <c r="M275" s="33"/>
    </row>
    <row r="276" customFormat="false" ht="16.5" hidden="false" customHeight="false" outlineLevel="0" collapsed="false">
      <c r="A276" s="32" t="n">
        <v>273</v>
      </c>
      <c r="B276" s="36" t="n">
        <v>38259</v>
      </c>
      <c r="C276" s="27" t="n">
        <v>0</v>
      </c>
      <c r="D276" s="27" t="n">
        <v>219.46</v>
      </c>
      <c r="E276" s="27" t="n">
        <v>34678</v>
      </c>
      <c r="F276" s="21" t="n">
        <f aca="false">E276/47955</f>
        <v>0.723136273589824</v>
      </c>
      <c r="G276" s="27" t="n">
        <v>221.4</v>
      </c>
      <c r="H276" s="29" t="n">
        <f aca="false">D276-D275</f>
        <v>-0.139999999999986</v>
      </c>
      <c r="I276" s="33"/>
      <c r="J276" s="33"/>
      <c r="K276" s="33"/>
      <c r="L276" s="27" t="n">
        <v>439.4</v>
      </c>
      <c r="M276" s="33"/>
    </row>
    <row r="277" customFormat="false" ht="16.5" hidden="false" customHeight="false" outlineLevel="0" collapsed="false">
      <c r="A277" s="32" t="n">
        <v>274</v>
      </c>
      <c r="B277" s="61" t="n">
        <v>38260</v>
      </c>
      <c r="C277" s="27" t="n">
        <v>0.3</v>
      </c>
      <c r="D277" s="27" t="n">
        <v>219.32</v>
      </c>
      <c r="E277" s="27" t="n">
        <v>34459</v>
      </c>
      <c r="F277" s="21" t="n">
        <f aca="false">E277/47955</f>
        <v>0.718569492232301</v>
      </c>
      <c r="G277" s="27" t="n">
        <v>198.57</v>
      </c>
      <c r="H277" s="29" t="n">
        <f aca="false">D277-D276</f>
        <v>-0.140000000000015</v>
      </c>
      <c r="I277" s="33"/>
      <c r="J277" s="33"/>
      <c r="K277" s="33"/>
      <c r="L277" s="27" t="n">
        <v>438.6</v>
      </c>
      <c r="M277" s="33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27" t="n">
        <v>0.8</v>
      </c>
      <c r="D278" s="27" t="n">
        <v>219.24</v>
      </c>
      <c r="E278" s="27" t="n">
        <v>34335</v>
      </c>
      <c r="F278" s="21" t="n">
        <f aca="false">E278/47955</f>
        <v>0.715983734751329</v>
      </c>
      <c r="G278" s="27" t="n">
        <v>186</v>
      </c>
      <c r="H278" s="29" t="n">
        <f aca="false">D278-D277</f>
        <v>-0.0799999999999841</v>
      </c>
      <c r="I278" s="33"/>
      <c r="J278" s="33"/>
      <c r="K278" s="33"/>
      <c r="L278" s="27" t="n">
        <v>0</v>
      </c>
      <c r="M278" s="33"/>
    </row>
    <row r="279" customFormat="false" ht="16.5" hidden="false" customHeight="false" outlineLevel="0" collapsed="false">
      <c r="A279" s="104" t="n">
        <v>276</v>
      </c>
      <c r="B279" s="88" t="n">
        <v>38262</v>
      </c>
      <c r="C279" s="27" t="n">
        <v>0.1</v>
      </c>
      <c r="D279" s="27" t="n">
        <v>219.35</v>
      </c>
      <c r="E279" s="27" t="n">
        <v>34506</v>
      </c>
      <c r="F279" s="21" t="n">
        <f aca="false">E279/47955</f>
        <v>0.719549577729121</v>
      </c>
      <c r="G279" s="27" t="n">
        <v>156</v>
      </c>
      <c r="H279" s="29" t="n">
        <f aca="false">D279-D278</f>
        <v>0.109999999999985</v>
      </c>
      <c r="I279" s="35"/>
      <c r="J279" s="35"/>
      <c r="K279" s="35"/>
      <c r="L279" s="27" t="n">
        <v>0</v>
      </c>
      <c r="M279" s="35"/>
    </row>
    <row r="280" customFormat="false" ht="16.5" hidden="false" customHeight="false" outlineLevel="0" collapsed="false">
      <c r="A280" s="104" t="n">
        <v>277</v>
      </c>
      <c r="B280" s="88" t="n">
        <v>38263</v>
      </c>
      <c r="C280" s="27" t="n">
        <v>0</v>
      </c>
      <c r="D280" s="27" t="n">
        <v>219.45</v>
      </c>
      <c r="E280" s="27" t="n">
        <v>34662</v>
      </c>
      <c r="F280" s="21" t="n">
        <f aca="false">E280/47955</f>
        <v>0.722802627463247</v>
      </c>
      <c r="G280" s="27" t="n">
        <v>141</v>
      </c>
      <c r="H280" s="29" t="n">
        <f aca="false">D280-D279</f>
        <v>0.0999999999999943</v>
      </c>
      <c r="I280" s="35"/>
      <c r="J280" s="35"/>
      <c r="K280" s="35"/>
      <c r="L280" s="27" t="n">
        <v>0</v>
      </c>
      <c r="M280" s="35"/>
    </row>
    <row r="281" customFormat="false" ht="16.5" hidden="false" customHeight="false" outlineLevel="0" collapsed="false">
      <c r="A281" s="104" t="n">
        <v>278</v>
      </c>
      <c r="B281" s="86" t="n">
        <v>38264</v>
      </c>
      <c r="C281" s="27" t="n">
        <v>0</v>
      </c>
      <c r="D281" s="27" t="n">
        <v>219.53</v>
      </c>
      <c r="E281" s="27" t="n">
        <v>34787</v>
      </c>
      <c r="F281" s="21" t="n">
        <f aca="false">E281/47955</f>
        <v>0.72540923782713</v>
      </c>
      <c r="G281" s="27" t="n">
        <v>131.4</v>
      </c>
      <c r="H281" s="29" t="n">
        <f aca="false">D281-D280</f>
        <v>0.0800000000000125</v>
      </c>
      <c r="I281" s="35"/>
      <c r="J281" s="35"/>
      <c r="K281" s="35"/>
      <c r="L281" s="27" t="n">
        <v>272.4</v>
      </c>
      <c r="M281" s="35"/>
    </row>
    <row r="282" customFormat="false" ht="16.5" hidden="false" customHeight="false" outlineLevel="0" collapsed="false">
      <c r="A282" s="104" t="n">
        <v>279</v>
      </c>
      <c r="B282" s="86" t="n">
        <v>38265</v>
      </c>
      <c r="C282" s="27" t="n">
        <v>0.3</v>
      </c>
      <c r="D282" s="27" t="n">
        <v>219.36</v>
      </c>
      <c r="E282" s="27" t="n">
        <v>34522</v>
      </c>
      <c r="F282" s="21" t="n">
        <f aca="false">E282/47955</f>
        <v>0.719883223855698</v>
      </c>
      <c r="G282" s="27" t="n">
        <v>129.2</v>
      </c>
      <c r="H282" s="29" t="n">
        <f aca="false">D282-D281</f>
        <v>-0.169999999999988</v>
      </c>
      <c r="I282" s="35"/>
      <c r="J282" s="35"/>
      <c r="K282" s="35"/>
      <c r="L282" s="27" t="n">
        <v>440.2</v>
      </c>
      <c r="M282" s="35"/>
    </row>
    <row r="283" customFormat="false" ht="16.5" hidden="false" customHeight="false" outlineLevel="0" collapsed="false">
      <c r="A283" s="104" t="n">
        <v>280</v>
      </c>
      <c r="B283" s="86" t="n">
        <v>38266</v>
      </c>
      <c r="C283" s="27" t="n">
        <v>0</v>
      </c>
      <c r="D283" s="27" t="n">
        <v>219.16</v>
      </c>
      <c r="E283" s="27" t="n">
        <v>34211</v>
      </c>
      <c r="F283" s="21" t="n">
        <f aca="false">E283/47955</f>
        <v>0.713397977270358</v>
      </c>
      <c r="G283" s="27" t="n">
        <v>115.6</v>
      </c>
      <c r="H283" s="29" t="n">
        <f aca="false">D283-D282</f>
        <v>-0.200000000000017</v>
      </c>
      <c r="I283" s="35"/>
      <c r="J283" s="35"/>
      <c r="K283" s="35"/>
      <c r="L283" s="27" t="n">
        <v>441.6</v>
      </c>
      <c r="M283" s="35"/>
    </row>
    <row r="284" customFormat="false" ht="16.5" hidden="false" customHeight="false" outlineLevel="0" collapsed="false">
      <c r="A284" s="104" t="n">
        <v>281</v>
      </c>
      <c r="B284" s="86" t="n">
        <v>38267</v>
      </c>
      <c r="C284" s="27" t="n">
        <v>0</v>
      </c>
      <c r="D284" s="27" t="n">
        <v>218.95</v>
      </c>
      <c r="E284" s="27" t="n">
        <v>33885</v>
      </c>
      <c r="F284" s="21" t="n">
        <f aca="false">E284/47955</f>
        <v>0.706599937441351</v>
      </c>
      <c r="G284" s="27" t="n">
        <v>116.6</v>
      </c>
      <c r="H284" s="29" t="n">
        <f aca="false">D284-D283</f>
        <v>-0.210000000000008</v>
      </c>
      <c r="I284" s="35"/>
      <c r="J284" s="35"/>
      <c r="K284" s="35"/>
      <c r="L284" s="27" t="n">
        <v>441.6</v>
      </c>
      <c r="M284" s="35"/>
    </row>
    <row r="285" customFormat="false" ht="16.5" hidden="false" customHeight="false" outlineLevel="0" collapsed="false">
      <c r="A285" s="104" t="n">
        <v>282</v>
      </c>
      <c r="B285" s="86" t="n">
        <v>38268</v>
      </c>
      <c r="C285" s="27" t="n">
        <v>0</v>
      </c>
      <c r="D285" s="27" t="n">
        <v>218.74</v>
      </c>
      <c r="E285" s="27" t="n">
        <v>33560</v>
      </c>
      <c r="F285" s="21" t="n">
        <f aca="false">E285/47955</f>
        <v>0.699822750495256</v>
      </c>
      <c r="G285" s="27" t="n">
        <v>117.6</v>
      </c>
      <c r="H285" s="29" t="n">
        <f aca="false">D285-D284</f>
        <v>-0.20999999999998</v>
      </c>
      <c r="I285" s="35"/>
      <c r="J285" s="35"/>
      <c r="K285" s="35"/>
      <c r="L285" s="27" t="n">
        <v>441.6</v>
      </c>
      <c r="M285" s="35"/>
    </row>
    <row r="286" customFormat="false" ht="16.5" hidden="false" customHeight="false" outlineLevel="0" collapsed="false">
      <c r="A286" s="104" t="n">
        <v>283</v>
      </c>
      <c r="B286" s="86" t="n">
        <v>38269</v>
      </c>
      <c r="C286" s="27" t="n">
        <v>0</v>
      </c>
      <c r="D286" s="27" t="n">
        <v>218.52</v>
      </c>
      <c r="E286" s="27" t="n">
        <v>33222</v>
      </c>
      <c r="F286" s="21" t="n">
        <f aca="false">E286/47955</f>
        <v>0.692774476071317</v>
      </c>
      <c r="G286" s="27" t="n">
        <v>95.4</v>
      </c>
      <c r="H286" s="29" t="n">
        <f aca="false">D286-D285</f>
        <v>-0.219999999999999</v>
      </c>
      <c r="I286" s="35"/>
      <c r="J286" s="35"/>
      <c r="K286" s="35"/>
      <c r="L286" s="27" t="n">
        <v>294.4</v>
      </c>
      <c r="M286" s="35"/>
    </row>
    <row r="287" customFormat="false" ht="16.5" hidden="false" customHeight="false" outlineLevel="0" collapsed="false">
      <c r="A287" s="104" t="n">
        <v>284</v>
      </c>
      <c r="B287" s="86" t="n">
        <v>38270</v>
      </c>
      <c r="C287" s="27" t="n">
        <v>0</v>
      </c>
      <c r="D287" s="27" t="n">
        <v>218.47</v>
      </c>
      <c r="E287" s="27" t="n">
        <v>33145</v>
      </c>
      <c r="F287" s="21" t="n">
        <f aca="false">E287/47955</f>
        <v>0.691168804087165</v>
      </c>
      <c r="G287" s="27" t="n">
        <v>92</v>
      </c>
      <c r="H287" s="29" t="n">
        <f aca="false">D287-D286</f>
        <v>-0.0500000000000114</v>
      </c>
      <c r="I287" s="35"/>
      <c r="J287" s="35"/>
      <c r="K287" s="35"/>
      <c r="L287" s="27" t="n">
        <v>0</v>
      </c>
      <c r="M287" s="35"/>
    </row>
    <row r="288" customFormat="false" ht="16.5" hidden="false" customHeight="false" outlineLevel="0" collapsed="false">
      <c r="A288" s="104" t="n">
        <v>285</v>
      </c>
      <c r="B288" s="86" t="n">
        <v>38271</v>
      </c>
      <c r="C288" s="27" t="n">
        <v>0</v>
      </c>
      <c r="D288" s="27" t="n">
        <v>218.53</v>
      </c>
      <c r="E288" s="27" t="n">
        <v>33237</v>
      </c>
      <c r="F288" s="21" t="n">
        <f aca="false">E288/47955</f>
        <v>0.693087269314983</v>
      </c>
      <c r="G288" s="27" t="n">
        <v>77</v>
      </c>
      <c r="H288" s="29" t="n">
        <f aca="false">D288-D287</f>
        <v>0.0600000000000023</v>
      </c>
      <c r="I288" s="35"/>
      <c r="J288" s="35"/>
      <c r="K288" s="35"/>
      <c r="L288" s="27" t="n">
        <v>0</v>
      </c>
      <c r="M288" s="35"/>
    </row>
    <row r="289" customFormat="false" ht="16.5" hidden="false" customHeight="false" outlineLevel="0" collapsed="false">
      <c r="A289" s="104" t="n">
        <v>286</v>
      </c>
      <c r="B289" s="86" t="n">
        <v>38272</v>
      </c>
      <c r="C289" s="27" t="n">
        <v>0</v>
      </c>
      <c r="D289" s="27" t="n">
        <v>218.58</v>
      </c>
      <c r="E289" s="27" t="n">
        <v>33314</v>
      </c>
      <c r="F289" s="21" t="n">
        <f aca="false">E289/47955</f>
        <v>0.694692941299135</v>
      </c>
      <c r="G289" s="27" t="n">
        <v>61</v>
      </c>
      <c r="H289" s="29" t="n">
        <f aca="false">D289-D288</f>
        <v>0.0500000000000114</v>
      </c>
      <c r="I289" s="35"/>
      <c r="J289" s="35"/>
      <c r="K289" s="35"/>
      <c r="L289" s="27" t="n">
        <v>0</v>
      </c>
      <c r="M289" s="35"/>
    </row>
    <row r="290" customFormat="false" ht="16.5" hidden="false" customHeight="false" outlineLevel="0" collapsed="false">
      <c r="A290" s="104" t="n">
        <v>287</v>
      </c>
      <c r="B290" s="86" t="n">
        <v>38273</v>
      </c>
      <c r="C290" s="27" t="n">
        <v>0</v>
      </c>
      <c r="D290" s="27" t="n">
        <v>218.63</v>
      </c>
      <c r="E290" s="27" t="n">
        <v>33391</v>
      </c>
      <c r="F290" s="21" t="n">
        <f aca="false">E290/47955</f>
        <v>0.696298613283287</v>
      </c>
      <c r="G290" s="27" t="n">
        <v>77</v>
      </c>
      <c r="H290" s="29" t="n">
        <f aca="false">D290-D289</f>
        <v>0.049999999999983</v>
      </c>
      <c r="I290" s="35"/>
      <c r="J290" s="35"/>
      <c r="K290" s="35"/>
      <c r="L290" s="27" t="n">
        <v>0</v>
      </c>
      <c r="M290" s="35"/>
    </row>
    <row r="291" customFormat="false" ht="16.5" hidden="false" customHeight="false" outlineLevel="0" collapsed="false">
      <c r="A291" s="104" t="n">
        <v>288</v>
      </c>
      <c r="B291" s="86" t="n">
        <v>38274</v>
      </c>
      <c r="C291" s="27" t="n">
        <v>0</v>
      </c>
      <c r="D291" s="27" t="n">
        <v>218.67</v>
      </c>
      <c r="E291" s="27" t="n">
        <v>33453</v>
      </c>
      <c r="F291" s="21" t="n">
        <f aca="false">E291/47955</f>
        <v>0.697591492023772</v>
      </c>
      <c r="G291" s="27" t="n">
        <v>90.2</v>
      </c>
      <c r="H291" s="29" t="n">
        <f aca="false">D291-D290</f>
        <v>0.039999999999992</v>
      </c>
      <c r="I291" s="35"/>
      <c r="J291" s="35"/>
      <c r="K291" s="35"/>
      <c r="L291" s="27" t="n">
        <v>274.2</v>
      </c>
      <c r="M291" s="35"/>
    </row>
    <row r="292" customFormat="false" ht="16.5" hidden="false" customHeight="false" outlineLevel="0" collapsed="false">
      <c r="A292" s="104" t="n">
        <v>289</v>
      </c>
      <c r="B292" s="86" t="n">
        <v>38275</v>
      </c>
      <c r="C292" s="27" t="n">
        <v>0</v>
      </c>
      <c r="D292" s="27" t="n">
        <v>218.47</v>
      </c>
      <c r="E292" s="27" t="n">
        <v>33145</v>
      </c>
      <c r="F292" s="21" t="n">
        <f aca="false">E292/47955</f>
        <v>0.691168804087165</v>
      </c>
      <c r="G292" s="27" t="n">
        <v>73.6</v>
      </c>
      <c r="H292" s="29" t="n">
        <f aca="false">D292-D291</f>
        <v>-0.199999999999989</v>
      </c>
      <c r="I292" s="35"/>
      <c r="J292" s="35"/>
      <c r="K292" s="35"/>
      <c r="L292" s="27" t="n">
        <v>441.6</v>
      </c>
      <c r="M292" s="35"/>
    </row>
    <row r="293" customFormat="false" ht="16.5" hidden="false" customHeight="false" outlineLevel="0" collapsed="false">
      <c r="A293" s="104" t="n">
        <v>290</v>
      </c>
      <c r="B293" s="86" t="n">
        <v>38276</v>
      </c>
      <c r="C293" s="27" t="n">
        <v>0</v>
      </c>
      <c r="D293" s="27" t="n">
        <v>218.23</v>
      </c>
      <c r="E293" s="27" t="n">
        <v>32778</v>
      </c>
      <c r="F293" s="21" t="n">
        <f aca="false">E293/47955</f>
        <v>0.683515796058805</v>
      </c>
      <c r="G293" s="27" t="n">
        <v>74.6</v>
      </c>
      <c r="H293" s="29" t="n">
        <f aca="false">D293-D292</f>
        <v>-0.240000000000009</v>
      </c>
      <c r="I293" s="35"/>
      <c r="J293" s="35"/>
      <c r="K293" s="35"/>
      <c r="L293" s="27" t="n">
        <v>441.6</v>
      </c>
      <c r="M293" s="35"/>
    </row>
    <row r="294" customFormat="false" ht="16.5" hidden="false" customHeight="false" outlineLevel="0" collapsed="false">
      <c r="A294" s="104" t="n">
        <v>291</v>
      </c>
      <c r="B294" s="86" t="n">
        <v>38277</v>
      </c>
      <c r="C294" s="27" t="n">
        <v>0</v>
      </c>
      <c r="D294" s="27" t="n">
        <v>217.99</v>
      </c>
      <c r="E294" s="27" t="n">
        <v>32412</v>
      </c>
      <c r="F294" s="21" t="n">
        <f aca="false">E294/47955</f>
        <v>0.675883640913356</v>
      </c>
      <c r="G294" s="27" t="n">
        <v>76.6</v>
      </c>
      <c r="H294" s="29" t="n">
        <f aca="false">D294-D293</f>
        <v>-0.239999999999981</v>
      </c>
      <c r="I294" s="35"/>
      <c r="J294" s="35"/>
      <c r="K294" s="35"/>
      <c r="L294" s="27" t="n">
        <v>441.6</v>
      </c>
      <c r="M294" s="35"/>
    </row>
    <row r="295" customFormat="false" ht="16.5" hidden="false" customHeight="false" outlineLevel="0" collapsed="false">
      <c r="A295" s="104" t="n">
        <v>292</v>
      </c>
      <c r="B295" s="86" t="n">
        <v>38278</v>
      </c>
      <c r="C295" s="27" t="n">
        <v>0</v>
      </c>
      <c r="D295" s="27" t="n">
        <v>217.74</v>
      </c>
      <c r="E295" s="27" t="n">
        <v>32032</v>
      </c>
      <c r="F295" s="21" t="n">
        <f aca="false">E295/47955</f>
        <v>0.667959545407153</v>
      </c>
      <c r="G295" s="27" t="n">
        <v>63.6</v>
      </c>
      <c r="H295" s="29" t="n">
        <f aca="false">D295-D294</f>
        <v>-0.25</v>
      </c>
      <c r="I295" s="35"/>
      <c r="J295" s="35"/>
      <c r="K295" s="35"/>
      <c r="L295" s="27" t="n">
        <v>441.6</v>
      </c>
      <c r="M295" s="35"/>
    </row>
    <row r="296" customFormat="false" ht="16.5" hidden="false" customHeight="false" outlineLevel="0" collapsed="false">
      <c r="A296" s="104" t="n">
        <v>293</v>
      </c>
      <c r="B296" s="86" t="n">
        <v>38279</v>
      </c>
      <c r="C296" s="27" t="n">
        <v>0</v>
      </c>
      <c r="D296" s="27" t="n">
        <v>217.49</v>
      </c>
      <c r="E296" s="27" t="n">
        <v>31655</v>
      </c>
      <c r="F296" s="21" t="n">
        <f aca="false">E296/47955</f>
        <v>0.660098008549682</v>
      </c>
      <c r="G296" s="27" t="n">
        <v>52.6</v>
      </c>
      <c r="H296" s="29" t="n">
        <f aca="false">D296-D295</f>
        <v>-0.25</v>
      </c>
      <c r="I296" s="35"/>
      <c r="J296" s="35"/>
      <c r="K296" s="35"/>
      <c r="L296" s="27" t="n">
        <v>293.6</v>
      </c>
      <c r="M296" s="35"/>
    </row>
    <row r="297" customFormat="false" ht="16.5" hidden="false" customHeight="false" outlineLevel="0" collapsed="false">
      <c r="A297" s="104" t="n">
        <v>294</v>
      </c>
      <c r="B297" s="86" t="n">
        <v>38280</v>
      </c>
      <c r="C297" s="27" t="n">
        <v>0</v>
      </c>
      <c r="D297" s="27" t="n">
        <v>217.42</v>
      </c>
      <c r="E297" s="27" t="n">
        <v>31549</v>
      </c>
      <c r="F297" s="21" t="n">
        <f aca="false">E297/47955</f>
        <v>0.657887602961109</v>
      </c>
      <c r="G297" s="27" t="n">
        <v>60</v>
      </c>
      <c r="H297" s="29" t="n">
        <f aca="false">D297-D296</f>
        <v>-0.0700000000000216</v>
      </c>
      <c r="I297" s="35"/>
      <c r="J297" s="35"/>
      <c r="K297" s="35"/>
      <c r="L297" s="27" t="n">
        <v>0</v>
      </c>
      <c r="M297" s="35"/>
    </row>
    <row r="298" customFormat="false" ht="17.25" hidden="false" customHeight="false" outlineLevel="0" collapsed="false">
      <c r="A298" s="104" t="n">
        <v>295</v>
      </c>
      <c r="B298" s="103" t="n">
        <v>38281</v>
      </c>
      <c r="C298" s="141" t="s">
        <v>17</v>
      </c>
      <c r="D298" s="141" t="n">
        <v>217.46</v>
      </c>
      <c r="E298" s="141" t="n">
        <v>31609</v>
      </c>
      <c r="F298" s="142" t="n">
        <f aca="false">E298/47955</f>
        <v>0.659138775935773</v>
      </c>
      <c r="G298" s="141" t="s">
        <v>17</v>
      </c>
      <c r="H298" s="143" t="n">
        <f aca="false">D298-D297</f>
        <v>0.0400000000000205</v>
      </c>
      <c r="I298" s="144"/>
      <c r="J298" s="144"/>
      <c r="K298" s="144"/>
      <c r="L298" s="145" t="s">
        <v>17</v>
      </c>
      <c r="M298" s="144"/>
    </row>
    <row r="299" customFormat="false" ht="16.5" hidden="false" customHeight="false" outlineLevel="0" collapsed="false">
      <c r="A299" s="104" t="n">
        <v>296</v>
      </c>
      <c r="B299" s="88" t="n">
        <v>38282</v>
      </c>
      <c r="C299" s="91"/>
      <c r="D299" s="91"/>
      <c r="E299" s="91"/>
      <c r="F299" s="21"/>
      <c r="G299" s="91"/>
      <c r="H299" s="29"/>
      <c r="I299" s="35"/>
      <c r="J299" s="35"/>
      <c r="K299" s="35"/>
      <c r="L299" s="91"/>
      <c r="M299" s="35"/>
    </row>
    <row r="300" customFormat="false" ht="16.5" hidden="false" customHeight="false" outlineLevel="0" collapsed="false">
      <c r="A300" s="104" t="n">
        <v>297</v>
      </c>
      <c r="B300" s="88" t="n">
        <v>38283</v>
      </c>
      <c r="C300" s="91"/>
      <c r="D300" s="91"/>
      <c r="E300" s="91"/>
      <c r="F300" s="21"/>
      <c r="G300" s="91"/>
      <c r="H300" s="29"/>
      <c r="I300" s="35"/>
      <c r="J300" s="35"/>
      <c r="K300" s="35"/>
      <c r="L300" s="91"/>
      <c r="M300" s="35"/>
    </row>
    <row r="301" customFormat="false" ht="16.5" hidden="false" customHeight="false" outlineLevel="0" collapsed="false">
      <c r="A301" s="104" t="n">
        <v>298</v>
      </c>
      <c r="B301" s="88" t="n">
        <v>38284</v>
      </c>
      <c r="C301" s="91"/>
      <c r="D301" s="91"/>
      <c r="E301" s="91"/>
      <c r="F301" s="21"/>
      <c r="G301" s="91"/>
      <c r="H301" s="29"/>
      <c r="I301" s="35"/>
      <c r="J301" s="35"/>
      <c r="K301" s="35"/>
      <c r="L301" s="91"/>
      <c r="M301" s="35"/>
    </row>
    <row r="302" customFormat="false" ht="16.5" hidden="false" customHeight="false" outlineLevel="0" collapsed="false">
      <c r="A302" s="104" t="n">
        <v>299</v>
      </c>
      <c r="B302" s="88" t="n">
        <v>38285</v>
      </c>
      <c r="C302" s="91"/>
      <c r="D302" s="91"/>
      <c r="E302" s="91"/>
      <c r="F302" s="21"/>
      <c r="G302" s="91"/>
      <c r="H302" s="29"/>
      <c r="I302" s="35"/>
      <c r="J302" s="35"/>
      <c r="K302" s="35"/>
      <c r="L302" s="91"/>
      <c r="M302" s="35"/>
    </row>
    <row r="303" customFormat="false" ht="16.5" hidden="false" customHeight="false" outlineLevel="0" collapsed="false">
      <c r="A303" s="104" t="n">
        <v>300</v>
      </c>
      <c r="B303" s="88" t="n">
        <v>38286</v>
      </c>
      <c r="C303" s="91"/>
      <c r="D303" s="91"/>
      <c r="E303" s="91"/>
      <c r="F303" s="21"/>
      <c r="G303" s="91"/>
      <c r="H303" s="29"/>
      <c r="I303" s="35"/>
      <c r="J303" s="35"/>
      <c r="K303" s="35"/>
      <c r="L303" s="91"/>
      <c r="M303" s="35"/>
    </row>
    <row r="304" customFormat="false" ht="16.5" hidden="false" customHeight="false" outlineLevel="0" collapsed="false">
      <c r="A304" s="104" t="n">
        <v>301</v>
      </c>
      <c r="B304" s="88" t="n">
        <v>38287</v>
      </c>
      <c r="C304" s="91"/>
      <c r="D304" s="91"/>
      <c r="E304" s="91"/>
      <c r="F304" s="21"/>
      <c r="G304" s="91"/>
      <c r="H304" s="29"/>
      <c r="I304" s="35"/>
      <c r="J304" s="35"/>
      <c r="K304" s="35"/>
      <c r="L304" s="91"/>
      <c r="M304" s="35"/>
    </row>
    <row r="305" customFormat="false" ht="16.5" hidden="false" customHeight="false" outlineLevel="0" collapsed="false">
      <c r="A305" s="104" t="n">
        <v>302</v>
      </c>
      <c r="B305" s="88" t="n">
        <v>38288</v>
      </c>
      <c r="C305" s="91"/>
      <c r="D305" s="91"/>
      <c r="E305" s="91"/>
      <c r="F305" s="21"/>
      <c r="G305" s="91"/>
      <c r="H305" s="29"/>
      <c r="I305" s="35"/>
      <c r="J305" s="35"/>
      <c r="K305" s="35"/>
      <c r="L305" s="91"/>
      <c r="M305" s="35"/>
    </row>
    <row r="306" customFormat="false" ht="16.5" hidden="false" customHeight="false" outlineLevel="0" collapsed="false">
      <c r="A306" s="104" t="n">
        <v>303</v>
      </c>
      <c r="B306" s="88" t="n">
        <v>38289</v>
      </c>
      <c r="C306" s="91"/>
      <c r="D306" s="91"/>
      <c r="E306" s="91"/>
      <c r="F306" s="21"/>
      <c r="G306" s="91"/>
      <c r="H306" s="29"/>
      <c r="I306" s="35"/>
      <c r="J306" s="35"/>
      <c r="K306" s="35"/>
      <c r="L306" s="91"/>
      <c r="M306" s="35"/>
    </row>
    <row r="307" customFormat="false" ht="16.5" hidden="false" customHeight="false" outlineLevel="0" collapsed="false">
      <c r="A307" s="104" t="n">
        <v>304</v>
      </c>
      <c r="B307" s="88" t="n">
        <v>38290</v>
      </c>
      <c r="C307" s="91"/>
      <c r="D307" s="91"/>
      <c r="E307" s="91"/>
      <c r="F307" s="21"/>
      <c r="G307" s="91"/>
      <c r="H307" s="29"/>
      <c r="I307" s="35"/>
      <c r="J307" s="35"/>
      <c r="K307" s="35"/>
      <c r="L307" s="91"/>
      <c r="M307" s="35"/>
    </row>
    <row r="308" customFormat="false" ht="16.5" hidden="false" customHeight="false" outlineLevel="0" collapsed="false">
      <c r="A308" s="104" t="n">
        <v>305</v>
      </c>
      <c r="B308" s="88" t="n">
        <v>38291</v>
      </c>
      <c r="C308" s="91"/>
      <c r="D308" s="91"/>
      <c r="E308" s="91"/>
      <c r="F308" s="21"/>
      <c r="G308" s="91"/>
      <c r="H308" s="29"/>
      <c r="I308" s="35"/>
      <c r="J308" s="35"/>
      <c r="K308" s="35"/>
      <c r="L308" s="91"/>
      <c r="M308" s="35"/>
    </row>
    <row r="309" customFormat="false" ht="16.5" hidden="false" customHeight="false" outlineLevel="0" collapsed="false">
      <c r="A309" s="104" t="n">
        <v>306</v>
      </c>
      <c r="B309" s="88" t="n">
        <v>38292</v>
      </c>
      <c r="C309" s="27"/>
      <c r="D309" s="27"/>
      <c r="E309" s="27"/>
      <c r="F309" s="21"/>
      <c r="G309" s="27"/>
      <c r="H309" s="29"/>
      <c r="I309" s="35"/>
      <c r="J309" s="35"/>
      <c r="K309" s="35"/>
      <c r="L309" s="27"/>
      <c r="M309" s="35"/>
    </row>
    <row r="310" customFormat="false" ht="16.5" hidden="false" customHeight="false" outlineLevel="0" collapsed="false">
      <c r="A310" s="104" t="n">
        <v>307</v>
      </c>
      <c r="B310" s="88" t="n">
        <v>38293</v>
      </c>
      <c r="C310" s="27"/>
      <c r="D310" s="27"/>
      <c r="E310" s="27"/>
      <c r="F310" s="21"/>
      <c r="G310" s="27"/>
      <c r="H310" s="29"/>
      <c r="I310" s="35"/>
      <c r="J310" s="35"/>
      <c r="K310" s="35"/>
      <c r="L310" s="27"/>
      <c r="M310" s="35"/>
    </row>
    <row r="311" customFormat="false" ht="16.5" hidden="false" customHeight="false" outlineLevel="0" collapsed="false">
      <c r="A311" s="104" t="n">
        <v>308</v>
      </c>
      <c r="B311" s="88" t="n">
        <v>38294</v>
      </c>
      <c r="C311" s="27"/>
      <c r="D311" s="27"/>
      <c r="E311" s="27"/>
      <c r="F311" s="21"/>
      <c r="G311" s="27"/>
      <c r="H311" s="29"/>
      <c r="I311" s="35"/>
      <c r="J311" s="35"/>
      <c r="K311" s="35"/>
      <c r="L311" s="27"/>
      <c r="M311" s="35"/>
    </row>
    <row r="312" customFormat="false" ht="16.5" hidden="false" customHeight="false" outlineLevel="0" collapsed="false">
      <c r="A312" s="104" t="n">
        <v>309</v>
      </c>
      <c r="B312" s="88" t="n">
        <v>38295</v>
      </c>
      <c r="C312" s="27"/>
      <c r="D312" s="27"/>
      <c r="E312" s="27"/>
      <c r="F312" s="21"/>
      <c r="G312" s="27"/>
      <c r="H312" s="29"/>
      <c r="I312" s="35"/>
      <c r="J312" s="35"/>
      <c r="K312" s="35"/>
      <c r="L312" s="27"/>
      <c r="M312" s="35"/>
    </row>
    <row r="313" customFormat="false" ht="16.5" hidden="false" customHeight="false" outlineLevel="0" collapsed="false">
      <c r="A313" s="104" t="n">
        <v>310</v>
      </c>
      <c r="B313" s="88" t="n">
        <v>38296</v>
      </c>
      <c r="C313" s="27"/>
      <c r="D313" s="27"/>
      <c r="E313" s="27"/>
      <c r="F313" s="21"/>
      <c r="G313" s="27"/>
      <c r="H313" s="29"/>
      <c r="I313" s="35"/>
      <c r="J313" s="35"/>
      <c r="K313" s="35"/>
      <c r="L313" s="27"/>
      <c r="M313" s="35"/>
    </row>
    <row r="314" customFormat="false" ht="16.5" hidden="false" customHeight="false" outlineLevel="0" collapsed="false">
      <c r="A314" s="104" t="n">
        <v>311</v>
      </c>
      <c r="B314" s="88" t="n">
        <v>38297</v>
      </c>
      <c r="C314" s="27"/>
      <c r="D314" s="27"/>
      <c r="E314" s="27"/>
      <c r="F314" s="21"/>
      <c r="G314" s="27"/>
      <c r="H314" s="29"/>
      <c r="I314" s="35"/>
      <c r="J314" s="35"/>
      <c r="K314" s="35"/>
      <c r="L314" s="27"/>
      <c r="M314" s="35"/>
    </row>
    <row r="315" customFormat="false" ht="16.5" hidden="false" customHeight="false" outlineLevel="0" collapsed="false">
      <c r="A315" s="104" t="n">
        <v>312</v>
      </c>
      <c r="B315" s="88" t="n">
        <v>38298</v>
      </c>
      <c r="C315" s="27"/>
      <c r="D315" s="27"/>
      <c r="E315" s="27"/>
      <c r="F315" s="21"/>
      <c r="G315" s="27"/>
      <c r="H315" s="29"/>
      <c r="I315" s="35"/>
      <c r="J315" s="35"/>
      <c r="K315" s="35"/>
      <c r="L315" s="27"/>
      <c r="M315" s="35"/>
    </row>
    <row r="316" customFormat="false" ht="16.5" hidden="false" customHeight="false" outlineLevel="0" collapsed="false">
      <c r="A316" s="104" t="n">
        <v>313</v>
      </c>
      <c r="B316" s="88" t="n">
        <v>38299</v>
      </c>
      <c r="C316" s="27"/>
      <c r="D316" s="27"/>
      <c r="E316" s="27"/>
      <c r="F316" s="21"/>
      <c r="G316" s="27"/>
      <c r="H316" s="29"/>
      <c r="I316" s="35"/>
      <c r="J316" s="35"/>
      <c r="K316" s="35"/>
      <c r="L316" s="27"/>
      <c r="M316" s="35"/>
    </row>
    <row r="317" customFormat="false" ht="16.5" hidden="false" customHeight="false" outlineLevel="0" collapsed="false">
      <c r="A317" s="104" t="n">
        <v>314</v>
      </c>
      <c r="B317" s="88" t="n">
        <v>38300</v>
      </c>
      <c r="C317" s="27"/>
      <c r="D317" s="27"/>
      <c r="E317" s="27"/>
      <c r="F317" s="21"/>
      <c r="G317" s="27"/>
      <c r="H317" s="29"/>
      <c r="I317" s="35"/>
      <c r="J317" s="35"/>
      <c r="K317" s="35"/>
      <c r="L317" s="27"/>
      <c r="M317" s="35"/>
    </row>
    <row r="318" customFormat="false" ht="16.5" hidden="false" customHeight="false" outlineLevel="0" collapsed="false">
      <c r="A318" s="104" t="n">
        <v>315</v>
      </c>
      <c r="B318" s="88" t="n">
        <v>38301</v>
      </c>
      <c r="C318" s="27"/>
      <c r="D318" s="27"/>
      <c r="E318" s="27"/>
      <c r="F318" s="21"/>
      <c r="G318" s="27"/>
      <c r="H318" s="29"/>
      <c r="I318" s="35"/>
      <c r="J318" s="35"/>
      <c r="K318" s="35"/>
      <c r="L318" s="27"/>
      <c r="M318" s="35"/>
    </row>
    <row r="319" customFormat="false" ht="16.5" hidden="false" customHeight="false" outlineLevel="0" collapsed="false">
      <c r="A319" s="104" t="n">
        <v>316</v>
      </c>
      <c r="B319" s="88" t="n">
        <v>38302</v>
      </c>
      <c r="C319" s="27"/>
      <c r="D319" s="27"/>
      <c r="E319" s="27"/>
      <c r="F319" s="21"/>
      <c r="G319" s="27"/>
      <c r="H319" s="29"/>
      <c r="I319" s="35"/>
      <c r="J319" s="35"/>
      <c r="K319" s="35"/>
      <c r="L319" s="27"/>
      <c r="M319" s="35"/>
    </row>
    <row r="320" customFormat="false" ht="16.5" hidden="false" customHeight="false" outlineLevel="0" collapsed="false">
      <c r="A320" s="104" t="n">
        <v>317</v>
      </c>
      <c r="B320" s="88" t="n">
        <v>38303</v>
      </c>
      <c r="C320" s="27"/>
      <c r="D320" s="27"/>
      <c r="E320" s="27"/>
      <c r="F320" s="21"/>
      <c r="G320" s="27"/>
      <c r="H320" s="29"/>
      <c r="I320" s="35"/>
      <c r="J320" s="35"/>
      <c r="K320" s="35"/>
      <c r="L320" s="27"/>
      <c r="M320" s="35"/>
    </row>
    <row r="321" customFormat="false" ht="16.5" hidden="false" customHeight="false" outlineLevel="0" collapsed="false">
      <c r="A321" s="104" t="n">
        <v>318</v>
      </c>
      <c r="B321" s="88" t="n">
        <v>38304</v>
      </c>
      <c r="C321" s="27"/>
      <c r="D321" s="27"/>
      <c r="E321" s="27"/>
      <c r="F321" s="21"/>
      <c r="G321" s="27"/>
      <c r="H321" s="29"/>
      <c r="I321" s="35"/>
      <c r="J321" s="35"/>
      <c r="K321" s="35"/>
      <c r="L321" s="27"/>
      <c r="M321" s="35"/>
    </row>
    <row r="322" customFormat="false" ht="16.5" hidden="false" customHeight="false" outlineLevel="0" collapsed="false">
      <c r="A322" s="104" t="n">
        <v>319</v>
      </c>
      <c r="B322" s="88" t="n">
        <v>38305</v>
      </c>
      <c r="C322" s="27"/>
      <c r="D322" s="27"/>
      <c r="E322" s="27"/>
      <c r="F322" s="21"/>
      <c r="G322" s="27"/>
      <c r="H322" s="29"/>
      <c r="I322" s="35"/>
      <c r="J322" s="35"/>
      <c r="K322" s="35"/>
      <c r="L322" s="27"/>
      <c r="M322" s="35"/>
    </row>
    <row r="323" customFormat="false" ht="16.5" hidden="false" customHeight="false" outlineLevel="0" collapsed="false">
      <c r="A323" s="104" t="n">
        <v>320</v>
      </c>
      <c r="B323" s="88" t="n">
        <v>38306</v>
      </c>
      <c r="C323" s="27"/>
      <c r="D323" s="27"/>
      <c r="E323" s="27"/>
      <c r="F323" s="21"/>
      <c r="G323" s="27"/>
      <c r="H323" s="29"/>
      <c r="I323" s="35"/>
      <c r="J323" s="35"/>
      <c r="K323" s="35"/>
      <c r="L323" s="27"/>
      <c r="M323" s="35"/>
    </row>
    <row r="324" customFormat="false" ht="16.5" hidden="false" customHeight="false" outlineLevel="0" collapsed="false">
      <c r="A324" s="104" t="n">
        <v>321</v>
      </c>
      <c r="B324" s="88" t="n">
        <v>38307</v>
      </c>
      <c r="C324" s="27"/>
      <c r="D324" s="27"/>
      <c r="E324" s="27"/>
      <c r="F324" s="21"/>
      <c r="G324" s="27"/>
      <c r="H324" s="29"/>
      <c r="I324" s="35"/>
      <c r="J324" s="35"/>
      <c r="K324" s="35"/>
      <c r="L324" s="27"/>
      <c r="M324" s="35"/>
    </row>
    <row r="325" customFormat="false" ht="16.5" hidden="false" customHeight="false" outlineLevel="0" collapsed="false">
      <c r="A325" s="104" t="n">
        <v>322</v>
      </c>
      <c r="B325" s="88" t="n">
        <v>38308</v>
      </c>
      <c r="C325" s="27"/>
      <c r="D325" s="27"/>
      <c r="E325" s="27"/>
      <c r="F325" s="21"/>
      <c r="G325" s="27"/>
      <c r="H325" s="29"/>
      <c r="I325" s="35"/>
      <c r="J325" s="35"/>
      <c r="K325" s="35"/>
      <c r="L325" s="27"/>
      <c r="M325" s="35"/>
    </row>
    <row r="326" customFormat="false" ht="16.5" hidden="false" customHeight="false" outlineLevel="0" collapsed="false">
      <c r="A326" s="104" t="n">
        <v>323</v>
      </c>
      <c r="B326" s="88" t="n">
        <v>38309</v>
      </c>
      <c r="C326" s="27"/>
      <c r="D326" s="27"/>
      <c r="E326" s="27"/>
      <c r="F326" s="21"/>
      <c r="G326" s="27"/>
      <c r="H326" s="29"/>
      <c r="I326" s="35"/>
      <c r="J326" s="35"/>
      <c r="K326" s="35"/>
      <c r="L326" s="27"/>
      <c r="M326" s="35"/>
    </row>
    <row r="327" customFormat="false" ht="16.5" hidden="false" customHeight="false" outlineLevel="0" collapsed="false">
      <c r="A327" s="104" t="n">
        <v>324</v>
      </c>
      <c r="B327" s="88" t="n">
        <v>38310</v>
      </c>
      <c r="C327" s="27"/>
      <c r="D327" s="27"/>
      <c r="E327" s="27"/>
      <c r="F327" s="21"/>
      <c r="G327" s="27"/>
      <c r="H327" s="29"/>
      <c r="I327" s="35"/>
      <c r="J327" s="35"/>
      <c r="K327" s="35"/>
      <c r="L327" s="27"/>
      <c r="M327" s="35"/>
    </row>
    <row r="328" customFormat="false" ht="16.5" hidden="false" customHeight="false" outlineLevel="0" collapsed="false">
      <c r="A328" s="104" t="n">
        <v>325</v>
      </c>
      <c r="B328" s="88" t="n">
        <v>38311</v>
      </c>
      <c r="C328" s="27"/>
      <c r="D328" s="27"/>
      <c r="E328" s="27"/>
      <c r="F328" s="21"/>
      <c r="G328" s="27"/>
      <c r="H328" s="29"/>
      <c r="I328" s="35"/>
      <c r="J328" s="35"/>
      <c r="K328" s="35"/>
      <c r="L328" s="27"/>
      <c r="M328" s="146"/>
    </row>
    <row r="329" customFormat="false" ht="16.5" hidden="false" customHeight="false" outlineLevel="0" collapsed="false">
      <c r="A329" s="104" t="n">
        <v>326</v>
      </c>
      <c r="B329" s="88" t="n">
        <v>38312</v>
      </c>
      <c r="C329" s="27"/>
      <c r="D329" s="27"/>
      <c r="E329" s="27"/>
      <c r="F329" s="21"/>
      <c r="G329" s="27"/>
      <c r="H329" s="29"/>
      <c r="I329" s="35"/>
      <c r="J329" s="35"/>
      <c r="K329" s="35"/>
      <c r="L329" s="27"/>
      <c r="M329" s="146"/>
    </row>
    <row r="330" customFormat="false" ht="16.5" hidden="false" customHeight="false" outlineLevel="0" collapsed="false">
      <c r="A330" s="104" t="n">
        <v>327</v>
      </c>
      <c r="B330" s="88" t="n">
        <v>38313</v>
      </c>
      <c r="C330" s="27"/>
      <c r="D330" s="27"/>
      <c r="E330" s="27"/>
      <c r="F330" s="21"/>
      <c r="G330" s="27"/>
      <c r="H330" s="29"/>
      <c r="I330" s="35"/>
      <c r="J330" s="35"/>
      <c r="K330" s="35"/>
      <c r="L330" s="27"/>
      <c r="M330" s="146"/>
    </row>
    <row r="331" customFormat="false" ht="16.5" hidden="false" customHeight="false" outlineLevel="0" collapsed="false">
      <c r="A331" s="104" t="n">
        <v>328</v>
      </c>
      <c r="B331" s="88" t="n">
        <v>38314</v>
      </c>
      <c r="C331" s="27"/>
      <c r="D331" s="27"/>
      <c r="E331" s="27"/>
      <c r="F331" s="21"/>
      <c r="G331" s="27"/>
      <c r="H331" s="29"/>
      <c r="I331" s="35"/>
      <c r="J331" s="35"/>
      <c r="K331" s="35"/>
      <c r="L331" s="27"/>
      <c r="M331" s="146"/>
    </row>
    <row r="332" customFormat="false" ht="16.5" hidden="false" customHeight="false" outlineLevel="0" collapsed="false">
      <c r="A332" s="104" t="n">
        <v>329</v>
      </c>
      <c r="B332" s="88" t="n">
        <v>38315</v>
      </c>
      <c r="C332" s="147"/>
      <c r="D332" s="147"/>
      <c r="E332" s="147"/>
      <c r="F332" s="21"/>
      <c r="G332" s="147"/>
      <c r="H332" s="29"/>
      <c r="I332" s="35"/>
      <c r="J332" s="35"/>
      <c r="K332" s="35"/>
      <c r="L332" s="147"/>
      <c r="M332" s="146"/>
    </row>
    <row r="333" customFormat="false" ht="16.5" hidden="false" customHeight="false" outlineLevel="0" collapsed="false">
      <c r="A333" s="104" t="n">
        <v>330</v>
      </c>
      <c r="B333" s="88" t="n">
        <v>38316</v>
      </c>
      <c r="C333" s="147"/>
      <c r="D333" s="147"/>
      <c r="E333" s="147"/>
      <c r="F333" s="21"/>
      <c r="G333" s="147"/>
      <c r="H333" s="29"/>
      <c r="I333" s="35"/>
      <c r="J333" s="35"/>
      <c r="K333" s="35"/>
      <c r="L333" s="147"/>
      <c r="M333" s="146"/>
    </row>
    <row r="334" customFormat="false" ht="16.5" hidden="false" customHeight="false" outlineLevel="0" collapsed="false">
      <c r="A334" s="104" t="n">
        <v>331</v>
      </c>
      <c r="B334" s="88" t="n">
        <v>38317</v>
      </c>
      <c r="C334" s="147"/>
      <c r="D334" s="147"/>
      <c r="E334" s="147"/>
      <c r="F334" s="21"/>
      <c r="G334" s="147"/>
      <c r="H334" s="29"/>
      <c r="I334" s="35"/>
      <c r="J334" s="35"/>
      <c r="K334" s="35"/>
      <c r="L334" s="147"/>
      <c r="M334" s="146"/>
    </row>
    <row r="335" customFormat="false" ht="16.5" hidden="false" customHeight="false" outlineLevel="0" collapsed="false">
      <c r="A335" s="104" t="n">
        <v>332</v>
      </c>
      <c r="B335" s="88" t="n">
        <v>38318</v>
      </c>
      <c r="C335" s="147"/>
      <c r="D335" s="147"/>
      <c r="E335" s="147"/>
      <c r="F335" s="21"/>
      <c r="G335" s="147"/>
      <c r="H335" s="29"/>
      <c r="I335" s="35"/>
      <c r="J335" s="35"/>
      <c r="K335" s="35"/>
      <c r="L335" s="147"/>
      <c r="M335" s="146"/>
    </row>
    <row r="336" customFormat="false" ht="16.5" hidden="false" customHeight="false" outlineLevel="0" collapsed="false">
      <c r="A336" s="104" t="n">
        <v>333</v>
      </c>
      <c r="B336" s="88" t="n">
        <v>38319</v>
      </c>
      <c r="C336" s="147"/>
      <c r="D336" s="147"/>
      <c r="E336" s="147"/>
      <c r="F336" s="21"/>
      <c r="G336" s="147"/>
      <c r="H336" s="29"/>
      <c r="I336" s="35"/>
      <c r="J336" s="35"/>
      <c r="K336" s="35"/>
      <c r="L336" s="147"/>
      <c r="M336" s="146"/>
    </row>
    <row r="337" customFormat="false" ht="16.5" hidden="false" customHeight="false" outlineLevel="0" collapsed="false">
      <c r="A337" s="104" t="n">
        <v>334</v>
      </c>
      <c r="B337" s="88" t="n">
        <v>38320</v>
      </c>
      <c r="C337" s="147"/>
      <c r="D337" s="147"/>
      <c r="E337" s="147"/>
      <c r="F337" s="21"/>
      <c r="G337" s="147"/>
      <c r="H337" s="29"/>
      <c r="I337" s="35"/>
      <c r="J337" s="35"/>
      <c r="K337" s="35"/>
      <c r="L337" s="147"/>
      <c r="M337" s="146"/>
    </row>
    <row r="338" customFormat="false" ht="16.5" hidden="false" customHeight="false" outlineLevel="0" collapsed="false">
      <c r="A338" s="104" t="n">
        <v>335</v>
      </c>
      <c r="B338" s="88" t="n">
        <v>38321</v>
      </c>
      <c r="C338" s="147"/>
      <c r="D338" s="147"/>
      <c r="E338" s="147"/>
      <c r="F338" s="21"/>
      <c r="G338" s="147"/>
      <c r="H338" s="29"/>
      <c r="I338" s="35"/>
      <c r="J338" s="35"/>
      <c r="K338" s="35"/>
      <c r="L338" s="147"/>
      <c r="M338" s="146"/>
    </row>
    <row r="339" customFormat="false" ht="16.5" hidden="false" customHeight="false" outlineLevel="0" collapsed="false">
      <c r="A339" s="104" t="n">
        <v>336</v>
      </c>
      <c r="B339" s="88" t="n">
        <v>38322</v>
      </c>
      <c r="C339" s="147"/>
      <c r="D339" s="147"/>
      <c r="E339" s="147"/>
      <c r="F339" s="21"/>
      <c r="G339" s="147"/>
      <c r="H339" s="29"/>
      <c r="I339" s="35"/>
      <c r="J339" s="35"/>
      <c r="K339" s="35"/>
      <c r="L339" s="147"/>
      <c r="M339" s="146"/>
    </row>
    <row r="340" customFormat="false" ht="16.5" hidden="false" customHeight="false" outlineLevel="0" collapsed="false">
      <c r="A340" s="104" t="n">
        <v>337</v>
      </c>
      <c r="B340" s="88" t="n">
        <v>38323</v>
      </c>
      <c r="C340" s="27"/>
      <c r="D340" s="27"/>
      <c r="E340" s="27"/>
      <c r="F340" s="21"/>
      <c r="G340" s="27"/>
      <c r="H340" s="29"/>
      <c r="I340" s="35"/>
      <c r="J340" s="35"/>
      <c r="K340" s="35"/>
      <c r="L340" s="27"/>
      <c r="M340" s="146"/>
    </row>
    <row r="341" customFormat="false" ht="16.5" hidden="false" customHeight="false" outlineLevel="0" collapsed="false">
      <c r="A341" s="104" t="n">
        <v>338</v>
      </c>
      <c r="B341" s="88" t="n">
        <v>38324</v>
      </c>
      <c r="C341" s="27"/>
      <c r="D341" s="27"/>
      <c r="E341" s="27"/>
      <c r="F341" s="21"/>
      <c r="G341" s="27"/>
      <c r="H341" s="29"/>
      <c r="I341" s="35"/>
      <c r="J341" s="35"/>
      <c r="K341" s="35"/>
      <c r="L341" s="27"/>
      <c r="M341" s="146"/>
    </row>
    <row r="342" customFormat="false" ht="16.5" hidden="false" customHeight="false" outlineLevel="0" collapsed="false">
      <c r="A342" s="104" t="n">
        <v>339</v>
      </c>
      <c r="B342" s="88" t="n">
        <v>38325</v>
      </c>
      <c r="C342" s="27"/>
      <c r="D342" s="27"/>
      <c r="E342" s="27"/>
      <c r="F342" s="21"/>
      <c r="G342" s="27"/>
      <c r="H342" s="29"/>
      <c r="I342" s="35"/>
      <c r="J342" s="35"/>
      <c r="K342" s="35"/>
      <c r="L342" s="27"/>
      <c r="M342" s="146"/>
    </row>
    <row r="343" customFormat="false" ht="16.5" hidden="false" customHeight="false" outlineLevel="0" collapsed="false">
      <c r="A343" s="104" t="n">
        <v>340</v>
      </c>
      <c r="B343" s="88" t="n">
        <v>38326</v>
      </c>
      <c r="C343" s="27"/>
      <c r="D343" s="27"/>
      <c r="E343" s="27"/>
      <c r="F343" s="21"/>
      <c r="G343" s="27"/>
      <c r="H343" s="29"/>
      <c r="I343" s="35"/>
      <c r="J343" s="35"/>
      <c r="K343" s="35"/>
      <c r="L343" s="27"/>
      <c r="M343" s="146"/>
    </row>
    <row r="344" customFormat="false" ht="16.5" hidden="false" customHeight="false" outlineLevel="0" collapsed="false">
      <c r="A344" s="104" t="n">
        <v>341</v>
      </c>
      <c r="B344" s="88" t="n">
        <v>38327</v>
      </c>
      <c r="C344" s="27"/>
      <c r="D344" s="27"/>
      <c r="E344" s="27"/>
      <c r="F344" s="21"/>
      <c r="G344" s="27"/>
      <c r="H344" s="29"/>
      <c r="I344" s="35"/>
      <c r="J344" s="35"/>
      <c r="K344" s="35"/>
      <c r="L344" s="27"/>
      <c r="M344" s="146"/>
    </row>
    <row r="345" customFormat="false" ht="16.5" hidden="false" customHeight="false" outlineLevel="0" collapsed="false">
      <c r="A345" s="104" t="n">
        <v>342</v>
      </c>
      <c r="B345" s="88" t="n">
        <v>38328</v>
      </c>
      <c r="C345" s="27"/>
      <c r="D345" s="27"/>
      <c r="E345" s="27"/>
      <c r="F345" s="21"/>
      <c r="G345" s="27"/>
      <c r="H345" s="29"/>
      <c r="I345" s="35"/>
      <c r="J345" s="35"/>
      <c r="K345" s="35"/>
      <c r="L345" s="27"/>
      <c r="M345" s="146"/>
    </row>
    <row r="346" customFormat="false" ht="16.5" hidden="false" customHeight="false" outlineLevel="0" collapsed="false">
      <c r="A346" s="104" t="n">
        <v>343</v>
      </c>
      <c r="B346" s="88" t="n">
        <v>38329</v>
      </c>
      <c r="C346" s="27"/>
      <c r="D346" s="27"/>
      <c r="E346" s="27"/>
      <c r="F346" s="21"/>
      <c r="G346" s="27"/>
      <c r="H346" s="29"/>
      <c r="I346" s="35"/>
      <c r="J346" s="35"/>
      <c r="K346" s="35"/>
      <c r="L346" s="27"/>
      <c r="M346" s="146"/>
    </row>
    <row r="347" customFormat="false" ht="17.25" hidden="false" customHeight="true" outlineLevel="0" collapsed="false">
      <c r="A347" s="104" t="n">
        <v>344</v>
      </c>
      <c r="B347" s="88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46"/>
    </row>
    <row r="348" customFormat="false" ht="17.25" hidden="false" customHeight="true" outlineLevel="0" collapsed="false">
      <c r="A348" s="104" t="n">
        <v>345</v>
      </c>
      <c r="B348" s="88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46"/>
    </row>
    <row r="349" customFormat="false" ht="17.25" hidden="false" customHeight="true" outlineLevel="0" collapsed="false">
      <c r="A349" s="104" t="n">
        <v>346</v>
      </c>
      <c r="B349" s="88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46"/>
    </row>
    <row r="350" customFormat="false" ht="17.25" hidden="false" customHeight="true" outlineLevel="0" collapsed="false">
      <c r="A350" s="104" t="n">
        <v>347</v>
      </c>
      <c r="B350" s="88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46"/>
    </row>
    <row r="351" customFormat="false" ht="17.25" hidden="false" customHeight="true" outlineLevel="0" collapsed="false">
      <c r="A351" s="104" t="n">
        <v>348</v>
      </c>
      <c r="B351" s="88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46"/>
    </row>
    <row r="352" customFormat="false" ht="17.25" hidden="false" customHeight="true" outlineLevel="0" collapsed="false">
      <c r="A352" s="104" t="n">
        <v>349</v>
      </c>
      <c r="B352" s="88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48"/>
    </row>
    <row r="353" customFormat="false" ht="17.25" hidden="false" customHeight="true" outlineLevel="0" collapsed="false">
      <c r="A353" s="104" t="n">
        <v>350</v>
      </c>
      <c r="B353" s="88" t="n">
        <v>38336</v>
      </c>
      <c r="C353" s="27"/>
      <c r="D353" s="27"/>
      <c r="E353" s="27"/>
      <c r="F353" s="21"/>
      <c r="G353" s="27"/>
      <c r="H353" s="29"/>
      <c r="I353" s="46"/>
      <c r="J353" s="46"/>
      <c r="K353" s="46"/>
      <c r="L353" s="27"/>
      <c r="M353" s="148"/>
    </row>
    <row r="354" customFormat="false" ht="17.25" hidden="false" customHeight="true" outlineLevel="0" collapsed="false">
      <c r="A354" s="104" t="n">
        <v>351</v>
      </c>
      <c r="B354" s="88" t="n">
        <v>38337</v>
      </c>
      <c r="C354" s="69"/>
      <c r="D354" s="69"/>
      <c r="E354" s="69"/>
      <c r="F354" s="95"/>
      <c r="G354" s="69"/>
      <c r="H354" s="149"/>
      <c r="I354" s="96"/>
      <c r="J354" s="96"/>
      <c r="K354" s="96"/>
      <c r="L354" s="69"/>
      <c r="M354" s="150"/>
    </row>
    <row r="355" customFormat="false" ht="16.5" hidden="false" customHeight="false" outlineLevel="0" collapsed="false">
      <c r="A355" s="104" t="n">
        <v>352</v>
      </c>
      <c r="B355" s="88" t="n">
        <v>38338</v>
      </c>
      <c r="C355" s="69"/>
      <c r="D355" s="69"/>
      <c r="E355" s="69"/>
      <c r="F355" s="95"/>
      <c r="G355" s="69"/>
      <c r="H355" s="149"/>
      <c r="I355" s="96"/>
      <c r="J355" s="96"/>
      <c r="K355" s="96"/>
      <c r="L355" s="69"/>
      <c r="M355" s="150"/>
    </row>
    <row r="356" customFormat="false" ht="16.5" hidden="false" customHeight="false" outlineLevel="0" collapsed="false">
      <c r="A356" s="104" t="n">
        <v>353</v>
      </c>
      <c r="B356" s="88" t="n">
        <v>38339</v>
      </c>
      <c r="C356" s="69"/>
      <c r="D356" s="69"/>
      <c r="E356" s="69"/>
      <c r="F356" s="95"/>
      <c r="G356" s="69"/>
      <c r="H356" s="149"/>
      <c r="I356" s="96"/>
      <c r="J356" s="96"/>
      <c r="K356" s="96"/>
      <c r="L356" s="69"/>
      <c r="M356" s="96"/>
    </row>
    <row r="357" customFormat="false" ht="16.5" hidden="false" customHeight="false" outlineLevel="0" collapsed="false">
      <c r="A357" s="104" t="n">
        <v>354</v>
      </c>
      <c r="B357" s="88" t="n">
        <v>38340</v>
      </c>
      <c r="C357" s="69"/>
      <c r="D357" s="69"/>
      <c r="E357" s="69"/>
      <c r="F357" s="95"/>
      <c r="G357" s="69"/>
      <c r="H357" s="149"/>
      <c r="I357" s="96"/>
      <c r="J357" s="96"/>
      <c r="K357" s="96"/>
      <c r="L357" s="69"/>
      <c r="M357" s="96"/>
    </row>
    <row r="358" customFormat="false" ht="16.5" hidden="false" customHeight="false" outlineLevel="0" collapsed="false">
      <c r="A358" s="104" t="n">
        <v>355</v>
      </c>
      <c r="B358" s="88" t="n">
        <v>38341</v>
      </c>
      <c r="C358" s="69"/>
      <c r="D358" s="69"/>
      <c r="E358" s="69"/>
      <c r="F358" s="95"/>
      <c r="G358" s="69"/>
      <c r="H358" s="149"/>
      <c r="I358" s="96"/>
      <c r="J358" s="96"/>
      <c r="K358" s="96"/>
      <c r="L358" s="69"/>
      <c r="M358" s="96"/>
    </row>
    <row r="359" customFormat="false" ht="16.5" hidden="false" customHeight="false" outlineLevel="0" collapsed="false">
      <c r="A359" s="104" t="n">
        <v>356</v>
      </c>
      <c r="B359" s="88" t="n">
        <v>38342</v>
      </c>
      <c r="C359" s="69"/>
      <c r="D359" s="69"/>
      <c r="E359" s="69"/>
      <c r="F359" s="95"/>
      <c r="G359" s="69"/>
      <c r="H359" s="149"/>
      <c r="I359" s="96"/>
      <c r="J359" s="96"/>
      <c r="K359" s="96"/>
      <c r="L359" s="69"/>
      <c r="M359" s="96"/>
    </row>
    <row r="360" customFormat="false" ht="16.5" hidden="false" customHeight="false" outlineLevel="0" collapsed="false">
      <c r="A360" s="104" t="n">
        <v>357</v>
      </c>
      <c r="B360" s="88" t="n">
        <v>38343</v>
      </c>
      <c r="C360" s="69"/>
      <c r="D360" s="69"/>
      <c r="E360" s="69"/>
      <c r="F360" s="95"/>
      <c r="G360" s="69"/>
      <c r="H360" s="149"/>
      <c r="I360" s="97"/>
      <c r="J360" s="97"/>
      <c r="K360" s="97"/>
      <c r="L360" s="69"/>
      <c r="M360" s="97"/>
      <c r="N360" s="151"/>
    </row>
    <row r="361" customFormat="false" ht="16.5" hidden="false" customHeight="false" outlineLevel="0" collapsed="false">
      <c r="A361" s="104" t="n">
        <v>358</v>
      </c>
      <c r="B361" s="88" t="n">
        <v>38344</v>
      </c>
      <c r="C361" s="69"/>
      <c r="D361" s="69"/>
      <c r="E361" s="69"/>
      <c r="F361" s="95"/>
      <c r="G361" s="69"/>
      <c r="H361" s="149"/>
      <c r="I361" s="97"/>
      <c r="J361" s="97"/>
      <c r="K361" s="97"/>
      <c r="L361" s="69"/>
      <c r="M361" s="97"/>
      <c r="N361" s="151"/>
    </row>
    <row r="362" customFormat="false" ht="16.5" hidden="false" customHeight="false" outlineLevel="0" collapsed="false">
      <c r="A362" s="104" t="n">
        <v>359</v>
      </c>
      <c r="B362" s="88" t="n">
        <v>38345</v>
      </c>
      <c r="C362" s="69"/>
      <c r="D362" s="69"/>
      <c r="E362" s="69"/>
      <c r="F362" s="95"/>
      <c r="G362" s="69"/>
      <c r="H362" s="149"/>
      <c r="I362" s="97"/>
      <c r="J362" s="97"/>
      <c r="K362" s="97"/>
      <c r="L362" s="69"/>
      <c r="M362" s="97"/>
      <c r="N362" s="151"/>
    </row>
    <row r="363" customFormat="false" ht="16.5" hidden="false" customHeight="false" outlineLevel="0" collapsed="false">
      <c r="A363" s="104" t="n">
        <v>360</v>
      </c>
      <c r="B363" s="88" t="n">
        <v>38346</v>
      </c>
      <c r="C363" s="69"/>
      <c r="D363" s="69"/>
      <c r="E363" s="69"/>
      <c r="F363" s="95"/>
      <c r="G363" s="69"/>
      <c r="H363" s="149"/>
      <c r="I363" s="97"/>
      <c r="J363" s="97"/>
      <c r="K363" s="97"/>
      <c r="L363" s="69"/>
      <c r="M363" s="97"/>
      <c r="N363" s="151"/>
    </row>
    <row r="364" customFormat="false" ht="16.5" hidden="false" customHeight="false" outlineLevel="0" collapsed="false">
      <c r="A364" s="104" t="n">
        <v>361</v>
      </c>
      <c r="B364" s="88" t="n">
        <v>38347</v>
      </c>
      <c r="C364" s="69"/>
      <c r="D364" s="69"/>
      <c r="E364" s="69"/>
      <c r="F364" s="95"/>
      <c r="G364" s="69"/>
      <c r="H364" s="149"/>
      <c r="I364" s="97"/>
      <c r="J364" s="97"/>
      <c r="K364" s="97"/>
      <c r="L364" s="69"/>
      <c r="M364" s="97"/>
      <c r="N364" s="151"/>
    </row>
    <row r="365" customFormat="false" ht="16.5" hidden="false" customHeight="false" outlineLevel="0" collapsed="false">
      <c r="A365" s="104" t="n">
        <v>362</v>
      </c>
      <c r="B365" s="88" t="n">
        <v>38348</v>
      </c>
      <c r="C365" s="69"/>
      <c r="D365" s="69"/>
      <c r="E365" s="69"/>
      <c r="F365" s="95"/>
      <c r="G365" s="69"/>
      <c r="H365" s="149"/>
      <c r="I365" s="97"/>
      <c r="J365" s="97"/>
      <c r="K365" s="97"/>
      <c r="L365" s="69"/>
      <c r="M365" s="97"/>
      <c r="N365" s="151"/>
    </row>
    <row r="366" customFormat="false" ht="16.5" hidden="false" customHeight="false" outlineLevel="0" collapsed="false">
      <c r="A366" s="104" t="n">
        <v>363</v>
      </c>
      <c r="B366" s="98" t="n">
        <v>38349</v>
      </c>
      <c r="C366" s="69"/>
      <c r="D366" s="69"/>
      <c r="E366" s="69"/>
      <c r="F366" s="95"/>
      <c r="G366" s="69"/>
      <c r="H366" s="149"/>
      <c r="I366" s="97"/>
      <c r="J366" s="97"/>
      <c r="K366" s="97"/>
      <c r="L366" s="69"/>
      <c r="M366" s="97"/>
    </row>
    <row r="367" s="118" customFormat="true" ht="16.5" hidden="false" customHeight="false" outlineLevel="0" collapsed="false">
      <c r="A367" s="85" t="n">
        <v>364</v>
      </c>
      <c r="B367" s="98" t="n">
        <v>38350</v>
      </c>
      <c r="C367" s="69"/>
      <c r="D367" s="69"/>
      <c r="E367" s="69"/>
      <c r="F367" s="95"/>
      <c r="G367" s="69"/>
      <c r="H367" s="149"/>
      <c r="I367" s="97"/>
      <c r="J367" s="97"/>
      <c r="K367" s="97"/>
      <c r="L367" s="69"/>
      <c r="M367" s="97"/>
    </row>
    <row r="368" s="118" customFormat="true" ht="16.5" hidden="false" customHeight="false" outlineLevel="0" collapsed="false">
      <c r="A368" s="85" t="n">
        <v>365</v>
      </c>
      <c r="B368" s="98" t="n">
        <v>38351</v>
      </c>
      <c r="C368" s="94" t="n">
        <v>0</v>
      </c>
      <c r="D368" s="69" t="n">
        <v>216.2</v>
      </c>
      <c r="E368" s="69" t="n">
        <v>30323</v>
      </c>
      <c r="F368" s="95" t="n">
        <f aca="false">E368/47955</f>
        <v>0.632321968512147</v>
      </c>
      <c r="G368" s="69" t="n">
        <v>15</v>
      </c>
      <c r="H368" s="149" t="n">
        <f aca="false">D368-D367</f>
        <v>216.2</v>
      </c>
      <c r="I368" s="97"/>
      <c r="J368" s="97"/>
      <c r="K368" s="97"/>
      <c r="L368" s="94" t="n">
        <v>0</v>
      </c>
      <c r="M368" s="97"/>
    </row>
    <row r="369" s="118" customFormat="true" ht="16.5" hidden="false" customHeight="false" outlineLevel="0" collapsed="false">
      <c r="A369" s="85" t="n">
        <v>366</v>
      </c>
      <c r="B369" s="98" t="n">
        <v>38352</v>
      </c>
      <c r="C369" s="94" t="n">
        <v>0</v>
      </c>
      <c r="D369" s="69" t="n">
        <v>216.23</v>
      </c>
      <c r="E369" s="69" t="n">
        <v>30367</v>
      </c>
      <c r="F369" s="95" t="n">
        <f aca="false">E369/47955</f>
        <v>0.633239495360234</v>
      </c>
      <c r="G369" s="69" t="n">
        <v>29</v>
      </c>
      <c r="H369" s="149" t="n">
        <f aca="false">D369-D368</f>
        <v>0.0300000000000011</v>
      </c>
      <c r="I369" s="97"/>
      <c r="J369" s="97"/>
      <c r="K369" s="97"/>
      <c r="L369" s="94" t="n">
        <v>0</v>
      </c>
      <c r="M369" s="97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63" activePane="bottomLeft" state="frozen"/>
      <selection pane="topLeft" activeCell="A1" activeCellId="0" sqref="A1"/>
      <selection pane="bottomLeft" activeCell="H294" activeCellId="0" sqref="H29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20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21" t="s">
        <v>20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6.5" hidden="false" customHeight="true" outlineLevel="0" collapsed="false">
      <c r="A2" s="122"/>
      <c r="B2" s="152" t="s">
        <v>21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26.25" hidden="false" customHeight="true" outlineLevel="0" collapsed="false">
      <c r="A3" s="9" t="s">
        <v>2</v>
      </c>
      <c r="B3" s="124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24"/>
      <c r="C4" s="11"/>
      <c r="D4" s="13" t="s">
        <v>10</v>
      </c>
      <c r="E4" s="125" t="s">
        <v>11</v>
      </c>
      <c r="F4" s="12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53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53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53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53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53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53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53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53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53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53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54" t="n">
        <f aca="false">E15/7982</f>
        <v>0.774242044600351</v>
      </c>
      <c r="G15" s="27" t="n">
        <v>0</v>
      </c>
      <c r="H15" s="130" t="n">
        <f aca="false">D15-D14</f>
        <v>-0.0899999999999963</v>
      </c>
      <c r="I15" s="130"/>
      <c r="J15" s="155"/>
      <c r="K15" s="155"/>
      <c r="L15" s="27" t="n">
        <v>60.1</v>
      </c>
      <c r="M15" s="156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54" t="n">
        <f aca="false">E16/7982</f>
        <v>0.765597594587823</v>
      </c>
      <c r="G16" s="27" t="n">
        <v>0</v>
      </c>
      <c r="H16" s="130" t="n">
        <f aca="false">D16-D15</f>
        <v>-0.0799999999999983</v>
      </c>
      <c r="I16" s="130"/>
      <c r="J16" s="155"/>
      <c r="K16" s="155"/>
      <c r="L16" s="27" t="n">
        <v>60.4</v>
      </c>
      <c r="M16" s="156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54" t="n">
        <f aca="false">E17/7982</f>
        <v>0.755950889501378</v>
      </c>
      <c r="G17" s="27" t="n">
        <v>0</v>
      </c>
      <c r="H17" s="130" t="n">
        <f aca="false">D17-D16</f>
        <v>-0.0900000000000034</v>
      </c>
      <c r="I17" s="130"/>
      <c r="J17" s="155"/>
      <c r="K17" s="155"/>
      <c r="L17" s="27" t="n">
        <v>56.7</v>
      </c>
      <c r="M17" s="156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54" t="n">
        <f aca="false">E18/7982</f>
        <v>0.746429466299173</v>
      </c>
      <c r="G18" s="27" t="n">
        <v>0.3</v>
      </c>
      <c r="H18" s="130" t="n">
        <f aca="false">D18-D17</f>
        <v>-0.0899999999999963</v>
      </c>
      <c r="I18" s="130"/>
      <c r="J18" s="155"/>
      <c r="K18" s="155"/>
      <c r="L18" s="27" t="n">
        <v>59.3</v>
      </c>
      <c r="M18" s="156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54" t="n">
        <f aca="false">E19/7982</f>
        <v>0.73903783512904</v>
      </c>
      <c r="G19" s="27" t="n">
        <v>0</v>
      </c>
      <c r="H19" s="130" t="n">
        <f aca="false">D19-D18</f>
        <v>-0.0700000000000003</v>
      </c>
      <c r="I19" s="130"/>
      <c r="J19" s="155"/>
      <c r="K19" s="155"/>
      <c r="L19" s="27" t="n">
        <v>59.4</v>
      </c>
      <c r="M19" s="156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54" t="n">
        <f aca="false">E20/7982</f>
        <v>0.729641693811075</v>
      </c>
      <c r="G20" s="27" t="n">
        <v>0</v>
      </c>
      <c r="H20" s="130" t="n">
        <f aca="false">D20-D19</f>
        <v>-0.0900000000000034</v>
      </c>
      <c r="I20" s="130"/>
      <c r="J20" s="155"/>
      <c r="K20" s="155"/>
      <c r="L20" s="27" t="n">
        <v>60.4</v>
      </c>
      <c r="M20" s="156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54" t="n">
        <f aca="false">E21/7982</f>
        <v>0.721247807567026</v>
      </c>
      <c r="G21" s="27" t="n">
        <v>0</v>
      </c>
      <c r="H21" s="130" t="n">
        <f aca="false">D21-D20</f>
        <v>-0.0799999999999983</v>
      </c>
      <c r="I21" s="130"/>
      <c r="J21" s="155"/>
      <c r="K21" s="155"/>
      <c r="L21" s="27" t="n">
        <v>60.6</v>
      </c>
      <c r="M21" s="156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54" t="n">
        <f aca="false">E22/7982</f>
        <v>0.712979203207216</v>
      </c>
      <c r="G22" s="27" t="n">
        <v>0</v>
      </c>
      <c r="H22" s="130" t="n">
        <f aca="false">D22-D21</f>
        <v>-0.0799999999999983</v>
      </c>
      <c r="I22" s="130"/>
      <c r="J22" s="155"/>
      <c r="K22" s="155"/>
      <c r="L22" s="27" t="n">
        <v>60.9</v>
      </c>
      <c r="M22" s="156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54" t="n">
        <f aca="false">E23/7982</f>
        <v>0.704710598847407</v>
      </c>
      <c r="G23" s="27" t="n">
        <v>0</v>
      </c>
      <c r="H23" s="130" t="n">
        <f aca="false">D23-D22</f>
        <v>-0.0800000000000054</v>
      </c>
      <c r="I23" s="130"/>
      <c r="J23" s="155"/>
      <c r="K23" s="155"/>
      <c r="L23" s="27" t="n">
        <v>60.8</v>
      </c>
      <c r="M23" s="156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54" t="n">
        <f aca="false">E24/7982</f>
        <v>0.69556502129792</v>
      </c>
      <c r="G24" s="27" t="n">
        <v>323.9</v>
      </c>
      <c r="H24" s="130" t="n">
        <f aca="false">D24-D23</f>
        <v>-0.0899999999999963</v>
      </c>
      <c r="I24" s="130"/>
      <c r="J24" s="155"/>
      <c r="K24" s="155"/>
      <c r="L24" s="27" t="n">
        <v>59.9</v>
      </c>
      <c r="M24" s="156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54" t="n">
        <f aca="false">E25/7982</f>
        <v>0.728514156852919</v>
      </c>
      <c r="G25" s="27" t="n">
        <v>358.7</v>
      </c>
      <c r="H25" s="130" t="n">
        <f aca="false">D25-D24</f>
        <v>0.32</v>
      </c>
      <c r="I25" s="130"/>
      <c r="J25" s="155"/>
      <c r="K25" s="155"/>
      <c r="L25" s="27" t="n">
        <v>332.7</v>
      </c>
      <c r="M25" s="156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54" t="n">
        <f aca="false">E26/7982</f>
        <v>0.731771485843147</v>
      </c>
      <c r="G26" s="27" t="n">
        <v>365.6</v>
      </c>
      <c r="H26" s="130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54" t="n">
        <f aca="false">E27/7982</f>
        <v>0.735905788023052</v>
      </c>
      <c r="G27" s="27" t="n">
        <v>374.3</v>
      </c>
      <c r="H27" s="130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54" t="n">
        <f aca="false">E28/7982</f>
        <v>0.741167627161113</v>
      </c>
      <c r="G28" s="27" t="n">
        <v>366.3</v>
      </c>
      <c r="H28" s="130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54" t="n">
        <f aca="false">E29/7982</f>
        <v>0.745427211225257</v>
      </c>
      <c r="G29" s="27" t="n">
        <v>374.3</v>
      </c>
      <c r="H29" s="130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54" t="n">
        <f aca="false">E30/7982</f>
        <v>0.750689050363318</v>
      </c>
      <c r="G30" s="27" t="n">
        <v>374.3</v>
      </c>
      <c r="H30" s="130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54" t="n">
        <f aca="false">E31/7982</f>
        <v>0.755950889501378</v>
      </c>
      <c r="G31" s="27" t="n">
        <v>384.3</v>
      </c>
      <c r="H31" s="130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54" t="n">
        <f aca="false">E32/7982</f>
        <v>0.762465547481834</v>
      </c>
      <c r="G32" s="27" t="n">
        <v>377.8</v>
      </c>
      <c r="H32" s="130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54" t="n">
        <f aca="false">E33/7982</f>
        <v>0.768854923578051</v>
      </c>
      <c r="G33" s="27" t="n">
        <v>386</v>
      </c>
      <c r="H33" s="130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54" t="n">
        <f aca="false">E34/7982</f>
        <v>0.778501628664495</v>
      </c>
      <c r="G34" s="27" t="n">
        <v>381.2</v>
      </c>
      <c r="H34" s="130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54" t="n">
        <f aca="false">E35/7982</f>
        <v>0.788273615635179</v>
      </c>
      <c r="G35" s="27" t="n">
        <v>304.2</v>
      </c>
      <c r="H35" s="130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54" t="n">
        <f aca="false">E36/7982</f>
        <v>0.788273615635179</v>
      </c>
      <c r="G36" s="27" t="n">
        <v>0</v>
      </c>
      <c r="H36" s="130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54" t="n">
        <f aca="false">E37/7982</f>
        <v>0.745427211225257</v>
      </c>
      <c r="G37" s="27" t="n">
        <v>0</v>
      </c>
      <c r="H37" s="130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54" t="n">
        <f aca="false">E38/7982</f>
        <v>0.704710598847407</v>
      </c>
      <c r="G38" s="27" t="n">
        <v>0</v>
      </c>
      <c r="H38" s="130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54" t="n">
        <f aca="false">E39/7982</f>
        <v>0.66311701327988</v>
      </c>
      <c r="G39" s="27" t="n">
        <v>0</v>
      </c>
      <c r="H39" s="130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54" t="n">
        <f aca="false">E40/7982</f>
        <v>0.66311701327988</v>
      </c>
      <c r="G40" s="27" t="n">
        <v>385.9</v>
      </c>
      <c r="H40" s="130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54" t="n">
        <f aca="false">E41/7982</f>
        <v>0.678150839388624</v>
      </c>
      <c r="G41" s="27" t="n">
        <v>407.1</v>
      </c>
      <c r="H41" s="130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54" t="n">
        <f aca="false">E42/7982</f>
        <v>0.696441994487597</v>
      </c>
      <c r="G42" s="27" t="n">
        <v>402</v>
      </c>
      <c r="H42" s="130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54" t="n">
        <f aca="false">E43/7982</f>
        <v>0.713981458281133</v>
      </c>
      <c r="G43" s="27" t="n">
        <v>403.9</v>
      </c>
      <c r="H43" s="130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54" t="n">
        <f aca="false">E44/7982</f>
        <v>0.731771485843147</v>
      </c>
      <c r="G44" s="27" t="n">
        <v>412.9</v>
      </c>
      <c r="H44" s="130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54" t="n">
        <f aca="false">E45/7982</f>
        <v>0.750689050363318</v>
      </c>
      <c r="G45" s="27" t="n">
        <v>308</v>
      </c>
      <c r="H45" s="130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54" t="n">
        <f aca="false">E46/7982</f>
        <v>0.757078426459534</v>
      </c>
      <c r="G46" s="27" t="n">
        <v>0</v>
      </c>
      <c r="H46" s="130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54" t="n">
        <f aca="false">E47/7982</f>
        <v>0.723377599599098</v>
      </c>
      <c r="G47" s="27" t="n">
        <v>0</v>
      </c>
      <c r="H47" s="130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54" t="n">
        <f aca="false">E48/7982</f>
        <v>0.686294161864195</v>
      </c>
      <c r="G48" s="27" t="n">
        <v>0</v>
      </c>
      <c r="H48" s="130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54" t="n">
        <f aca="false">E49/7982</f>
        <v>0.653219744424956</v>
      </c>
      <c r="G49" s="27" t="n">
        <v>303.7</v>
      </c>
      <c r="H49" s="130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54" t="n">
        <f aca="false">E50/7982</f>
        <v>0.659107992984215</v>
      </c>
      <c r="G50" s="27" t="n">
        <v>403.4</v>
      </c>
      <c r="H50" s="130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54" t="n">
        <f aca="false">E51/7982</f>
        <v>0.677148584314708</v>
      </c>
      <c r="G51" s="27" t="n">
        <v>413.7</v>
      </c>
      <c r="H51" s="130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54" t="n">
        <f aca="false">E52/7982</f>
        <v>0.696441994487597</v>
      </c>
      <c r="G52" s="27" t="n">
        <v>443.9</v>
      </c>
      <c r="H52" s="130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54" t="n">
        <f aca="false">E53/7982</f>
        <v>0.695439739413681</v>
      </c>
      <c r="G53" s="27" t="n">
        <v>419.5</v>
      </c>
      <c r="H53" s="130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54" t="n">
        <f aca="false">E54/7982</f>
        <v>0.691430719118016</v>
      </c>
      <c r="G54" s="27" t="n">
        <v>433</v>
      </c>
      <c r="H54" s="130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54" t="n">
        <f aca="false">E55/7982</f>
        <v>0.712979203207216</v>
      </c>
      <c r="G55" s="27" t="n">
        <v>444.2</v>
      </c>
      <c r="H55" s="130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54" t="n">
        <f aca="false">E56/7982</f>
        <v>0.735905788023052</v>
      </c>
      <c r="G56" s="27" t="n">
        <v>441.2</v>
      </c>
      <c r="H56" s="130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54" t="n">
        <f aca="false">E57/7982</f>
        <v>0.75808068153345</v>
      </c>
      <c r="G57" s="27" t="n">
        <v>444.4</v>
      </c>
      <c r="H57" s="130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54" t="n">
        <f aca="false">E58/7982</f>
        <v>0.780631420696567</v>
      </c>
      <c r="G58" s="27" t="n">
        <v>456.3</v>
      </c>
      <c r="H58" s="130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54" t="n">
        <f aca="false">E59/7982</f>
        <v>0.804685542470559</v>
      </c>
      <c r="G59" s="27" t="n">
        <v>69.4</v>
      </c>
      <c r="H59" s="130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54" t="n">
        <f aca="false">E60/7982</f>
        <v>0.780631420696567</v>
      </c>
      <c r="G60" s="27" t="n">
        <v>0</v>
      </c>
      <c r="H60" s="130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54" t="n">
        <f aca="false">E61/7982</f>
        <v>0.72024555249311</v>
      </c>
      <c r="G61" s="27" t="n">
        <v>179</v>
      </c>
      <c r="H61" s="130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54" t="n">
        <f aca="false">E62/7982</f>
        <v>0.686294161864195</v>
      </c>
      <c r="G62" s="27" t="n">
        <v>426.2</v>
      </c>
      <c r="H62" s="130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54" t="n">
        <f aca="false">E63/7982</f>
        <v>0.686294161864195</v>
      </c>
      <c r="G63" s="27" t="n">
        <v>418.2</v>
      </c>
      <c r="H63" s="130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54" t="n">
        <f aca="false">E64/7982</f>
        <v>0.685291906790278</v>
      </c>
      <c r="G64" s="27" t="n">
        <v>411.1</v>
      </c>
      <c r="H64" s="130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54" t="n">
        <f aca="false">E65/7982</f>
        <v>0.681282886494613</v>
      </c>
      <c r="G65" s="27" t="n">
        <v>409.8</v>
      </c>
      <c r="H65" s="130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54" t="n">
        <f aca="false">E66/7982</f>
        <v>0.677148584314708</v>
      </c>
      <c r="G66" s="27" t="n">
        <v>410.8</v>
      </c>
      <c r="H66" s="130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54" t="n">
        <f aca="false">E67/7982</f>
        <v>0.673139564019043</v>
      </c>
      <c r="G67" s="27" t="n">
        <v>421.6</v>
      </c>
      <c r="H67" s="130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54" t="n">
        <f aca="false">E68/7982</f>
        <v>0.681282886494613</v>
      </c>
      <c r="G68" s="27" t="n">
        <v>429.3</v>
      </c>
      <c r="H68" s="130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54" t="n">
        <f aca="false">E69/7982</f>
        <v>0.690428464044099</v>
      </c>
      <c r="G69" s="27" t="n">
        <v>424</v>
      </c>
      <c r="H69" s="130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54" t="n">
        <f aca="false">E70/7982</f>
        <v>0.718115760461037</v>
      </c>
      <c r="G70" s="27" t="n">
        <v>431.5</v>
      </c>
      <c r="H70" s="130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54" t="n">
        <f aca="false">E71/7982</f>
        <v>0.746429466299173</v>
      </c>
      <c r="G71" s="27" t="n">
        <v>435.1</v>
      </c>
      <c r="H71" s="130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54" t="n">
        <f aca="false">E72/7982</f>
        <v>0.775244299674267</v>
      </c>
      <c r="G72" s="27" t="n">
        <v>431.3</v>
      </c>
      <c r="H72" s="130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54" t="n">
        <f aca="false">E73/7982</f>
        <v>0.803558005512403</v>
      </c>
      <c r="G73" s="27" t="n">
        <v>336.2</v>
      </c>
      <c r="H73" s="130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57" t="n">
        <v>0</v>
      </c>
      <c r="D74" s="27" t="n">
        <v>56.63</v>
      </c>
      <c r="E74" s="27" t="n">
        <v>6545</v>
      </c>
      <c r="F74" s="154" t="n">
        <f aca="false">E74/7982</f>
        <v>0.819969932347783</v>
      </c>
      <c r="G74" s="27" t="n">
        <v>0</v>
      </c>
      <c r="H74" s="130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54" t="n">
        <f aca="false">E75/7982</f>
        <v>0.792658481583563</v>
      </c>
      <c r="G75" s="27" t="n">
        <v>0</v>
      </c>
      <c r="H75" s="130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54" t="n">
        <f aca="false">E76/7982</f>
        <v>0.782886494612879</v>
      </c>
      <c r="G76" s="27" t="n">
        <v>0</v>
      </c>
      <c r="H76" s="130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54" t="n">
        <f aca="false">E77/7982</f>
        <v>0.773114507642195</v>
      </c>
      <c r="G77" s="27" t="n">
        <v>351.7</v>
      </c>
      <c r="H77" s="130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54" t="n">
        <f aca="false">E78/7982</f>
        <v>0.807942871460787</v>
      </c>
      <c r="G78" s="27" t="n">
        <v>428.1</v>
      </c>
      <c r="H78" s="130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54" t="n">
        <f aca="false">E79/7982</f>
        <v>0.852292658481584</v>
      </c>
      <c r="G79" s="27" t="n">
        <v>418</v>
      </c>
      <c r="H79" s="130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54" t="n">
        <f aca="false">E80/7982</f>
        <v>0.895389626659985</v>
      </c>
      <c r="G80" s="27" t="n">
        <v>405.2</v>
      </c>
      <c r="H80" s="130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54" t="n">
        <f aca="false">E81/7982</f>
        <v>0.913931345527437</v>
      </c>
      <c r="G81" s="27" t="n">
        <v>321.9</v>
      </c>
      <c r="H81" s="130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54" t="n">
        <f aca="false">E82/7982</f>
        <v>0.922074668003007</v>
      </c>
      <c r="G82" s="27" t="n">
        <v>0</v>
      </c>
      <c r="H82" s="130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54" t="n">
        <f aca="false">E83/7982</f>
        <v>0.887371586068655</v>
      </c>
      <c r="G83" s="27" t="n">
        <v>0</v>
      </c>
      <c r="H83" s="130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54" t="n">
        <f aca="false">E84/7982</f>
        <v>0.85342019543974</v>
      </c>
      <c r="G84" s="27" t="n">
        <v>0</v>
      </c>
      <c r="H84" s="130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54" t="n">
        <f aca="false">E85/7982</f>
        <v>0.81784014031571</v>
      </c>
      <c r="G85" s="27" t="n">
        <v>0</v>
      </c>
      <c r="H85" s="130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54" t="n">
        <f aca="false">E86/7982</f>
        <v>0.782886494612879</v>
      </c>
      <c r="G86" s="27" t="n">
        <v>0</v>
      </c>
      <c r="H86" s="130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54" t="n">
        <f aca="false">E87/7982</f>
        <v>0.744299674267101</v>
      </c>
      <c r="G87" s="27" t="n">
        <v>333.4</v>
      </c>
      <c r="H87" s="130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54" t="n">
        <f aca="false">E88/7982</f>
        <v>0.753821097469306</v>
      </c>
      <c r="G88" s="27" t="n">
        <v>394.7</v>
      </c>
      <c r="H88" s="130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54" t="n">
        <f aca="false">E89/7982</f>
        <v>0.770984715610123</v>
      </c>
      <c r="G89" s="27" t="n">
        <v>198.5</v>
      </c>
      <c r="H89" s="130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54" t="n">
        <f aca="false">E90/7982</f>
        <v>0.788273615635179</v>
      </c>
      <c r="G90" s="27" t="n">
        <v>14.2</v>
      </c>
      <c r="H90" s="130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54" t="n">
        <f aca="false">E91/7982</f>
        <v>0.782886494612879</v>
      </c>
      <c r="G91" s="27" t="n">
        <v>0</v>
      </c>
      <c r="H91" s="130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54" t="n">
        <f aca="false">E92/7982</f>
        <v>0.774242044600351</v>
      </c>
      <c r="G92" s="27" t="n">
        <v>0</v>
      </c>
      <c r="H92" s="130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54" t="n">
        <f aca="false">E93/7982</f>
        <v>0.765597594587823</v>
      </c>
      <c r="G93" s="27" t="n">
        <v>17</v>
      </c>
      <c r="H93" s="130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54" t="n">
        <f aca="false">E94/7982</f>
        <v>0.760210473565522</v>
      </c>
      <c r="G94" s="27" t="n">
        <v>63.8</v>
      </c>
      <c r="H94" s="130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54" t="n">
        <f aca="false">E95/7982</f>
        <v>0.764094211976948</v>
      </c>
      <c r="G95" s="27" t="n">
        <v>0</v>
      </c>
      <c r="H95" s="130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54" t="n">
        <f aca="false">E96/7982</f>
        <v>0.744299674267101</v>
      </c>
      <c r="G96" s="27" t="n">
        <v>11.9</v>
      </c>
      <c r="H96" s="130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54" t="n">
        <f aca="false">E97/7982</f>
        <v>0.738035580055124</v>
      </c>
      <c r="G97" s="27" t="n">
        <v>2.8</v>
      </c>
      <c r="H97" s="130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54" t="n">
        <f aca="false">E98/7982</f>
        <v>0.730643948884991</v>
      </c>
      <c r="G98" s="27" t="n">
        <v>0</v>
      </c>
      <c r="H98" s="130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54" t="n">
        <f aca="false">E99/7982</f>
        <v>0.722250062640942</v>
      </c>
      <c r="G99" s="27" t="n">
        <v>3.6</v>
      </c>
      <c r="H99" s="130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54" t="n">
        <f aca="false">E100/7982</f>
        <v>0.714983713355049</v>
      </c>
      <c r="G100" s="27" t="n">
        <v>0</v>
      </c>
      <c r="H100" s="130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55.57</v>
      </c>
      <c r="E101" s="27" t="n">
        <v>5641</v>
      </c>
      <c r="F101" s="154" t="n">
        <f aca="false">E101/7982</f>
        <v>0.706715108995239</v>
      </c>
      <c r="G101" s="27" t="n">
        <v>295.2</v>
      </c>
      <c r="H101" s="130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54" t="n">
        <f aca="false">E102/7982</f>
        <v>0.735905788023052</v>
      </c>
      <c r="G102" s="27" t="n">
        <v>428.2</v>
      </c>
      <c r="H102" s="130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54" t="n">
        <f aca="false">E103/7982</f>
        <v>0.781758957654723</v>
      </c>
      <c r="G103" s="27" t="n">
        <v>403.2</v>
      </c>
      <c r="H103" s="130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54" t="n">
        <f aca="false">E104/7982</f>
        <v>0.824480080180406</v>
      </c>
      <c r="G104" s="27" t="n">
        <v>133.9</v>
      </c>
      <c r="H104" s="130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54" t="n">
        <f aca="false">E105/7982</f>
        <v>0.807942871460787</v>
      </c>
      <c r="G105" s="27" t="n">
        <v>0</v>
      </c>
      <c r="H105" s="130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54" t="n">
        <f aca="false">E106/7982</f>
        <v>0.770984715610123</v>
      </c>
      <c r="G106" s="27" t="n">
        <v>0</v>
      </c>
      <c r="H106" s="130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54" t="n">
        <f aca="false">E107/7982</f>
        <v>0.732773740917063</v>
      </c>
      <c r="G107" s="27" t="n">
        <v>0</v>
      </c>
      <c r="H107" s="130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54" t="n">
        <f aca="false">E108/7982</f>
        <v>0.694437484339765</v>
      </c>
      <c r="G108" s="27" t="n">
        <v>0</v>
      </c>
      <c r="H108" s="130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54" t="n">
        <f aca="false">E109/7982</f>
        <v>0.656226509646705</v>
      </c>
      <c r="G109" s="27" t="n">
        <v>0</v>
      </c>
      <c r="H109" s="130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54" t="n">
        <f aca="false">E110/7982</f>
        <v>0.615384615384615</v>
      </c>
      <c r="G110" s="27" t="n">
        <v>0</v>
      </c>
      <c r="H110" s="130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54" t="n">
        <f aca="false">E111/7982</f>
        <v>0.574166875469807</v>
      </c>
      <c r="G111" s="27" t="n">
        <v>0</v>
      </c>
      <c r="H111" s="130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54" t="n">
        <f aca="false">E112/7982</f>
        <v>0.533074417439238</v>
      </c>
      <c r="G112" s="27" t="n">
        <v>167.2</v>
      </c>
      <c r="H112" s="130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54" t="n">
        <f aca="false">E113/7982</f>
        <v>0.537459283387622</v>
      </c>
      <c r="G113" s="27" t="n">
        <v>430.8</v>
      </c>
      <c r="H113" s="130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54" t="n">
        <f aca="false">E114/7982</f>
        <v>0.583437734903533</v>
      </c>
      <c r="G114" s="27" t="n">
        <v>433.7</v>
      </c>
      <c r="H114" s="130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54" t="n">
        <f aca="false">E115/7982</f>
        <v>0.629792032072162</v>
      </c>
      <c r="G115" s="27" t="n">
        <v>408.1</v>
      </c>
      <c r="H115" s="130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54" t="n">
        <f aca="false">E116/7982</f>
        <v>0.673139564019043</v>
      </c>
      <c r="G116" s="27" t="n">
        <v>420.7</v>
      </c>
      <c r="H116" s="130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54" t="n">
        <f aca="false">E117/7982</f>
        <v>0.718115760461037</v>
      </c>
      <c r="G117" s="27" t="n">
        <v>195.8</v>
      </c>
      <c r="H117" s="130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54" t="n">
        <f aca="false">E118/7982</f>
        <v>0.734903532949136</v>
      </c>
      <c r="G118" s="27" t="n">
        <v>0</v>
      </c>
      <c r="H118" s="130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54" t="n">
        <f aca="false">E119/7982</f>
        <v>0.692432974191932</v>
      </c>
      <c r="G119" s="27" t="n">
        <v>0</v>
      </c>
      <c r="H119" s="130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54" t="n">
        <f aca="false">E120/7982</f>
        <v>0.651215234277124</v>
      </c>
      <c r="G120" s="27" t="n">
        <v>0</v>
      </c>
      <c r="H120" s="130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54" t="n">
        <f aca="false">E121/7982</f>
        <v>0.609621648709597</v>
      </c>
      <c r="G121" s="27" t="n">
        <v>0</v>
      </c>
      <c r="H121" s="130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54" t="n">
        <f aca="false">E122/7982</f>
        <v>0.566023552994237</v>
      </c>
      <c r="G122" s="27" t="n">
        <v>0</v>
      </c>
      <c r="H122" s="130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54" t="n">
        <f aca="false">E123/7982</f>
        <v>0.526058631921824</v>
      </c>
      <c r="G123" s="27" t="n">
        <v>0</v>
      </c>
      <c r="H123" s="130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54" t="n">
        <f aca="false">E124/7982</f>
        <v>0.484715610122776</v>
      </c>
      <c r="G124" s="27" t="n">
        <v>0</v>
      </c>
      <c r="H124" s="130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58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54" t="n">
        <f aca="false">E125/7982</f>
        <v>0.444750689050363</v>
      </c>
      <c r="G125" s="27" t="n">
        <v>0</v>
      </c>
      <c r="H125" s="130" t="n">
        <f aca="false">D125-D124</f>
        <v>-0.5</v>
      </c>
      <c r="I125" s="33"/>
      <c r="J125" s="28"/>
      <c r="K125" s="28"/>
      <c r="L125" s="27" t="n">
        <v>272.5</v>
      </c>
      <c r="M125" s="35"/>
      <c r="N125" s="158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54" t="n">
        <f aca="false">E126/7982</f>
        <v>0.405913304936106</v>
      </c>
      <c r="G126" s="27" t="n">
        <v>4</v>
      </c>
      <c r="H126" s="130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58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54" t="n">
        <f aca="false">E127/7982</f>
        <v>0.39939864695565</v>
      </c>
      <c r="G127" s="27" t="n">
        <v>0</v>
      </c>
      <c r="H127" s="130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58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54" t="n">
        <f aca="false">E128/7982</f>
        <v>0.391631170132799</v>
      </c>
      <c r="G128" s="27" t="n">
        <v>12.1</v>
      </c>
      <c r="H128" s="130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58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54" t="n">
        <f aca="false">E129/7982</f>
        <v>0.38599348534202</v>
      </c>
      <c r="G129" s="27" t="n">
        <v>0.7</v>
      </c>
      <c r="H129" s="130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58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54" t="n">
        <f aca="false">E130/7982</f>
        <v>0.379102981708845</v>
      </c>
      <c r="G130" s="27" t="n">
        <v>0.1</v>
      </c>
      <c r="H130" s="130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58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54" t="n">
        <f aca="false">E131/7982</f>
        <v>0.37233775995991</v>
      </c>
      <c r="G131" s="27" t="n">
        <v>0</v>
      </c>
      <c r="H131" s="130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58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54" t="n">
        <f aca="false">E132/7982</f>
        <v>0.365071410674017</v>
      </c>
      <c r="G132" s="27" t="n">
        <v>0</v>
      </c>
      <c r="H132" s="130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58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54" t="n">
        <f aca="false">E133/7982</f>
        <v>0.357178651966926</v>
      </c>
      <c r="G133" s="27" t="n">
        <v>12.3</v>
      </c>
      <c r="H133" s="130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58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54" t="n">
        <f aca="false">E134/7982</f>
        <v>0.351916812828865</v>
      </c>
      <c r="G134" s="27" t="n">
        <v>0</v>
      </c>
      <c r="H134" s="130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54" t="n">
        <f aca="false">E135/7982</f>
        <v>0.344399899774493</v>
      </c>
      <c r="G135" s="27" t="n">
        <v>0.2</v>
      </c>
      <c r="H135" s="130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54" t="n">
        <f aca="false">E136/7982</f>
        <v>0.337509396141318</v>
      </c>
      <c r="G136" s="27" t="n">
        <v>12</v>
      </c>
      <c r="H136" s="130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54" t="n">
        <f aca="false">E137/7982</f>
        <v>0.332623402655976</v>
      </c>
      <c r="G137" s="27" t="n">
        <v>294.7</v>
      </c>
      <c r="H137" s="130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54" t="n">
        <f aca="false">E138/7982</f>
        <v>0.363066900526184</v>
      </c>
      <c r="G138" s="27" t="n">
        <v>474.4</v>
      </c>
      <c r="H138" s="130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54" t="n">
        <f aca="false">E139/7982</f>
        <v>0.416061137559509</v>
      </c>
      <c r="G139" s="27" t="n">
        <v>289.1</v>
      </c>
      <c r="H139" s="130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54" t="n">
        <f aca="false">E140/7982</f>
        <v>0.444750689050363</v>
      </c>
      <c r="G140" s="27" t="n">
        <v>0</v>
      </c>
      <c r="H140" s="130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54" t="n">
        <f aca="false">E141/7982</f>
        <v>0.436356802806314</v>
      </c>
      <c r="G141" s="27" t="n">
        <v>0</v>
      </c>
      <c r="H141" s="130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54" t="n">
        <f aca="false">E142/7982</f>
        <v>0.427962916562265</v>
      </c>
      <c r="G142" s="27" t="n">
        <v>1.1</v>
      </c>
      <c r="H142" s="130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17" t="n">
        <v>140</v>
      </c>
      <c r="B143" s="25" t="n">
        <v>38126</v>
      </c>
      <c r="C143" s="27" t="n">
        <v>33</v>
      </c>
      <c r="D143" s="27" t="n">
        <v>52.36</v>
      </c>
      <c r="E143" s="27" t="n">
        <v>3357</v>
      </c>
      <c r="F143" s="154" t="n">
        <f aca="false">E143/7982</f>
        <v>0.420571285392132</v>
      </c>
      <c r="G143" s="27" t="n">
        <v>54.9</v>
      </c>
      <c r="H143" s="130" t="n">
        <f aca="false">D143-D142</f>
        <v>-0.100000000000001</v>
      </c>
      <c r="I143" s="33"/>
      <c r="J143" s="28"/>
      <c r="K143" s="28"/>
      <c r="L143" s="27" t="n">
        <v>60.9</v>
      </c>
      <c r="M143" s="35"/>
    </row>
    <row r="144" customFormat="false" ht="16.5" hidden="false" customHeight="true" outlineLevel="0" collapsed="false">
      <c r="A144" s="17" t="n">
        <v>141</v>
      </c>
      <c r="B144" s="25" t="n">
        <v>38127</v>
      </c>
      <c r="C144" s="27" t="n">
        <v>25.4</v>
      </c>
      <c r="D144" s="27" t="n">
        <v>52.35</v>
      </c>
      <c r="E144" s="27" t="n">
        <v>3351</v>
      </c>
      <c r="F144" s="154" t="n">
        <f aca="false">E144/7982</f>
        <v>0.419819594086695</v>
      </c>
      <c r="G144" s="27" t="n">
        <v>60.3</v>
      </c>
      <c r="H144" s="130" t="n">
        <f aca="false">D144-D143</f>
        <v>-0.00999999999999801</v>
      </c>
      <c r="I144" s="33"/>
      <c r="J144" s="28"/>
      <c r="K144" s="28"/>
      <c r="L144" s="27" t="n">
        <v>60.3</v>
      </c>
      <c r="M144" s="35"/>
    </row>
    <row r="145" customFormat="false" ht="16.5" hidden="false" customHeight="true" outlineLevel="0" collapsed="false">
      <c r="A145" s="17" t="n">
        <v>142</v>
      </c>
      <c r="B145" s="25" t="n">
        <v>38128</v>
      </c>
      <c r="C145" s="27" t="n">
        <v>16.7</v>
      </c>
      <c r="D145" s="27" t="n">
        <v>52.35</v>
      </c>
      <c r="E145" s="27" t="n">
        <v>3351</v>
      </c>
      <c r="F145" s="154" t="n">
        <f aca="false">E145/7982</f>
        <v>0.419819594086695</v>
      </c>
      <c r="G145" s="27" t="n">
        <v>21.5</v>
      </c>
      <c r="H145" s="130" t="n">
        <f aca="false">D145-D144</f>
        <v>0</v>
      </c>
      <c r="I145" s="33"/>
      <c r="J145" s="28"/>
      <c r="K145" s="28"/>
      <c r="L145" s="27" t="n">
        <v>57.5</v>
      </c>
      <c r="M145" s="35"/>
    </row>
    <row r="146" customFormat="false" ht="16.5" hidden="false" customHeight="true" outlineLevel="0" collapsed="false">
      <c r="A146" s="17" t="n">
        <v>143</v>
      </c>
      <c r="B146" s="25" t="n">
        <v>38129</v>
      </c>
      <c r="C146" s="27" t="n">
        <v>0</v>
      </c>
      <c r="D146" s="27" t="n">
        <v>52.29</v>
      </c>
      <c r="E146" s="27" t="n">
        <v>3315</v>
      </c>
      <c r="F146" s="154" t="n">
        <f aca="false">E146/7982</f>
        <v>0.415309446254072</v>
      </c>
      <c r="G146" s="27" t="n">
        <v>9.4</v>
      </c>
      <c r="H146" s="130" t="n">
        <f aca="false">D146-D145</f>
        <v>-0.0600000000000023</v>
      </c>
      <c r="I146" s="33"/>
      <c r="J146" s="28"/>
      <c r="K146" s="28"/>
      <c r="L146" s="27" t="n">
        <v>49.4</v>
      </c>
      <c r="M146" s="35"/>
    </row>
    <row r="147" customFormat="false" ht="16.5" hidden="false" customHeight="true" outlineLevel="0" collapsed="false">
      <c r="A147" s="17" t="n">
        <v>144</v>
      </c>
      <c r="B147" s="25" t="n">
        <v>38130</v>
      </c>
      <c r="C147" s="27" t="n">
        <v>1.3</v>
      </c>
      <c r="D147" s="27" t="n">
        <v>52.22</v>
      </c>
      <c r="E147" s="27" t="n">
        <v>3275</v>
      </c>
      <c r="F147" s="154" t="n">
        <f aca="false">E147/7982</f>
        <v>0.41029817088449</v>
      </c>
      <c r="G147" s="27" t="n">
        <v>284.2</v>
      </c>
      <c r="H147" s="130" t="n">
        <f aca="false">D147-D146</f>
        <v>-0.0700000000000003</v>
      </c>
      <c r="I147" s="33"/>
      <c r="J147" s="28"/>
      <c r="K147" s="28"/>
      <c r="L147" s="27" t="n">
        <v>45.2</v>
      </c>
      <c r="M147" s="35"/>
    </row>
    <row r="148" customFormat="false" ht="16.5" hidden="false" customHeight="true" outlineLevel="0" collapsed="false">
      <c r="A148" s="17" t="n">
        <v>145</v>
      </c>
      <c r="B148" s="25" t="n">
        <v>38131</v>
      </c>
      <c r="C148" s="27" t="n">
        <v>0</v>
      </c>
      <c r="D148" s="27" t="n">
        <v>52.62</v>
      </c>
      <c r="E148" s="27" t="n">
        <v>3514</v>
      </c>
      <c r="F148" s="154" t="n">
        <f aca="false">E148/7982</f>
        <v>0.44024054121774</v>
      </c>
      <c r="G148" s="27" t="n">
        <v>459.3</v>
      </c>
      <c r="H148" s="130" t="n">
        <f aca="false">D148-D147</f>
        <v>0.399999999999999</v>
      </c>
      <c r="I148" s="33"/>
      <c r="J148" s="28"/>
      <c r="K148" s="28"/>
      <c r="L148" s="27" t="n">
        <v>51.3</v>
      </c>
      <c r="M148" s="35"/>
    </row>
    <row r="149" customFormat="false" ht="16.5" hidden="false" customHeight="true" outlineLevel="0" collapsed="false">
      <c r="A149" s="17" t="n">
        <v>146</v>
      </c>
      <c r="B149" s="25" t="n">
        <v>38132</v>
      </c>
      <c r="C149" s="27" t="n">
        <v>0</v>
      </c>
      <c r="D149" s="27" t="n">
        <v>53.26</v>
      </c>
      <c r="E149" s="27" t="n">
        <v>3922</v>
      </c>
      <c r="F149" s="154" t="n">
        <f aca="false">E149/7982</f>
        <v>0.491355549987472</v>
      </c>
      <c r="G149" s="27" t="n">
        <v>457.7</v>
      </c>
      <c r="H149" s="130" t="n">
        <f aca="false">D149-D148</f>
        <v>0.640000000000001</v>
      </c>
      <c r="I149" s="33"/>
      <c r="J149" s="33"/>
      <c r="K149" s="33"/>
      <c r="L149" s="27" t="n">
        <v>54.7</v>
      </c>
      <c r="M149" s="35"/>
    </row>
    <row r="150" customFormat="false" ht="16.5" hidden="false" customHeight="true" outlineLevel="0" collapsed="false">
      <c r="A150" s="17" t="n">
        <v>147</v>
      </c>
      <c r="B150" s="25" t="n">
        <v>38133</v>
      </c>
      <c r="C150" s="27" t="n">
        <v>26.5</v>
      </c>
      <c r="D150" s="27" t="n">
        <v>53.85</v>
      </c>
      <c r="E150" s="27" t="n">
        <v>4325</v>
      </c>
      <c r="F150" s="154" t="n">
        <f aca="false">E150/7982</f>
        <v>0.541844149336006</v>
      </c>
      <c r="G150" s="27" t="n">
        <v>488.1</v>
      </c>
      <c r="H150" s="130" t="n">
        <f aca="false">D150-D149</f>
        <v>0.590000000000003</v>
      </c>
      <c r="I150" s="33"/>
      <c r="J150" s="33"/>
      <c r="K150" s="33"/>
      <c r="L150" s="27" t="n">
        <v>52.1</v>
      </c>
      <c r="M150" s="35"/>
    </row>
    <row r="151" customFormat="false" ht="16.5" hidden="false" customHeight="false" outlineLevel="0" collapsed="false">
      <c r="A151" s="17" t="n">
        <v>148</v>
      </c>
      <c r="B151" s="25" t="n">
        <v>38134</v>
      </c>
      <c r="C151" s="27" t="n">
        <v>0.4</v>
      </c>
      <c r="D151" s="27" t="n">
        <v>54.45</v>
      </c>
      <c r="E151" s="27" t="n">
        <v>4761</v>
      </c>
      <c r="F151" s="154" t="n">
        <f aca="false">E151/7982</f>
        <v>0.596467050864445</v>
      </c>
      <c r="G151" s="27" t="n">
        <v>401.6</v>
      </c>
      <c r="H151" s="130" t="n">
        <f aca="false">D151-D150</f>
        <v>0.600000000000001</v>
      </c>
      <c r="I151" s="33"/>
      <c r="J151" s="33"/>
      <c r="K151" s="33"/>
      <c r="L151" s="27" t="n">
        <v>50.6</v>
      </c>
      <c r="M151" s="35"/>
    </row>
    <row r="152" customFormat="false" ht="16.5" hidden="false" customHeight="false" outlineLevel="0" collapsed="false">
      <c r="A152" s="17" t="n">
        <v>149</v>
      </c>
      <c r="B152" s="25" t="n">
        <v>38135</v>
      </c>
      <c r="C152" s="27" t="n">
        <v>14</v>
      </c>
      <c r="D152" s="27" t="n">
        <v>54.91</v>
      </c>
      <c r="E152" s="27" t="n">
        <v>5112</v>
      </c>
      <c r="F152" s="154" t="n">
        <f aca="false">E152/7982</f>
        <v>0.640440992232523</v>
      </c>
      <c r="G152" s="27" t="n">
        <v>464.4</v>
      </c>
      <c r="H152" s="130" t="n">
        <f aca="false">D152-D151</f>
        <v>0.459999999999994</v>
      </c>
      <c r="I152" s="33"/>
      <c r="J152" s="33"/>
      <c r="K152" s="33"/>
      <c r="L152" s="27" t="n">
        <v>49.4</v>
      </c>
      <c r="M152" s="35"/>
    </row>
    <row r="153" customFormat="false" ht="16.5" hidden="false" customHeight="false" outlineLevel="0" collapsed="false">
      <c r="A153" s="17" t="n">
        <v>150</v>
      </c>
      <c r="B153" s="25" t="n">
        <v>38136</v>
      </c>
      <c r="C153" s="27" t="n">
        <v>0</v>
      </c>
      <c r="D153" s="27" t="n">
        <v>55.43</v>
      </c>
      <c r="E153" s="27" t="n">
        <v>5527</v>
      </c>
      <c r="F153" s="154" t="n">
        <f aca="false">E153/7982</f>
        <v>0.692432974191932</v>
      </c>
      <c r="G153" s="27" t="n">
        <v>414.2</v>
      </c>
      <c r="H153" s="130" t="n">
        <f aca="false">D153-D152</f>
        <v>0.520000000000003</v>
      </c>
      <c r="I153" s="33"/>
      <c r="J153" s="33"/>
      <c r="K153" s="33"/>
      <c r="L153" s="27" t="n">
        <v>217.2</v>
      </c>
      <c r="M153" s="35"/>
    </row>
    <row r="154" customFormat="false" ht="16.5" hidden="false" customHeight="false" outlineLevel="0" collapsed="false">
      <c r="A154" s="17" t="n">
        <v>151</v>
      </c>
      <c r="B154" s="25" t="n">
        <v>38137</v>
      </c>
      <c r="C154" s="27" t="n">
        <v>0</v>
      </c>
      <c r="D154" s="27" t="n">
        <v>55.67</v>
      </c>
      <c r="E154" s="27" t="n">
        <v>5724</v>
      </c>
      <c r="F154" s="154" t="n">
        <f aca="false">E154/7982</f>
        <v>0.717113505387121</v>
      </c>
      <c r="G154" s="27" t="n">
        <v>175.5</v>
      </c>
      <c r="H154" s="130" t="n">
        <f aca="false">D154-D153</f>
        <v>0.240000000000002</v>
      </c>
      <c r="I154" s="33"/>
      <c r="J154" s="33"/>
      <c r="K154" s="33"/>
      <c r="L154" s="27" t="n">
        <v>216.5</v>
      </c>
      <c r="M154" s="35"/>
    </row>
    <row r="155" customFormat="false" ht="16.5" hidden="false" customHeight="false" outlineLevel="0" collapsed="false">
      <c r="A155" s="17" t="n">
        <v>152</v>
      </c>
      <c r="B155" s="25" t="n">
        <v>38138</v>
      </c>
      <c r="C155" s="27" t="n">
        <v>0</v>
      </c>
      <c r="D155" s="27" t="n">
        <v>55.62</v>
      </c>
      <c r="E155" s="27" t="n">
        <v>5683</v>
      </c>
      <c r="F155" s="154" t="n">
        <f aca="false">E155/7982</f>
        <v>0.7119769481333</v>
      </c>
      <c r="G155" s="27" t="n">
        <v>0</v>
      </c>
      <c r="H155" s="130" t="n">
        <f aca="false">D155-D154</f>
        <v>-0.0500000000000043</v>
      </c>
      <c r="I155" s="33"/>
      <c r="J155" s="33"/>
      <c r="K155" s="33"/>
      <c r="L155" s="27" t="n">
        <v>215.1</v>
      </c>
      <c r="M155" s="35"/>
    </row>
    <row r="156" customFormat="false" ht="16.5" hidden="false" customHeight="false" outlineLevel="0" collapsed="false">
      <c r="A156" s="17" t="n">
        <v>153</v>
      </c>
      <c r="B156" s="25" t="n">
        <v>38139</v>
      </c>
      <c r="C156" s="27" t="n">
        <v>0</v>
      </c>
      <c r="D156" s="27" t="n">
        <v>55.31</v>
      </c>
      <c r="E156" s="27" t="n">
        <v>5430</v>
      </c>
      <c r="F156" s="154" t="n">
        <f aca="false">E156/7982</f>
        <v>0.680280631420697</v>
      </c>
      <c r="G156" s="27" t="n">
        <v>0</v>
      </c>
      <c r="H156" s="130" t="n">
        <f aca="false">D156-D155</f>
        <v>-0.309999999999995</v>
      </c>
      <c r="I156" s="33"/>
      <c r="J156" s="33"/>
      <c r="K156" s="33"/>
      <c r="L156" s="27" t="n">
        <v>213.3</v>
      </c>
      <c r="M156" s="35"/>
    </row>
    <row r="157" customFormat="false" ht="16.5" hidden="false" customHeight="false" outlineLevel="0" collapsed="false">
      <c r="A157" s="17" t="n">
        <v>154</v>
      </c>
      <c r="B157" s="25" t="n">
        <v>38140</v>
      </c>
      <c r="C157" s="27" t="n">
        <v>0</v>
      </c>
      <c r="D157" s="27" t="n">
        <v>55</v>
      </c>
      <c r="E157" s="27" t="n">
        <v>5182</v>
      </c>
      <c r="F157" s="154" t="n">
        <f aca="false">E157/7982</f>
        <v>0.649210724129291</v>
      </c>
      <c r="G157" s="27" t="n">
        <v>0</v>
      </c>
      <c r="H157" s="130" t="n">
        <f aca="false">D157-D156</f>
        <v>-0.310000000000002</v>
      </c>
      <c r="I157" s="159"/>
      <c r="J157" s="33"/>
      <c r="K157" s="33"/>
      <c r="L157" s="27" t="n">
        <v>213.3</v>
      </c>
      <c r="M157" s="35"/>
    </row>
    <row r="158" customFormat="false" ht="16.5" hidden="false" customHeight="false" outlineLevel="0" collapsed="false">
      <c r="A158" s="17" t="n">
        <v>155</v>
      </c>
      <c r="B158" s="25" t="n">
        <v>38141</v>
      </c>
      <c r="C158" s="27" t="n">
        <v>103.4</v>
      </c>
      <c r="D158" s="27" t="n">
        <v>54.68</v>
      </c>
      <c r="E158" s="27" t="n">
        <v>4934</v>
      </c>
      <c r="F158" s="154" t="n">
        <f aca="false">E158/7982</f>
        <v>0.618140816837885</v>
      </c>
      <c r="G158" s="27" t="n">
        <v>168.1</v>
      </c>
      <c r="H158" s="130" t="n">
        <f aca="false">D158-D157</f>
        <v>-0.32</v>
      </c>
      <c r="I158" s="159"/>
      <c r="J158" s="33"/>
      <c r="K158" s="33"/>
      <c r="L158" s="27" t="n">
        <v>75.1</v>
      </c>
      <c r="M158" s="35"/>
    </row>
    <row r="159" customFormat="false" ht="16.5" hidden="false" customHeight="false" outlineLevel="0" collapsed="false">
      <c r="A159" s="17" t="n">
        <v>156</v>
      </c>
      <c r="B159" s="25" t="n">
        <v>38142</v>
      </c>
      <c r="C159" s="27" t="n">
        <v>22.4</v>
      </c>
      <c r="D159" s="27" t="n">
        <v>54.8</v>
      </c>
      <c r="E159" s="27" t="n">
        <v>5027</v>
      </c>
      <c r="F159" s="154" t="n">
        <f aca="false">E159/7982</f>
        <v>0.629792032072162</v>
      </c>
      <c r="G159" s="27" t="n">
        <v>58.6</v>
      </c>
      <c r="H159" s="130" t="n">
        <f aca="false">D159-D158</f>
        <v>0.119999999999997</v>
      </c>
      <c r="I159" s="159"/>
      <c r="J159" s="33"/>
      <c r="K159" s="33"/>
      <c r="L159" s="27" t="n">
        <v>43.6</v>
      </c>
      <c r="M159" s="35"/>
    </row>
    <row r="160" customFormat="false" ht="16.5" hidden="false" customHeight="false" outlineLevel="0" collapsed="false">
      <c r="A160" s="17" t="n">
        <v>157</v>
      </c>
      <c r="B160" s="25" t="n">
        <v>38143</v>
      </c>
      <c r="C160" s="27" t="n">
        <v>3</v>
      </c>
      <c r="D160" s="27" t="n">
        <v>54.82</v>
      </c>
      <c r="E160" s="27" t="n">
        <v>5042</v>
      </c>
      <c r="F160" s="154" t="n">
        <f aca="false">E160/7982</f>
        <v>0.631671260335756</v>
      </c>
      <c r="G160" s="27" t="n">
        <v>12.6</v>
      </c>
      <c r="H160" s="130" t="n">
        <f aca="false">D160-D159</f>
        <v>0.0200000000000031</v>
      </c>
      <c r="I160" s="159"/>
      <c r="J160" s="33"/>
      <c r="K160" s="33"/>
      <c r="L160" s="27" t="n">
        <v>43.6</v>
      </c>
      <c r="M160" s="35"/>
    </row>
    <row r="161" customFormat="false" ht="16.5" hidden="false" customHeight="false" outlineLevel="0" collapsed="false">
      <c r="A161" s="17" t="n">
        <v>158</v>
      </c>
      <c r="B161" s="25" t="n">
        <v>38144</v>
      </c>
      <c r="C161" s="27" t="n">
        <v>21.7</v>
      </c>
      <c r="D161" s="27" t="n">
        <v>54.78</v>
      </c>
      <c r="E161" s="27" t="n">
        <v>5011</v>
      </c>
      <c r="F161" s="154" t="n">
        <f aca="false">E161/7982</f>
        <v>0.62778752192433</v>
      </c>
      <c r="G161" s="27" t="n">
        <v>405.5</v>
      </c>
      <c r="H161" s="130" t="n">
        <f aca="false">D161-D160</f>
        <v>-0.0399999999999992</v>
      </c>
      <c r="I161" s="159"/>
      <c r="J161" s="33"/>
      <c r="K161" s="33"/>
      <c r="L161" s="27" t="n">
        <v>43.5</v>
      </c>
      <c r="M161" s="35"/>
    </row>
    <row r="162" customFormat="false" ht="16.5" hidden="false" customHeight="false" outlineLevel="0" collapsed="false">
      <c r="A162" s="17" t="n">
        <v>159</v>
      </c>
      <c r="B162" s="25" t="n">
        <v>38145</v>
      </c>
      <c r="C162" s="27" t="n">
        <v>1</v>
      </c>
      <c r="D162" s="27" t="n">
        <v>55.24</v>
      </c>
      <c r="E162" s="27" t="n">
        <v>5373</v>
      </c>
      <c r="F162" s="154" t="n">
        <f aca="false">E162/7982</f>
        <v>0.673139564019043</v>
      </c>
      <c r="G162" s="27" t="n">
        <v>453</v>
      </c>
      <c r="H162" s="130" t="n">
        <f aca="false">D162-D161</f>
        <v>0.460000000000001</v>
      </c>
      <c r="I162" s="159"/>
      <c r="J162" s="33"/>
      <c r="K162" s="33"/>
      <c r="L162" s="27" t="n">
        <v>44</v>
      </c>
      <c r="M162" s="35"/>
    </row>
    <row r="163" customFormat="false" ht="16.5" hidden="false" customHeight="false" outlineLevel="0" collapsed="false">
      <c r="A163" s="17" t="n">
        <v>160</v>
      </c>
      <c r="B163" s="25" t="n">
        <v>38146</v>
      </c>
      <c r="C163" s="27" t="n">
        <v>14.2</v>
      </c>
      <c r="D163" s="27" t="n">
        <v>55.74</v>
      </c>
      <c r="E163" s="27" t="n">
        <v>5782</v>
      </c>
      <c r="F163" s="154" t="n">
        <f aca="false">E163/7982</f>
        <v>0.724379854673014</v>
      </c>
      <c r="G163" s="27" t="n">
        <v>462.9</v>
      </c>
      <c r="H163" s="130" t="n">
        <f aca="false">D163-D162</f>
        <v>0.5</v>
      </c>
      <c r="I163" s="28"/>
      <c r="J163" s="28"/>
      <c r="K163" s="28"/>
      <c r="L163" s="27" t="n">
        <v>47.9</v>
      </c>
      <c r="M163" s="46"/>
    </row>
    <row r="164" customFormat="false" ht="16.5" hidden="false" customHeight="false" outlineLevel="0" collapsed="false">
      <c r="A164" s="17" t="n">
        <v>161</v>
      </c>
      <c r="B164" s="25" t="n">
        <v>38147</v>
      </c>
      <c r="C164" s="27" t="n">
        <v>27.4</v>
      </c>
      <c r="D164" s="27" t="n">
        <v>56.23</v>
      </c>
      <c r="E164" s="27" t="n">
        <v>6197</v>
      </c>
      <c r="F164" s="154" t="n">
        <f aca="false">E164/7982</f>
        <v>0.776371836632423</v>
      </c>
      <c r="G164" s="27" t="n">
        <v>279.7</v>
      </c>
      <c r="H164" s="130" t="n">
        <f aca="false">D164-D163</f>
        <v>0.489999999999995</v>
      </c>
      <c r="I164" s="28"/>
      <c r="J164" s="28"/>
      <c r="K164" s="28"/>
      <c r="L164" s="27" t="n">
        <v>45.7</v>
      </c>
      <c r="M164" s="46"/>
    </row>
    <row r="165" customFormat="false" ht="16.5" hidden="false" customHeight="false" outlineLevel="0" collapsed="false">
      <c r="A165" s="17" t="n">
        <v>162</v>
      </c>
      <c r="B165" s="25" t="n">
        <v>38148</v>
      </c>
      <c r="C165" s="75" t="n">
        <v>1.9</v>
      </c>
      <c r="D165" s="75" t="n">
        <v>56.5</v>
      </c>
      <c r="E165" s="75" t="n">
        <v>6431</v>
      </c>
      <c r="F165" s="154" t="n">
        <f aca="false">E165/7982</f>
        <v>0.805687797544475</v>
      </c>
      <c r="G165" s="75" t="n">
        <v>10.1</v>
      </c>
      <c r="H165" s="130" t="n">
        <f aca="false">D165-D164</f>
        <v>0.270000000000003</v>
      </c>
      <c r="I165" s="28"/>
      <c r="J165" s="28"/>
      <c r="K165" s="28"/>
      <c r="L165" s="75" t="n">
        <v>45.1</v>
      </c>
      <c r="M165" s="46"/>
    </row>
    <row r="166" customFormat="false" ht="16.5" hidden="false" customHeight="false" outlineLevel="0" collapsed="false">
      <c r="A166" s="17" t="n">
        <v>163</v>
      </c>
      <c r="B166" s="25" t="n">
        <v>38149</v>
      </c>
      <c r="C166" s="75" t="n">
        <v>0</v>
      </c>
      <c r="D166" s="75" t="n">
        <v>56.46</v>
      </c>
      <c r="E166" s="75" t="n">
        <v>6396</v>
      </c>
      <c r="F166" s="154" t="n">
        <f aca="false">E166/7982</f>
        <v>0.801302931596091</v>
      </c>
      <c r="G166" s="75" t="n">
        <v>0</v>
      </c>
      <c r="H166" s="130" t="n">
        <f aca="false">D166-D165</f>
        <v>-0.0399999999999992</v>
      </c>
      <c r="I166" s="28"/>
      <c r="J166" s="28"/>
      <c r="K166" s="28"/>
      <c r="L166" s="75" t="n">
        <v>99.2</v>
      </c>
      <c r="M166" s="46"/>
    </row>
    <row r="167" customFormat="false" ht="16.5" hidden="false" customHeight="false" outlineLevel="0" collapsed="false">
      <c r="A167" s="17" t="n">
        <v>164</v>
      </c>
      <c r="B167" s="25" t="n">
        <v>38150</v>
      </c>
      <c r="C167" s="75" t="n">
        <v>0</v>
      </c>
      <c r="D167" s="75" t="n">
        <v>56.34</v>
      </c>
      <c r="E167" s="75" t="n">
        <v>6292</v>
      </c>
      <c r="F167" s="154" t="n">
        <f aca="false">E167/7982</f>
        <v>0.788273615635179</v>
      </c>
      <c r="G167" s="75" t="n">
        <v>13</v>
      </c>
      <c r="H167" s="130" t="n">
        <f aca="false">D167-D166</f>
        <v>-0.119999999999997</v>
      </c>
      <c r="I167" s="28"/>
      <c r="J167" s="28"/>
      <c r="K167" s="28"/>
      <c r="L167" s="75" t="n">
        <v>99</v>
      </c>
      <c r="M167" s="46"/>
    </row>
    <row r="168" customFormat="false" ht="16.5" hidden="false" customHeight="false" outlineLevel="0" collapsed="false">
      <c r="A168" s="17" t="n">
        <v>165</v>
      </c>
      <c r="B168" s="25" t="n">
        <v>38151</v>
      </c>
      <c r="C168" s="75" t="n">
        <v>11.3</v>
      </c>
      <c r="D168" s="75" t="n">
        <v>56.24</v>
      </c>
      <c r="E168" s="75" t="n">
        <v>6206</v>
      </c>
      <c r="F168" s="154" t="n">
        <f aca="false">E168/7982</f>
        <v>0.777499373590579</v>
      </c>
      <c r="G168" s="75" t="n">
        <v>4.2</v>
      </c>
      <c r="H168" s="130" t="n">
        <f aca="false">D168-D167</f>
        <v>-0.100000000000001</v>
      </c>
      <c r="I168" s="28"/>
      <c r="J168" s="28"/>
      <c r="K168" s="28"/>
      <c r="L168" s="75" t="n">
        <v>99.2</v>
      </c>
      <c r="M168" s="46"/>
    </row>
    <row r="169" customFormat="false" ht="16.5" hidden="false" customHeight="false" outlineLevel="0" collapsed="false">
      <c r="A169" s="17" t="n">
        <v>166</v>
      </c>
      <c r="B169" s="25" t="n">
        <v>38152</v>
      </c>
      <c r="C169" s="75" t="n">
        <v>9.7</v>
      </c>
      <c r="D169" s="75" t="n">
        <v>56.13</v>
      </c>
      <c r="E169" s="75" t="n">
        <v>6111</v>
      </c>
      <c r="F169" s="154" t="n">
        <f aca="false">E169/7982</f>
        <v>0.765597594587823</v>
      </c>
      <c r="G169" s="75" t="n">
        <v>14.3</v>
      </c>
      <c r="H169" s="130" t="n">
        <f aca="false">D169-D168</f>
        <v>-0.109999999999999</v>
      </c>
      <c r="I169" s="28"/>
      <c r="J169" s="28"/>
      <c r="K169" s="28"/>
      <c r="L169" s="75" t="n">
        <v>99.3</v>
      </c>
      <c r="M169" s="46"/>
    </row>
    <row r="170" customFormat="false" ht="16.5" hidden="false" customHeight="false" outlineLevel="0" collapsed="false">
      <c r="A170" s="17" t="n">
        <v>167</v>
      </c>
      <c r="B170" s="25" t="n">
        <v>38153</v>
      </c>
      <c r="C170" s="75" t="n">
        <v>3.3</v>
      </c>
      <c r="D170" s="75" t="n">
        <v>56.03</v>
      </c>
      <c r="E170" s="75" t="n">
        <v>6026</v>
      </c>
      <c r="F170" s="154" t="n">
        <f aca="false">E170/7982</f>
        <v>0.754948634427462</v>
      </c>
      <c r="G170" s="75" t="n">
        <v>8.3</v>
      </c>
      <c r="H170" s="130" t="n">
        <f aca="false">D170-D169</f>
        <v>-0.100000000000001</v>
      </c>
      <c r="I170" s="33"/>
      <c r="J170" s="33"/>
      <c r="K170" s="33"/>
      <c r="L170" s="75" t="n">
        <v>50.3</v>
      </c>
      <c r="M170" s="35"/>
    </row>
    <row r="171" customFormat="false" ht="16.5" hidden="false" customHeight="false" outlineLevel="0" collapsed="false">
      <c r="A171" s="17" t="n">
        <v>168</v>
      </c>
      <c r="B171" s="25" t="n">
        <v>38154</v>
      </c>
      <c r="C171" s="27" t="n">
        <v>4.3</v>
      </c>
      <c r="D171" s="27" t="n">
        <v>55.98</v>
      </c>
      <c r="E171" s="27" t="n">
        <v>5984</v>
      </c>
      <c r="F171" s="154" t="n">
        <f aca="false">E171/7982</f>
        <v>0.749686795289401</v>
      </c>
      <c r="G171" s="27" t="n">
        <v>359.8</v>
      </c>
      <c r="H171" s="130" t="n">
        <f aca="false">D171-D170</f>
        <v>-0.0500000000000043</v>
      </c>
      <c r="I171" s="33"/>
      <c r="J171" s="33"/>
      <c r="K171" s="33"/>
      <c r="L171" s="27" t="n">
        <v>94.8</v>
      </c>
      <c r="M171" s="35"/>
    </row>
    <row r="172" customFormat="false" ht="16.5" hidden="false" customHeight="false" outlineLevel="0" collapsed="false">
      <c r="A172" s="17" t="n">
        <v>169</v>
      </c>
      <c r="B172" s="25" t="n">
        <v>38155</v>
      </c>
      <c r="C172" s="27" t="n">
        <v>0.7</v>
      </c>
      <c r="D172" s="27" t="n">
        <v>56.29</v>
      </c>
      <c r="E172" s="27" t="n">
        <v>6249</v>
      </c>
      <c r="F172" s="154" t="n">
        <f aca="false">E172/7982</f>
        <v>0.782886494612879</v>
      </c>
      <c r="G172" s="27" t="n">
        <v>422.5</v>
      </c>
      <c r="H172" s="130" t="n">
        <f aca="false">D172-D171</f>
        <v>0.310000000000002</v>
      </c>
      <c r="I172" s="33"/>
      <c r="J172" s="33"/>
      <c r="K172" s="33"/>
      <c r="L172" s="27" t="n">
        <v>99.5</v>
      </c>
      <c r="M172" s="35"/>
    </row>
    <row r="173" customFormat="false" ht="16.5" hidden="false" customHeight="false" outlineLevel="0" collapsed="false">
      <c r="A173" s="17" t="n">
        <v>170</v>
      </c>
      <c r="B173" s="25" t="n">
        <v>38156</v>
      </c>
      <c r="C173" s="27" t="n">
        <v>0</v>
      </c>
      <c r="D173" s="27" t="n">
        <v>56.66</v>
      </c>
      <c r="E173" s="27" t="n">
        <v>6572</v>
      </c>
      <c r="F173" s="154" t="n">
        <f aca="false">E173/7982</f>
        <v>0.82335254322225</v>
      </c>
      <c r="G173" s="27" t="n">
        <v>54.9</v>
      </c>
      <c r="H173" s="130" t="n">
        <f aca="false">D173-D172</f>
        <v>0.369999999999997</v>
      </c>
      <c r="I173" s="33"/>
      <c r="J173" s="33"/>
      <c r="K173" s="33"/>
      <c r="L173" s="27" t="n">
        <v>98.9</v>
      </c>
      <c r="M173" s="35"/>
    </row>
    <row r="174" customFormat="false" ht="16.5" hidden="false" customHeight="false" outlineLevel="0" collapsed="false">
      <c r="A174" s="17" t="n">
        <v>171</v>
      </c>
      <c r="B174" s="25" t="n">
        <v>38157</v>
      </c>
      <c r="C174" s="27" t="n">
        <v>0</v>
      </c>
      <c r="D174" s="27" t="n">
        <v>56.61</v>
      </c>
      <c r="E174" s="27" t="n">
        <v>6528</v>
      </c>
      <c r="F174" s="154" t="n">
        <f aca="false">E174/7982</f>
        <v>0.81784014031571</v>
      </c>
      <c r="G174" s="27" t="n">
        <v>0</v>
      </c>
      <c r="H174" s="130" t="n">
        <f aca="false">D174-D173</f>
        <v>-0.0499999999999972</v>
      </c>
      <c r="I174" s="33"/>
      <c r="J174" s="33"/>
      <c r="K174" s="33"/>
      <c r="L174" s="27" t="n">
        <v>99</v>
      </c>
      <c r="M174" s="35"/>
    </row>
    <row r="175" customFormat="false" ht="16.5" hidden="false" customHeight="false" outlineLevel="0" collapsed="false">
      <c r="A175" s="17" t="n">
        <v>172</v>
      </c>
      <c r="B175" s="25" t="n">
        <v>38158</v>
      </c>
      <c r="C175" s="27" t="n">
        <v>1</v>
      </c>
      <c r="D175" s="27" t="n">
        <v>56.48</v>
      </c>
      <c r="E175" s="27" t="n">
        <v>6414</v>
      </c>
      <c r="F175" s="154" t="n">
        <f aca="false">E175/7982</f>
        <v>0.803558005512403</v>
      </c>
      <c r="G175" s="27" t="n">
        <v>0</v>
      </c>
      <c r="H175" s="130" t="n">
        <f aca="false">D175-D174</f>
        <v>-0.130000000000003</v>
      </c>
      <c r="I175" s="33"/>
      <c r="J175" s="33"/>
      <c r="K175" s="33"/>
      <c r="L175" s="27" t="n">
        <v>99.7</v>
      </c>
      <c r="M175" s="35"/>
    </row>
    <row r="176" customFormat="false" ht="16.5" hidden="false" customHeight="false" outlineLevel="0" collapsed="false">
      <c r="A176" s="17" t="n">
        <v>173</v>
      </c>
      <c r="B176" s="25" t="n">
        <v>38159</v>
      </c>
      <c r="C176" s="27" t="n">
        <v>0</v>
      </c>
      <c r="D176" s="27" t="n">
        <v>56.36</v>
      </c>
      <c r="E176" s="27" t="n">
        <v>6309</v>
      </c>
      <c r="F176" s="154" t="n">
        <f aca="false">E176/7982</f>
        <v>0.790403407667251</v>
      </c>
      <c r="G176" s="27" t="n">
        <v>0</v>
      </c>
      <c r="H176" s="130" t="n">
        <f aca="false">D176-D175</f>
        <v>-0.119999999999997</v>
      </c>
      <c r="I176" s="33"/>
      <c r="J176" s="33"/>
      <c r="K176" s="33"/>
      <c r="L176" s="27" t="n">
        <v>99.9</v>
      </c>
      <c r="M176" s="35"/>
    </row>
    <row r="177" customFormat="false" ht="16.5" hidden="false" customHeight="false" outlineLevel="0" collapsed="false">
      <c r="A177" s="17" t="n">
        <v>174</v>
      </c>
      <c r="B177" s="25" t="n">
        <v>38160</v>
      </c>
      <c r="C177" s="27" t="n">
        <v>0.6</v>
      </c>
      <c r="D177" s="27" t="n">
        <v>56.24</v>
      </c>
      <c r="E177" s="27" t="n">
        <v>6206</v>
      </c>
      <c r="F177" s="154" t="n">
        <f aca="false">E177/7982</f>
        <v>0.777499373590579</v>
      </c>
      <c r="G177" s="27" t="n">
        <v>0</v>
      </c>
      <c r="H177" s="130" t="n">
        <f aca="false">D177-D176</f>
        <v>-0.119999999999997</v>
      </c>
      <c r="I177" s="33"/>
      <c r="J177" s="33"/>
      <c r="K177" s="33"/>
      <c r="L177" s="27" t="n">
        <v>100</v>
      </c>
      <c r="M177" s="35"/>
    </row>
    <row r="178" customFormat="false" ht="16.5" hidden="false" customHeight="false" outlineLevel="0" collapsed="false">
      <c r="A178" s="17" t="n">
        <v>175</v>
      </c>
      <c r="B178" s="25" t="n">
        <v>38161</v>
      </c>
      <c r="C178" s="27" t="n">
        <v>4.1</v>
      </c>
      <c r="D178" s="27" t="n">
        <v>56.11</v>
      </c>
      <c r="E178" s="27" t="n">
        <v>6094</v>
      </c>
      <c r="F178" s="154" t="n">
        <f aca="false">E178/7982</f>
        <v>0.76346780255575</v>
      </c>
      <c r="G178" s="27" t="n">
        <v>0</v>
      </c>
      <c r="H178" s="130" t="n">
        <f aca="false">D178-D177</f>
        <v>-0.130000000000003</v>
      </c>
      <c r="I178" s="33"/>
      <c r="J178" s="33"/>
      <c r="K178" s="33"/>
      <c r="L178" s="27" t="n">
        <v>99.5</v>
      </c>
      <c r="M178" s="35"/>
    </row>
    <row r="179" customFormat="false" ht="16.5" hidden="false" customHeight="false" outlineLevel="0" collapsed="false">
      <c r="A179" s="17" t="n">
        <v>176</v>
      </c>
      <c r="B179" s="25" t="n">
        <v>38162</v>
      </c>
      <c r="C179" s="27" t="n">
        <v>4.9</v>
      </c>
      <c r="D179" s="27" t="n">
        <v>55.99</v>
      </c>
      <c r="E179" s="27" t="n">
        <v>5992</v>
      </c>
      <c r="F179" s="154" t="n">
        <f aca="false">E179/7982</f>
        <v>0.750689050363318</v>
      </c>
      <c r="G179" s="27" t="n">
        <v>337.5</v>
      </c>
      <c r="H179" s="130" t="n">
        <f aca="false">D179-D178</f>
        <v>-0.119999999999997</v>
      </c>
      <c r="I179" s="33"/>
      <c r="J179" s="33"/>
      <c r="K179" s="33"/>
      <c r="L179" s="27" t="n">
        <v>98.5</v>
      </c>
      <c r="M179" s="35"/>
    </row>
    <row r="180" customFormat="false" ht="16.5" hidden="false" customHeight="false" outlineLevel="0" collapsed="false">
      <c r="A180" s="17" t="n">
        <v>177</v>
      </c>
      <c r="B180" s="25" t="n">
        <v>38163</v>
      </c>
      <c r="C180" s="27" t="n">
        <v>1.1</v>
      </c>
      <c r="D180" s="27" t="n">
        <v>56.27</v>
      </c>
      <c r="E180" s="27" t="n">
        <v>6231</v>
      </c>
      <c r="F180" s="154" t="n">
        <f aca="false">E180/7982</f>
        <v>0.780631420696567</v>
      </c>
      <c r="G180" s="27" t="n">
        <v>429.7</v>
      </c>
      <c r="H180" s="130" t="n">
        <f aca="false">D180-D179</f>
        <v>0.280000000000001</v>
      </c>
      <c r="I180" s="33"/>
      <c r="J180" s="33"/>
      <c r="K180" s="33"/>
      <c r="L180" s="27" t="n">
        <v>97.7</v>
      </c>
      <c r="M180" s="35"/>
    </row>
    <row r="181" customFormat="false" ht="16.5" hidden="false" customHeight="false" outlineLevel="0" collapsed="false">
      <c r="A181" s="17" t="n">
        <v>178</v>
      </c>
      <c r="B181" s="25" t="n">
        <v>38164</v>
      </c>
      <c r="C181" s="27" t="n">
        <v>21.4</v>
      </c>
      <c r="D181" s="27" t="n">
        <v>56.65</v>
      </c>
      <c r="E181" s="27" t="n">
        <v>6563</v>
      </c>
      <c r="F181" s="154" t="n">
        <f aca="false">E181/7982</f>
        <v>0.822225006264094</v>
      </c>
      <c r="G181" s="27" t="n">
        <v>222.3</v>
      </c>
      <c r="H181" s="130" t="n">
        <f aca="false">D181-D180</f>
        <v>0.379999999999995</v>
      </c>
      <c r="I181" s="33"/>
      <c r="J181" s="33"/>
      <c r="K181" s="33"/>
      <c r="L181" s="27" t="n">
        <v>196.3</v>
      </c>
      <c r="M181" s="35"/>
    </row>
    <row r="182" customFormat="false" ht="16.5" hidden="false" customHeight="false" outlineLevel="0" collapsed="false">
      <c r="A182" s="17" t="n">
        <v>179</v>
      </c>
      <c r="B182" s="25" t="n">
        <v>38165</v>
      </c>
      <c r="C182" s="27" t="n">
        <v>1.3</v>
      </c>
      <c r="D182" s="27" t="n">
        <v>56.68</v>
      </c>
      <c r="E182" s="27" t="n">
        <v>6589</v>
      </c>
      <c r="F182" s="154" t="n">
        <f aca="false">E182/7982</f>
        <v>0.825482335254322</v>
      </c>
      <c r="G182" s="27" t="n">
        <v>3.2</v>
      </c>
      <c r="H182" s="130" t="n">
        <f aca="false">D182-D181</f>
        <v>0.0300000000000011</v>
      </c>
      <c r="I182" s="33"/>
      <c r="J182" s="33"/>
      <c r="K182" s="33"/>
      <c r="L182" s="27" t="n">
        <v>196.2</v>
      </c>
      <c r="M182" s="35"/>
    </row>
    <row r="183" customFormat="false" ht="16.5" hidden="false" customHeight="false" outlineLevel="0" collapsed="false">
      <c r="A183" s="17" t="n">
        <v>180</v>
      </c>
      <c r="B183" s="25" t="n">
        <v>38166</v>
      </c>
      <c r="C183" s="27" t="n">
        <v>13</v>
      </c>
      <c r="D183" s="27" t="n">
        <v>56.46</v>
      </c>
      <c r="E183" s="27" t="n">
        <v>6396</v>
      </c>
      <c r="F183" s="154" t="n">
        <f aca="false">E183/7982</f>
        <v>0.801302931596091</v>
      </c>
      <c r="G183" s="27" t="n">
        <v>0</v>
      </c>
      <c r="H183" s="130" t="n">
        <f aca="false">D183-D182</f>
        <v>-0.219999999999999</v>
      </c>
      <c r="I183" s="33"/>
      <c r="J183" s="33"/>
      <c r="K183" s="33"/>
      <c r="L183" s="27" t="n">
        <v>196.2</v>
      </c>
      <c r="M183" s="35"/>
    </row>
    <row r="184" customFormat="false" ht="16.5" hidden="false" customHeight="false" outlineLevel="0" collapsed="false">
      <c r="A184" s="17" t="n">
        <v>181</v>
      </c>
      <c r="B184" s="25" t="n">
        <v>38167</v>
      </c>
      <c r="C184" s="27" t="n">
        <v>1.7</v>
      </c>
      <c r="D184" s="27" t="n">
        <v>56.23</v>
      </c>
      <c r="E184" s="27" t="n">
        <v>6197</v>
      </c>
      <c r="F184" s="154" t="n">
        <f aca="false">E184/7982</f>
        <v>0.776371836632423</v>
      </c>
      <c r="G184" s="27" t="n">
        <v>0</v>
      </c>
      <c r="H184" s="130" t="n">
        <f aca="false">D184-D183</f>
        <v>-0.230000000000004</v>
      </c>
      <c r="I184" s="33"/>
      <c r="J184" s="33"/>
      <c r="K184" s="33"/>
      <c r="L184" s="27" t="n">
        <v>196.2</v>
      </c>
      <c r="M184" s="35"/>
    </row>
    <row r="185" customFormat="false" ht="16.5" hidden="false" customHeight="false" outlineLevel="0" collapsed="false">
      <c r="A185" s="17" t="n">
        <v>182</v>
      </c>
      <c r="B185" s="25" t="n">
        <v>38168</v>
      </c>
      <c r="C185" s="27" t="n">
        <v>0</v>
      </c>
      <c r="D185" s="27" t="n">
        <v>56.01</v>
      </c>
      <c r="E185" s="27" t="n">
        <v>6009</v>
      </c>
      <c r="F185" s="154" t="n">
        <f aca="false">E185/7982</f>
        <v>0.75281884239539</v>
      </c>
      <c r="G185" s="27" t="n">
        <v>0</v>
      </c>
      <c r="H185" s="130" t="n">
        <f aca="false">D185-D184</f>
        <v>-0.219999999999999</v>
      </c>
      <c r="I185" s="33"/>
      <c r="J185" s="33"/>
      <c r="K185" s="33"/>
      <c r="L185" s="27" t="n">
        <v>244.1</v>
      </c>
      <c r="M185" s="35"/>
    </row>
    <row r="186" customFormat="false" ht="16.5" hidden="false" customHeight="false" outlineLevel="0" collapsed="false">
      <c r="A186" s="17" t="n">
        <v>183</v>
      </c>
      <c r="B186" s="25" t="n">
        <v>38169</v>
      </c>
      <c r="C186" s="27" t="n">
        <v>0</v>
      </c>
      <c r="D186" s="27" t="n">
        <v>55.71</v>
      </c>
      <c r="E186" s="27" t="n">
        <v>5757</v>
      </c>
      <c r="F186" s="154" t="n">
        <f aca="false">E186/7982</f>
        <v>0.721247807567026</v>
      </c>
      <c r="G186" s="27" t="n">
        <v>0</v>
      </c>
      <c r="H186" s="130" t="n">
        <f aca="false">D186-D185</f>
        <v>-0.299999999999997</v>
      </c>
      <c r="I186" s="33"/>
      <c r="J186" s="33"/>
      <c r="K186" s="33"/>
      <c r="L186" s="27" t="n">
        <v>243.3</v>
      </c>
      <c r="M186" s="35"/>
    </row>
    <row r="187" customFormat="false" ht="16.5" hidden="false" customHeight="false" outlineLevel="0" collapsed="false">
      <c r="A187" s="17" t="n">
        <v>184</v>
      </c>
      <c r="B187" s="25" t="n">
        <v>38170</v>
      </c>
      <c r="C187" s="27" t="n">
        <v>0</v>
      </c>
      <c r="D187" s="27" t="n">
        <v>55.4</v>
      </c>
      <c r="E187" s="27" t="n">
        <v>5502</v>
      </c>
      <c r="F187" s="154" t="n">
        <f aca="false">E187/7982</f>
        <v>0.689300927085943</v>
      </c>
      <c r="G187" s="27" t="n">
        <v>333</v>
      </c>
      <c r="H187" s="130" t="n">
        <f aca="false">D187-D186</f>
        <v>-0.310000000000002</v>
      </c>
      <c r="I187" s="33"/>
      <c r="J187" s="33"/>
      <c r="K187" s="33"/>
      <c r="L187" s="27" t="n">
        <v>194</v>
      </c>
      <c r="M187" s="35"/>
    </row>
    <row r="188" customFormat="false" ht="16.5" hidden="false" customHeight="false" outlineLevel="0" collapsed="false">
      <c r="A188" s="17" t="n">
        <v>185</v>
      </c>
      <c r="B188" s="25" t="n">
        <v>38171</v>
      </c>
      <c r="C188" s="27" t="n">
        <v>0</v>
      </c>
      <c r="D188" s="27" t="n">
        <v>55.57</v>
      </c>
      <c r="E188" s="27" t="n">
        <v>5641</v>
      </c>
      <c r="F188" s="154" t="n">
        <f aca="false">E188/7982</f>
        <v>0.706715108995239</v>
      </c>
      <c r="G188" s="27" t="n">
        <v>408.4</v>
      </c>
      <c r="H188" s="130" t="n">
        <f aca="false">D188-D187</f>
        <v>0.170000000000002</v>
      </c>
      <c r="I188" s="33"/>
      <c r="J188" s="33"/>
      <c r="K188" s="33"/>
      <c r="L188" s="27" t="n">
        <v>175.4</v>
      </c>
      <c r="M188" s="35"/>
    </row>
    <row r="189" customFormat="false" ht="16.5" hidden="false" customHeight="false" outlineLevel="0" collapsed="false">
      <c r="A189" s="17" t="n">
        <v>186</v>
      </c>
      <c r="B189" s="25" t="n">
        <v>38172</v>
      </c>
      <c r="C189" s="27" t="n">
        <v>5.9</v>
      </c>
      <c r="D189" s="27" t="n">
        <v>55.85</v>
      </c>
      <c r="E189" s="27" t="n">
        <v>5874</v>
      </c>
      <c r="F189" s="154" t="n">
        <f aca="false">E189/7982</f>
        <v>0.735905788023052</v>
      </c>
      <c r="G189" s="27" t="n">
        <v>434.1</v>
      </c>
      <c r="H189" s="130" t="n">
        <f aca="false">D189-D188</f>
        <v>0.280000000000001</v>
      </c>
      <c r="I189" s="33"/>
      <c r="J189" s="33"/>
      <c r="K189" s="33"/>
      <c r="L189" s="27" t="n">
        <v>248.1</v>
      </c>
      <c r="M189" s="35"/>
    </row>
    <row r="190" customFormat="false" ht="16.5" hidden="false" customHeight="false" outlineLevel="0" collapsed="false">
      <c r="A190" s="17" t="n">
        <v>187</v>
      </c>
      <c r="B190" s="25" t="n">
        <v>38173</v>
      </c>
      <c r="C190" s="27" t="n">
        <v>0</v>
      </c>
      <c r="D190" s="27" t="n">
        <v>56.07</v>
      </c>
      <c r="E190" s="27" t="n">
        <v>6060</v>
      </c>
      <c r="F190" s="154" t="n">
        <f aca="false">E190/7982</f>
        <v>0.759208218491606</v>
      </c>
      <c r="G190" s="27" t="n">
        <v>424.2</v>
      </c>
      <c r="H190" s="130" t="n">
        <f aca="false">D190-D189</f>
        <v>0.219999999999999</v>
      </c>
      <c r="I190" s="33"/>
      <c r="J190" s="33"/>
      <c r="K190" s="33"/>
      <c r="L190" s="27" t="n">
        <v>244.2</v>
      </c>
      <c r="M190" s="35"/>
    </row>
    <row r="191" customFormat="false" ht="16.5" hidden="false" customHeight="false" outlineLevel="0" collapsed="false">
      <c r="A191" s="17" t="n">
        <v>188</v>
      </c>
      <c r="B191" s="25" t="n">
        <v>38174</v>
      </c>
      <c r="C191" s="27" t="n">
        <v>0</v>
      </c>
      <c r="D191" s="27" t="n">
        <v>56.28</v>
      </c>
      <c r="E191" s="27" t="n">
        <v>6240</v>
      </c>
      <c r="F191" s="154" t="n">
        <f aca="false">E191/7982</f>
        <v>0.781758957654723</v>
      </c>
      <c r="G191" s="27" t="n">
        <v>184.4</v>
      </c>
      <c r="H191" s="130" t="n">
        <f aca="false">D191-D190</f>
        <v>0.210000000000001</v>
      </c>
      <c r="I191" s="33"/>
      <c r="J191" s="33"/>
      <c r="K191" s="33"/>
      <c r="L191" s="27" t="n">
        <v>295.4</v>
      </c>
      <c r="M191" s="35"/>
    </row>
    <row r="192" customFormat="false" ht="16.5" hidden="false" customHeight="false" outlineLevel="0" collapsed="false">
      <c r="A192" s="17" t="n">
        <v>189</v>
      </c>
      <c r="B192" s="25" t="n">
        <v>38175</v>
      </c>
      <c r="C192" s="27" t="n">
        <v>0</v>
      </c>
      <c r="D192" s="27" t="n">
        <v>56.15</v>
      </c>
      <c r="E192" s="27" t="n">
        <v>6128</v>
      </c>
      <c r="F192" s="154" t="n">
        <f aca="false">E192/7982</f>
        <v>0.767727386619895</v>
      </c>
      <c r="G192" s="27" t="n">
        <v>2.7</v>
      </c>
      <c r="H192" s="130" t="n">
        <f aca="false">D192-D191</f>
        <v>-0.130000000000003</v>
      </c>
      <c r="I192" s="33"/>
      <c r="J192" s="33"/>
      <c r="K192" s="33"/>
      <c r="L192" s="27" t="n">
        <v>239.7</v>
      </c>
      <c r="M192" s="35"/>
    </row>
    <row r="193" customFormat="false" ht="16.5" hidden="false" customHeight="false" outlineLevel="0" collapsed="false">
      <c r="A193" s="17" t="n">
        <v>190</v>
      </c>
      <c r="B193" s="25" t="n">
        <v>38176</v>
      </c>
      <c r="C193" s="27" t="n">
        <v>2.3</v>
      </c>
      <c r="D193" s="27" t="n">
        <v>55.87</v>
      </c>
      <c r="E193" s="27" t="n">
        <v>5891</v>
      </c>
      <c r="F193" s="154" t="n">
        <f aca="false">E193/7982</f>
        <v>0.738035580055124</v>
      </c>
      <c r="G193" s="27" t="n">
        <v>6.1</v>
      </c>
      <c r="H193" s="130" t="n">
        <f aca="false">D193-D192</f>
        <v>-0.280000000000001</v>
      </c>
      <c r="I193" s="33"/>
      <c r="J193" s="33"/>
      <c r="K193" s="33"/>
      <c r="L193" s="27" t="n">
        <v>239.1</v>
      </c>
      <c r="M193" s="35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6.2</v>
      </c>
      <c r="D194" s="27" t="n">
        <v>55.59</v>
      </c>
      <c r="E194" s="27" t="n">
        <v>5658</v>
      </c>
      <c r="F194" s="154" t="n">
        <f aca="false">E194/7982</f>
        <v>0.708844901027312</v>
      </c>
      <c r="G194" s="27" t="n">
        <v>35.7</v>
      </c>
      <c r="H194" s="130" t="n">
        <f aca="false">D194-D193</f>
        <v>-0.279999999999994</v>
      </c>
      <c r="I194" s="33"/>
      <c r="J194" s="33"/>
      <c r="K194" s="33"/>
      <c r="L194" s="27" t="n">
        <v>239.7</v>
      </c>
      <c r="M194" s="35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</v>
      </c>
      <c r="D195" s="27" t="n">
        <v>55.34</v>
      </c>
      <c r="E195" s="27" t="n">
        <v>5454</v>
      </c>
      <c r="F195" s="154" t="n">
        <f aca="false">E195/7982</f>
        <v>0.683287396642446</v>
      </c>
      <c r="G195" s="27" t="n">
        <v>255.5</v>
      </c>
      <c r="H195" s="130" t="n">
        <f aca="false">D195-D194</f>
        <v>-0.25</v>
      </c>
      <c r="I195" s="33"/>
      <c r="J195" s="33"/>
      <c r="K195" s="33"/>
      <c r="L195" s="27" t="n">
        <v>239.5</v>
      </c>
      <c r="M195" s="35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0</v>
      </c>
      <c r="D196" s="27" t="n">
        <v>55.36</v>
      </c>
      <c r="E196" s="27" t="n">
        <v>5470</v>
      </c>
      <c r="F196" s="154" t="n">
        <f aca="false">E196/7982</f>
        <v>0.685291906790278</v>
      </c>
      <c r="G196" s="27" t="n">
        <v>379.3</v>
      </c>
      <c r="H196" s="130" t="n">
        <f aca="false">D196-D195</f>
        <v>0.019999999999996</v>
      </c>
      <c r="I196" s="33"/>
      <c r="J196" s="33"/>
      <c r="K196" s="33"/>
      <c r="L196" s="27" t="n">
        <v>444.3</v>
      </c>
      <c r="M196" s="35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55.28</v>
      </c>
      <c r="E197" s="27" t="n">
        <v>5405</v>
      </c>
      <c r="F197" s="154" t="n">
        <f aca="false">E197/7982</f>
        <v>0.677148584314708</v>
      </c>
      <c r="G197" s="27" t="n">
        <v>388.6</v>
      </c>
      <c r="H197" s="130" t="n">
        <f aca="false">D197-D196</f>
        <v>-0.0799999999999983</v>
      </c>
      <c r="I197" s="33"/>
      <c r="J197" s="33"/>
      <c r="K197" s="33"/>
      <c r="L197" s="27" t="n">
        <v>444.6</v>
      </c>
      <c r="M197" s="35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55.21</v>
      </c>
      <c r="E198" s="27" t="n">
        <v>5349</v>
      </c>
      <c r="F198" s="154" t="n">
        <f aca="false">E198/7982</f>
        <v>0.670132798797294</v>
      </c>
      <c r="G198" s="27" t="n">
        <v>380.3</v>
      </c>
      <c r="H198" s="130" t="n">
        <f aca="false">D198-D197</f>
        <v>-0.0700000000000003</v>
      </c>
      <c r="I198" s="33"/>
      <c r="J198" s="33"/>
      <c r="K198" s="33"/>
      <c r="L198" s="27" t="n">
        <v>444.3</v>
      </c>
      <c r="M198" s="35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</v>
      </c>
      <c r="D199" s="27" t="n">
        <v>55.13</v>
      </c>
      <c r="E199" s="27" t="n">
        <v>5285</v>
      </c>
      <c r="F199" s="154" t="n">
        <f aca="false">E199/7982</f>
        <v>0.662114758205963</v>
      </c>
      <c r="G199" s="27" t="n">
        <v>394.1</v>
      </c>
      <c r="H199" s="130" t="n">
        <f aca="false">D199-D198</f>
        <v>-0.0799999999999983</v>
      </c>
      <c r="I199" s="33"/>
      <c r="J199" s="33"/>
      <c r="K199" s="33"/>
      <c r="L199" s="27" t="n">
        <v>449.1</v>
      </c>
      <c r="M199" s="35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.3</v>
      </c>
      <c r="D200" s="27" t="n">
        <v>55.06</v>
      </c>
      <c r="E200" s="27" t="n">
        <v>5230</v>
      </c>
      <c r="F200" s="154" t="n">
        <f aca="false">E200/7982</f>
        <v>0.655224254572789</v>
      </c>
      <c r="G200" s="27" t="n">
        <v>386.6</v>
      </c>
      <c r="H200" s="130" t="n">
        <f aca="false">D200-D199</f>
        <v>-0.0700000000000003</v>
      </c>
      <c r="I200" s="33"/>
      <c r="J200" s="33"/>
      <c r="K200" s="33"/>
      <c r="L200" s="27" t="n">
        <v>449.6</v>
      </c>
      <c r="M200" s="35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54.98</v>
      </c>
      <c r="E201" s="27" t="n">
        <v>5167</v>
      </c>
      <c r="F201" s="154" t="n">
        <f aca="false">E201/7982</f>
        <v>0.647331495865698</v>
      </c>
      <c r="G201" s="27" t="n">
        <v>388.4</v>
      </c>
      <c r="H201" s="130" t="n">
        <f aca="false">D201-D200</f>
        <v>-0.0800000000000054</v>
      </c>
      <c r="I201" s="33"/>
      <c r="J201" s="33"/>
      <c r="K201" s="33"/>
      <c r="L201" s="27" t="n">
        <v>482.4</v>
      </c>
      <c r="M201" s="35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0.7</v>
      </c>
      <c r="D202" s="27" t="n">
        <v>54.86</v>
      </c>
      <c r="E202" s="27" t="n">
        <v>5073</v>
      </c>
      <c r="F202" s="154" t="n">
        <f aca="false">E202/7982</f>
        <v>0.635554998747181</v>
      </c>
      <c r="G202" s="27" t="n">
        <v>383.4</v>
      </c>
      <c r="H202" s="130" t="n">
        <f aca="false">D202-D201</f>
        <v>-0.119999999999997</v>
      </c>
      <c r="I202" s="33"/>
      <c r="J202" s="33"/>
      <c r="K202" s="33"/>
      <c r="L202" s="27" t="n">
        <v>483.4</v>
      </c>
      <c r="M202" s="35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83.3</v>
      </c>
      <c r="D203" s="27" t="n">
        <v>54.73</v>
      </c>
      <c r="E203" s="27" t="n">
        <v>4973</v>
      </c>
      <c r="F203" s="154" t="n">
        <f aca="false">E203/7982</f>
        <v>0.623026810323227</v>
      </c>
      <c r="G203" s="27" t="n">
        <v>533.1</v>
      </c>
      <c r="H203" s="130" t="n">
        <f aca="false">D203-D202</f>
        <v>-0.130000000000003</v>
      </c>
      <c r="I203" s="33"/>
      <c r="J203" s="33"/>
      <c r="K203" s="33"/>
      <c r="L203" s="27" t="n">
        <v>479.1</v>
      </c>
      <c r="M203" s="35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8</v>
      </c>
      <c r="D204" s="27" t="n">
        <v>54.8</v>
      </c>
      <c r="E204" s="27" t="n">
        <v>5027</v>
      </c>
      <c r="F204" s="154" t="n">
        <f aca="false">E204/7982</f>
        <v>0.629792032072162</v>
      </c>
      <c r="G204" s="27" t="n">
        <v>414.8</v>
      </c>
      <c r="H204" s="130" t="n">
        <f aca="false">D204-D203</f>
        <v>0.0700000000000003</v>
      </c>
      <c r="I204" s="33"/>
      <c r="J204" s="33"/>
      <c r="K204" s="33"/>
      <c r="L204" s="27" t="n">
        <v>476.8</v>
      </c>
      <c r="M204" s="35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0.7</v>
      </c>
      <c r="D205" s="27" t="n">
        <v>54.72</v>
      </c>
      <c r="E205" s="27" t="n">
        <v>4965</v>
      </c>
      <c r="F205" s="154" t="n">
        <f aca="false">E205/7982</f>
        <v>0.622024555249311</v>
      </c>
      <c r="G205" s="27" t="n">
        <v>408.6</v>
      </c>
      <c r="H205" s="130" t="n">
        <f aca="false">D205-D204</f>
        <v>-0.0799999999999983</v>
      </c>
      <c r="I205" s="33"/>
      <c r="J205" s="33"/>
      <c r="K205" s="33"/>
      <c r="L205" s="27" t="n">
        <v>477.6</v>
      </c>
      <c r="M205" s="35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19.2</v>
      </c>
      <c r="D206" s="27" t="n">
        <v>54.63</v>
      </c>
      <c r="E206" s="27" t="n">
        <v>4896</v>
      </c>
      <c r="F206" s="154" t="n">
        <f aca="false">E206/7982</f>
        <v>0.613380105236783</v>
      </c>
      <c r="G206" s="27" t="n">
        <v>445.2</v>
      </c>
      <c r="H206" s="130" t="n">
        <f aca="false">D206-D205</f>
        <v>-0.0899999999999963</v>
      </c>
      <c r="I206" s="33"/>
      <c r="J206" s="33"/>
      <c r="K206" s="33"/>
      <c r="L206" s="27" t="n">
        <v>407.2</v>
      </c>
      <c r="M206" s="35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34.2</v>
      </c>
      <c r="D207" s="27" t="n">
        <v>54.68</v>
      </c>
      <c r="E207" s="27" t="n">
        <v>4934</v>
      </c>
      <c r="F207" s="154" t="n">
        <f aca="false">E207/7982</f>
        <v>0.618140816837885</v>
      </c>
      <c r="G207" s="27" t="n">
        <v>479.8</v>
      </c>
      <c r="H207" s="130" t="n">
        <f aca="false">D207-D206</f>
        <v>0.0499999999999972</v>
      </c>
      <c r="I207" s="33"/>
      <c r="J207" s="33"/>
      <c r="K207" s="33"/>
      <c r="L207" s="27" t="n">
        <v>72.8</v>
      </c>
      <c r="M207" s="35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67.9</v>
      </c>
      <c r="D208" s="27" t="n">
        <v>55.2</v>
      </c>
      <c r="E208" s="27" t="n">
        <v>5341</v>
      </c>
      <c r="F208" s="154" t="n">
        <f aca="false">E208/7982</f>
        <v>0.669130543723378</v>
      </c>
      <c r="G208" s="27" t="n">
        <v>517.1</v>
      </c>
      <c r="H208" s="130" t="n">
        <f aca="false">D208-D207</f>
        <v>0.520000000000003</v>
      </c>
      <c r="I208" s="33"/>
      <c r="J208" s="33"/>
      <c r="K208" s="33"/>
      <c r="L208" s="27" t="n">
        <v>43.1</v>
      </c>
      <c r="M208" s="35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14.2</v>
      </c>
      <c r="D209" s="27" t="n">
        <v>55.78</v>
      </c>
      <c r="E209" s="27" t="n">
        <v>5815</v>
      </c>
      <c r="F209" s="154" t="n">
        <f aca="false">E209/7982</f>
        <v>0.728514156852919</v>
      </c>
      <c r="G209" s="27" t="n">
        <v>94.6</v>
      </c>
      <c r="H209" s="130" t="n">
        <f aca="false">D209-D208</f>
        <v>0.579999999999998</v>
      </c>
      <c r="I209" s="33"/>
      <c r="J209" s="33"/>
      <c r="K209" s="33"/>
      <c r="L209" s="27" t="n">
        <v>43.6</v>
      </c>
      <c r="M209" s="35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3.8</v>
      </c>
      <c r="D210" s="27" t="n">
        <v>55.84</v>
      </c>
      <c r="E210" s="27" t="n">
        <v>5866</v>
      </c>
      <c r="F210" s="154" t="n">
        <f aca="false">E210/7982</f>
        <v>0.734903532949136</v>
      </c>
      <c r="G210" s="27" t="n">
        <v>17.6</v>
      </c>
      <c r="H210" s="130" t="n">
        <f aca="false">D210-D209</f>
        <v>0.0600000000000023</v>
      </c>
      <c r="I210" s="33"/>
      <c r="J210" s="33"/>
      <c r="K210" s="33"/>
      <c r="L210" s="27" t="n">
        <v>299.6</v>
      </c>
      <c r="M210" s="35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37.3</v>
      </c>
      <c r="D211" s="27" t="n">
        <v>55.5</v>
      </c>
      <c r="E211" s="27" t="n">
        <v>5584</v>
      </c>
      <c r="F211" s="154" t="n">
        <f aca="false">E211/7982</f>
        <v>0.699574041593586</v>
      </c>
      <c r="G211" s="27" t="n">
        <v>124</v>
      </c>
      <c r="H211" s="130" t="n">
        <f aca="false">D211-D210</f>
        <v>-0.340000000000003</v>
      </c>
      <c r="I211" s="33"/>
      <c r="J211" s="33"/>
      <c r="K211" s="33"/>
      <c r="L211" s="27" t="n">
        <v>335</v>
      </c>
      <c r="M211" s="35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s">
        <v>17</v>
      </c>
      <c r="D212" s="27" t="n">
        <v>55.24</v>
      </c>
      <c r="E212" s="27" t="n">
        <v>5373</v>
      </c>
      <c r="F212" s="154" t="n">
        <f aca="false">E212/7982</f>
        <v>0.673139564019043</v>
      </c>
      <c r="G212" s="27" t="n">
        <v>0</v>
      </c>
      <c r="H212" s="130" t="n">
        <f aca="false">D212-D211</f>
        <v>-0.259999999999998</v>
      </c>
      <c r="I212" s="33"/>
      <c r="J212" s="33"/>
      <c r="K212" s="33"/>
      <c r="L212" s="27" t="n">
        <v>334.5</v>
      </c>
      <c r="M212" s="35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8.3</v>
      </c>
      <c r="D213" s="27" t="n">
        <v>54.8</v>
      </c>
      <c r="E213" s="27" t="n">
        <v>5027</v>
      </c>
      <c r="F213" s="154" t="n">
        <f aca="false">E213/7982</f>
        <v>0.629792032072162</v>
      </c>
      <c r="G213" s="27" t="n">
        <v>394.9</v>
      </c>
      <c r="H213" s="130" t="n">
        <f aca="false">D213-D212</f>
        <v>-0.440000000000005</v>
      </c>
      <c r="I213" s="33"/>
      <c r="J213" s="33"/>
      <c r="K213" s="33"/>
      <c r="L213" s="27" t="n">
        <v>394.9</v>
      </c>
      <c r="M213" s="35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7.7</v>
      </c>
      <c r="D214" s="27" t="n">
        <v>54.8</v>
      </c>
      <c r="E214" s="27" t="n">
        <v>5027</v>
      </c>
      <c r="F214" s="154" t="n">
        <f aca="false">E214/7982</f>
        <v>0.629792032072162</v>
      </c>
      <c r="G214" s="27" t="n">
        <v>415.4</v>
      </c>
      <c r="H214" s="130" t="n">
        <f aca="false">D214-D213</f>
        <v>0</v>
      </c>
      <c r="I214" s="33"/>
      <c r="J214" s="33"/>
      <c r="K214" s="33"/>
      <c r="L214" s="27" t="n">
        <v>400.4</v>
      </c>
      <c r="M214" s="35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4.3</v>
      </c>
      <c r="D215" s="27" t="n">
        <v>54.82</v>
      </c>
      <c r="E215" s="27" t="n">
        <v>5042</v>
      </c>
      <c r="F215" s="154" t="n">
        <f aca="false">E215/7982</f>
        <v>0.631671260335756</v>
      </c>
      <c r="G215" s="27" t="n">
        <v>418.7</v>
      </c>
      <c r="H215" s="130" t="n">
        <f aca="false">D215-D214</f>
        <v>0.0200000000000031</v>
      </c>
      <c r="I215" s="33"/>
      <c r="J215" s="33"/>
      <c r="K215" s="33"/>
      <c r="L215" s="27" t="n">
        <v>472.7</v>
      </c>
      <c r="M215" s="35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6.1</v>
      </c>
      <c r="D216" s="27" t="n">
        <v>54.75</v>
      </c>
      <c r="E216" s="27" t="n">
        <v>4988</v>
      </c>
      <c r="F216" s="154" t="n">
        <f aca="false">E216/7982</f>
        <v>0.62490603858682</v>
      </c>
      <c r="G216" s="27" t="n">
        <v>411.7</v>
      </c>
      <c r="H216" s="130" t="n">
        <f aca="false">D216-D215</f>
        <v>-0.0700000000000003</v>
      </c>
      <c r="I216" s="33"/>
      <c r="J216" s="33"/>
      <c r="K216" s="33"/>
      <c r="L216" s="27" t="n">
        <v>472.7</v>
      </c>
      <c r="M216" s="35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8</v>
      </c>
      <c r="D217" s="27" t="n">
        <v>54.67</v>
      </c>
      <c r="E217" s="27" t="n">
        <v>4927</v>
      </c>
      <c r="F217" s="154" t="n">
        <f aca="false">E217/7982</f>
        <v>0.617263843648209</v>
      </c>
      <c r="G217" s="27" t="n">
        <v>425.9</v>
      </c>
      <c r="H217" s="130" t="n">
        <f aca="false">D217-D216</f>
        <v>-0.0799999999999983</v>
      </c>
      <c r="I217" s="33"/>
      <c r="J217" s="33"/>
      <c r="K217" s="33"/>
      <c r="L217" s="27" t="n">
        <v>471.9</v>
      </c>
      <c r="M217" s="35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1.6</v>
      </c>
      <c r="D218" s="27" t="n">
        <v>54.61</v>
      </c>
      <c r="E218" s="27" t="n">
        <v>4881</v>
      </c>
      <c r="F218" s="154" t="n">
        <f aca="false">E218/7982</f>
        <v>0.61150087697319</v>
      </c>
      <c r="G218" s="27" t="n">
        <v>390.4</v>
      </c>
      <c r="H218" s="130" t="n">
        <f aca="false">D218-D217</f>
        <v>-0.0600000000000023</v>
      </c>
      <c r="I218" s="33"/>
      <c r="J218" s="33"/>
      <c r="K218" s="33"/>
      <c r="L218" s="27" t="n">
        <v>473.4</v>
      </c>
      <c r="M218" s="35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</v>
      </c>
      <c r="D219" s="27" t="n">
        <v>54.5</v>
      </c>
      <c r="E219" s="27" t="n">
        <v>4798</v>
      </c>
      <c r="F219" s="154" t="n">
        <f aca="false">E219/7982</f>
        <v>0.601102480581308</v>
      </c>
      <c r="G219" s="27" t="n">
        <v>406.2</v>
      </c>
      <c r="H219" s="130" t="n">
        <f aca="false">D219-D218</f>
        <v>-0.109999999999999</v>
      </c>
      <c r="I219" s="33"/>
      <c r="J219" s="33"/>
      <c r="K219" s="33"/>
      <c r="L219" s="27" t="n">
        <v>473.2</v>
      </c>
      <c r="M219" s="35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0</v>
      </c>
      <c r="D220" s="27" t="n">
        <v>54.41</v>
      </c>
      <c r="E220" s="27" t="n">
        <v>4731</v>
      </c>
      <c r="F220" s="154" t="n">
        <f aca="false">E220/7982</f>
        <v>0.592708594337259</v>
      </c>
      <c r="G220" s="27" t="n">
        <v>398.9</v>
      </c>
      <c r="H220" s="130" t="n">
        <f aca="false">D220-D219</f>
        <v>-0.0900000000000034</v>
      </c>
      <c r="I220" s="33"/>
      <c r="J220" s="33"/>
      <c r="K220" s="33"/>
      <c r="L220" s="27" t="n">
        <v>472.9</v>
      </c>
      <c r="M220" s="35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73.8</v>
      </c>
      <c r="D221" s="27" t="n">
        <v>54.31</v>
      </c>
      <c r="E221" s="27" t="n">
        <v>4657</v>
      </c>
      <c r="F221" s="154" t="n">
        <f aca="false">E221/7982</f>
        <v>0.583437734903533</v>
      </c>
      <c r="G221" s="27" t="n">
        <v>734.5</v>
      </c>
      <c r="H221" s="130" t="n">
        <f aca="false">D221-D220</f>
        <v>-0.0999999999999943</v>
      </c>
      <c r="I221" s="33"/>
      <c r="J221" s="33"/>
      <c r="K221" s="33"/>
      <c r="L221" s="27" t="n">
        <v>472.5</v>
      </c>
      <c r="M221" s="35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0</v>
      </c>
      <c r="D222" s="27" t="n">
        <v>54.66</v>
      </c>
      <c r="E222" s="27" t="n">
        <v>4919</v>
      </c>
      <c r="F222" s="154" t="n">
        <f aca="false">E222/7982</f>
        <v>0.616261588574292</v>
      </c>
      <c r="G222" s="27" t="n">
        <v>425.5</v>
      </c>
      <c r="H222" s="130" t="n">
        <f aca="false">D222-D221</f>
        <v>0.349999999999994</v>
      </c>
      <c r="I222" s="33"/>
      <c r="J222" s="33"/>
      <c r="K222" s="33"/>
      <c r="L222" s="27" t="n">
        <v>402.5</v>
      </c>
      <c r="M222" s="35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28.6</v>
      </c>
      <c r="D223" s="27" t="n">
        <v>54.69</v>
      </c>
      <c r="E223" s="27" t="n">
        <v>4942</v>
      </c>
      <c r="F223" s="154" t="n">
        <f aca="false">E223/7982</f>
        <v>0.619143071911802</v>
      </c>
      <c r="G223" s="27" t="n">
        <v>471.6</v>
      </c>
      <c r="H223" s="130" t="n">
        <f aca="false">D223-D222</f>
        <v>0.0300000000000011</v>
      </c>
      <c r="I223" s="33"/>
      <c r="J223" s="33"/>
      <c r="K223" s="33"/>
      <c r="L223" s="27" t="n">
        <v>402.6</v>
      </c>
      <c r="M223" s="35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4</v>
      </c>
      <c r="D224" s="27" t="n">
        <v>54.78</v>
      </c>
      <c r="E224" s="27" t="n">
        <v>5011</v>
      </c>
      <c r="F224" s="154" t="n">
        <f aca="false">E224/7982</f>
        <v>0.62778752192433</v>
      </c>
      <c r="G224" s="27" t="n">
        <v>481.3</v>
      </c>
      <c r="H224" s="130" t="n">
        <f aca="false">D224-D223</f>
        <v>0.0900000000000034</v>
      </c>
      <c r="I224" s="33"/>
      <c r="J224" s="33"/>
      <c r="K224" s="33"/>
      <c r="L224" s="27" t="n">
        <v>403.3</v>
      </c>
      <c r="M224" s="35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3.6</v>
      </c>
      <c r="D225" s="27" t="n">
        <v>54.88</v>
      </c>
      <c r="E225" s="27" t="n">
        <v>5089</v>
      </c>
      <c r="F225" s="154" t="n">
        <f aca="false">E225/7982</f>
        <v>0.637559508895014</v>
      </c>
      <c r="G225" s="27" t="n">
        <v>491.6</v>
      </c>
      <c r="H225" s="130" t="n">
        <f aca="false">D225-D224</f>
        <v>0.100000000000001</v>
      </c>
      <c r="I225" s="33"/>
      <c r="J225" s="33"/>
      <c r="K225" s="33"/>
      <c r="L225" s="27" t="n">
        <v>405.6</v>
      </c>
      <c r="M225" s="35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54.6</v>
      </c>
      <c r="D226" s="27" t="n">
        <v>54.99</v>
      </c>
      <c r="E226" s="27" t="n">
        <v>5175</v>
      </c>
      <c r="F226" s="154" t="n">
        <f aca="false">E226/7982</f>
        <v>0.648333750939614</v>
      </c>
      <c r="G226" s="27" t="n">
        <v>692.2</v>
      </c>
      <c r="H226" s="130" t="n">
        <f aca="false">D226-D225</f>
        <v>0.109999999999999</v>
      </c>
      <c r="I226" s="33"/>
      <c r="J226" s="33"/>
      <c r="K226" s="33"/>
      <c r="L226" s="27" t="n">
        <v>60.2</v>
      </c>
      <c r="M226" s="35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2.6</v>
      </c>
      <c r="D227" s="27" t="n">
        <v>55.77</v>
      </c>
      <c r="E227" s="27" t="n">
        <v>5807</v>
      </c>
      <c r="F227" s="154" t="n">
        <f aca="false">E227/7982</f>
        <v>0.727511901779003</v>
      </c>
      <c r="G227" s="27" t="n">
        <v>296</v>
      </c>
      <c r="H227" s="130" t="n">
        <f aca="false">D227-D226</f>
        <v>0.780000000000001</v>
      </c>
      <c r="I227" s="33"/>
      <c r="J227" s="33"/>
      <c r="K227" s="33"/>
      <c r="L227" s="27" t="n">
        <v>43</v>
      </c>
      <c r="M227" s="35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78.3</v>
      </c>
      <c r="D228" s="27" t="n">
        <v>56.07</v>
      </c>
      <c r="E228" s="27" t="n">
        <v>6060</v>
      </c>
      <c r="F228" s="154" t="n">
        <f aca="false">E228/7982</f>
        <v>0.759208218491606</v>
      </c>
      <c r="G228" s="27" t="n">
        <v>413.9</v>
      </c>
      <c r="H228" s="130" t="n">
        <f aca="false">D228-D227</f>
        <v>0.299999999999997</v>
      </c>
      <c r="I228" s="33"/>
      <c r="J228" s="33"/>
      <c r="K228" s="33"/>
      <c r="L228" s="27" t="n">
        <v>42.9</v>
      </c>
      <c r="M228" s="35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25.3</v>
      </c>
      <c r="D229" s="27" t="n">
        <v>56.5</v>
      </c>
      <c r="E229" s="27" t="n">
        <v>6431</v>
      </c>
      <c r="F229" s="154" t="n">
        <f aca="false">E229/7982</f>
        <v>0.805687797544475</v>
      </c>
      <c r="G229" s="27" t="n">
        <v>201.3</v>
      </c>
      <c r="H229" s="130" t="n">
        <f aca="false">D229-D228</f>
        <v>0.43</v>
      </c>
      <c r="I229" s="33"/>
      <c r="J229" s="33"/>
      <c r="K229" s="33"/>
      <c r="L229" s="27" t="n">
        <v>43.3</v>
      </c>
      <c r="M229" s="35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0.4</v>
      </c>
      <c r="D230" s="27" t="n">
        <v>56.68</v>
      </c>
      <c r="E230" s="27" t="n">
        <v>6589</v>
      </c>
      <c r="F230" s="154" t="n">
        <f aca="false">E230/7982</f>
        <v>0.825482335254322</v>
      </c>
      <c r="G230" s="27" t="n">
        <v>70</v>
      </c>
      <c r="H230" s="130" t="n">
        <f aca="false">D230-D229</f>
        <v>0.18</v>
      </c>
      <c r="I230" s="33"/>
      <c r="J230" s="33"/>
      <c r="K230" s="33"/>
      <c r="L230" s="27" t="n">
        <v>43</v>
      </c>
      <c r="M230" s="35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56.71</v>
      </c>
      <c r="E231" s="27" t="n">
        <v>6616</v>
      </c>
      <c r="F231" s="154" t="n">
        <f aca="false">E231/7982</f>
        <v>0.82886494612879</v>
      </c>
      <c r="G231" s="27" t="n">
        <v>7.7</v>
      </c>
      <c r="H231" s="130" t="n">
        <f aca="false">D231-D230</f>
        <v>0.0300000000000011</v>
      </c>
      <c r="I231" s="33"/>
      <c r="J231" s="33"/>
      <c r="K231" s="33"/>
      <c r="L231" s="27" t="n">
        <v>42.7</v>
      </c>
      <c r="M231" s="35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0</v>
      </c>
      <c r="D232" s="27" t="n">
        <v>56.67</v>
      </c>
      <c r="E232" s="27" t="n">
        <v>6581</v>
      </c>
      <c r="F232" s="154" t="n">
        <f aca="false">E232/7982</f>
        <v>0.824480080180406</v>
      </c>
      <c r="G232" s="27" t="n">
        <v>15</v>
      </c>
      <c r="H232" s="130" t="n">
        <f aca="false">D232-D231</f>
        <v>-0.0399999999999992</v>
      </c>
      <c r="I232" s="33"/>
      <c r="J232" s="33"/>
      <c r="K232" s="33"/>
      <c r="L232" s="27" t="n">
        <v>112</v>
      </c>
      <c r="M232" s="35"/>
    </row>
    <row r="233" s="140" customFormat="true" ht="16.5" hidden="false" customHeight="false" outlineLevel="0" collapsed="false">
      <c r="A233" s="17" t="n">
        <v>230</v>
      </c>
      <c r="B233" s="25" t="n">
        <v>38216</v>
      </c>
      <c r="C233" s="27" t="n">
        <v>0</v>
      </c>
      <c r="D233" s="27" t="n">
        <v>56.56</v>
      </c>
      <c r="E233" s="27" t="n">
        <v>6484</v>
      </c>
      <c r="F233" s="154" t="n">
        <f aca="false">E233/7982</f>
        <v>0.812327737409171</v>
      </c>
      <c r="G233" s="27" t="n">
        <v>7.1</v>
      </c>
      <c r="H233" s="130" t="n">
        <f aca="false">D233-D232</f>
        <v>-0.109999999999999</v>
      </c>
      <c r="I233" s="33"/>
      <c r="J233" s="33"/>
      <c r="K233" s="33"/>
      <c r="L233" s="27" t="n">
        <v>112.1</v>
      </c>
      <c r="M233" s="35"/>
    </row>
    <row r="234" s="140" customFormat="true" ht="16.5" hidden="false" customHeight="false" outlineLevel="0" collapsed="false">
      <c r="A234" s="17" t="n">
        <v>231</v>
      </c>
      <c r="B234" s="25" t="n">
        <v>38217</v>
      </c>
      <c r="C234" s="27" t="n">
        <v>6.4</v>
      </c>
      <c r="D234" s="27" t="n">
        <v>56.44</v>
      </c>
      <c r="E234" s="27" t="n">
        <v>6379</v>
      </c>
      <c r="F234" s="154" t="n">
        <f aca="false">E234/7982</f>
        <v>0.799173139564019</v>
      </c>
      <c r="G234" s="27" t="n">
        <v>16.5</v>
      </c>
      <c r="H234" s="130" t="n">
        <f aca="false">D234-D233</f>
        <v>-0.120000000000005</v>
      </c>
      <c r="I234" s="33"/>
      <c r="J234" s="33"/>
      <c r="K234" s="33"/>
      <c r="L234" s="27" t="n">
        <v>112.5</v>
      </c>
      <c r="M234" s="35"/>
    </row>
    <row r="235" s="140" customFormat="true" ht="16.5" hidden="false" customHeight="false" outlineLevel="0" collapsed="false">
      <c r="A235" s="17" t="n">
        <v>232</v>
      </c>
      <c r="B235" s="25" t="n">
        <v>38218</v>
      </c>
      <c r="C235" s="27" t="n">
        <v>11</v>
      </c>
      <c r="D235" s="27" t="n">
        <v>56.33</v>
      </c>
      <c r="E235" s="27" t="n">
        <v>6283</v>
      </c>
      <c r="F235" s="154" t="n">
        <f aca="false">E235/7982</f>
        <v>0.787146078677023</v>
      </c>
      <c r="G235" s="27" t="n">
        <v>34.7</v>
      </c>
      <c r="H235" s="130" t="n">
        <f aca="false">D235-D234</f>
        <v>-0.109999999999999</v>
      </c>
      <c r="I235" s="33"/>
      <c r="J235" s="33"/>
      <c r="K235" s="33"/>
      <c r="L235" s="27" t="n">
        <v>325.7</v>
      </c>
      <c r="M235" s="35"/>
    </row>
    <row r="236" s="140" customFormat="true" ht="16.5" hidden="false" customHeight="false" outlineLevel="0" collapsed="false">
      <c r="A236" s="17" t="n">
        <v>233</v>
      </c>
      <c r="B236" s="25" t="n">
        <v>38219</v>
      </c>
      <c r="C236" s="27" t="n">
        <v>0</v>
      </c>
      <c r="D236" s="27" t="n">
        <v>55.99</v>
      </c>
      <c r="E236" s="27" t="n">
        <v>5992</v>
      </c>
      <c r="F236" s="154" t="n">
        <f aca="false">E236/7982</f>
        <v>0.750689050363318</v>
      </c>
      <c r="G236" s="27" t="n">
        <v>0</v>
      </c>
      <c r="H236" s="130" t="n">
        <f aca="false">D236-D235</f>
        <v>-0.339999999999996</v>
      </c>
      <c r="I236" s="33"/>
      <c r="J236" s="33"/>
      <c r="K236" s="33"/>
      <c r="L236" s="27" t="n">
        <v>324.3</v>
      </c>
      <c r="M236" s="35"/>
    </row>
    <row r="237" s="140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55.59</v>
      </c>
      <c r="E237" s="27" t="n">
        <v>5658</v>
      </c>
      <c r="F237" s="154" t="n">
        <f aca="false">E237/7982</f>
        <v>0.708844901027312</v>
      </c>
      <c r="G237" s="27" t="n">
        <v>43.4</v>
      </c>
      <c r="H237" s="130" t="n">
        <f aca="false">D237-D236</f>
        <v>-0.399999999999999</v>
      </c>
      <c r="I237" s="33"/>
      <c r="J237" s="33"/>
      <c r="K237" s="33"/>
      <c r="L237" s="27" t="n">
        <v>440.4</v>
      </c>
      <c r="M237" s="35"/>
    </row>
    <row r="238" s="140" customFormat="true" ht="16.5" hidden="false" customHeight="false" outlineLevel="0" collapsed="false">
      <c r="A238" s="17" t="n">
        <v>235</v>
      </c>
      <c r="B238" s="25" t="n">
        <v>38221</v>
      </c>
      <c r="C238" s="27" t="n">
        <v>0</v>
      </c>
      <c r="D238" s="27" t="n">
        <v>55.1</v>
      </c>
      <c r="E238" s="27" t="n">
        <v>5261</v>
      </c>
      <c r="F238" s="154" t="n">
        <f aca="false">E238/7982</f>
        <v>0.659107992984215</v>
      </c>
      <c r="G238" s="27" t="n">
        <v>268.4</v>
      </c>
      <c r="H238" s="130" t="n">
        <f aca="false">D238-D237</f>
        <v>-0.490000000000002</v>
      </c>
      <c r="I238" s="33"/>
      <c r="J238" s="33"/>
      <c r="K238" s="33"/>
      <c r="L238" s="27" t="n">
        <v>440.4</v>
      </c>
      <c r="M238" s="35"/>
    </row>
    <row r="239" s="140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54.88</v>
      </c>
      <c r="E239" s="27" t="n">
        <v>5089</v>
      </c>
      <c r="F239" s="154" t="n">
        <f aca="false">E239/7982</f>
        <v>0.637559508895014</v>
      </c>
      <c r="G239" s="27" t="n">
        <v>385.6</v>
      </c>
      <c r="H239" s="130" t="n">
        <f aca="false">D239-D238</f>
        <v>-0.219999999999999</v>
      </c>
      <c r="I239" s="33"/>
      <c r="J239" s="33"/>
      <c r="K239" s="33"/>
      <c r="L239" s="27" t="n">
        <v>440.6</v>
      </c>
      <c r="M239" s="35"/>
    </row>
    <row r="240" s="140" customFormat="true" ht="16.5" hidden="false" customHeight="false" outlineLevel="0" collapsed="false">
      <c r="A240" s="17" t="n">
        <v>237</v>
      </c>
      <c r="B240" s="25" t="n">
        <v>38223</v>
      </c>
      <c r="C240" s="27" t="n">
        <v>0</v>
      </c>
      <c r="D240" s="27" t="n">
        <v>54.81</v>
      </c>
      <c r="E240" s="27" t="n">
        <v>5034</v>
      </c>
      <c r="F240" s="154" t="n">
        <f aca="false">E240/7982</f>
        <v>0.630669005261839</v>
      </c>
      <c r="G240" s="27" t="n">
        <v>386.8</v>
      </c>
      <c r="H240" s="130" t="n">
        <f aca="false">D240-D239</f>
        <v>-0.0700000000000003</v>
      </c>
      <c r="I240" s="33"/>
      <c r="J240" s="33"/>
      <c r="K240" s="33"/>
      <c r="L240" s="27" t="n">
        <v>440.8</v>
      </c>
      <c r="M240" s="35"/>
    </row>
    <row r="241" s="140" customFormat="true" ht="16.5" hidden="false" customHeight="false" outlineLevel="0" collapsed="false">
      <c r="A241" s="17" t="n">
        <v>238</v>
      </c>
      <c r="B241" s="25" t="n">
        <v>38224</v>
      </c>
      <c r="C241" s="27" t="n">
        <v>9.5</v>
      </c>
      <c r="D241" s="27" t="n">
        <v>54.74</v>
      </c>
      <c r="E241" s="27" t="n">
        <v>4980</v>
      </c>
      <c r="F241" s="154" t="n">
        <f aca="false">E241/7982</f>
        <v>0.623903783512904</v>
      </c>
      <c r="G241" s="27" t="n">
        <v>401.9</v>
      </c>
      <c r="H241" s="130" t="n">
        <f aca="false">D241-D240</f>
        <v>-0.0700000000000003</v>
      </c>
      <c r="I241" s="33"/>
      <c r="J241" s="33"/>
      <c r="K241" s="33"/>
      <c r="L241" s="27" t="n">
        <v>447.9</v>
      </c>
      <c r="M241" s="35"/>
    </row>
    <row r="242" s="140" customFormat="true" ht="16.5" hidden="false" customHeight="false" outlineLevel="0" collapsed="false">
      <c r="A242" s="17" t="n">
        <v>239</v>
      </c>
      <c r="B242" s="25" t="n">
        <v>38225</v>
      </c>
      <c r="C242" s="27" t="n">
        <v>0</v>
      </c>
      <c r="D242" s="27" t="n">
        <v>54.68</v>
      </c>
      <c r="E242" s="27" t="n">
        <v>4934</v>
      </c>
      <c r="F242" s="154" t="n">
        <f aca="false">E242/7982</f>
        <v>0.618140816837885</v>
      </c>
      <c r="G242" s="27" t="n">
        <v>395.1</v>
      </c>
      <c r="H242" s="130" t="n">
        <f aca="false">D242-D241</f>
        <v>-0.0600000000000023</v>
      </c>
      <c r="I242" s="33"/>
      <c r="J242" s="33"/>
      <c r="K242" s="33"/>
      <c r="L242" s="27" t="n">
        <v>448.1</v>
      </c>
      <c r="M242" s="35"/>
    </row>
    <row r="243" s="140" customFormat="true" ht="16.5" hidden="false" customHeight="false" outlineLevel="0" collapsed="false">
      <c r="A243" s="17" t="n">
        <v>240</v>
      </c>
      <c r="B243" s="25" t="n">
        <v>38226</v>
      </c>
      <c r="C243" s="27" t="n">
        <v>3.1</v>
      </c>
      <c r="D243" s="27" t="n">
        <v>54.61</v>
      </c>
      <c r="E243" s="27" t="n">
        <v>4881</v>
      </c>
      <c r="F243" s="154" t="n">
        <f aca="false">E243/7982</f>
        <v>0.61150087697319</v>
      </c>
      <c r="G243" s="27" t="n">
        <v>395.1</v>
      </c>
      <c r="H243" s="130" t="n">
        <f aca="false">D243-D242</f>
        <v>-0.0700000000000003</v>
      </c>
      <c r="I243" s="33"/>
      <c r="J243" s="33"/>
      <c r="K243" s="33"/>
      <c r="L243" s="27" t="n">
        <v>448.1</v>
      </c>
      <c r="M243" s="35"/>
    </row>
    <row r="244" s="140" customFormat="true" ht="16.5" hidden="false" customHeight="false" outlineLevel="0" collapsed="false">
      <c r="A244" s="17" t="n">
        <v>241</v>
      </c>
      <c r="B244" s="25" t="n">
        <v>38227</v>
      </c>
      <c r="C244" s="27" t="n">
        <v>24.3</v>
      </c>
      <c r="D244" s="27" t="n">
        <v>54.54</v>
      </c>
      <c r="E244" s="27" t="n">
        <v>4828</v>
      </c>
      <c r="F244" s="154" t="n">
        <f aca="false">E244/7982</f>
        <v>0.604860937108494</v>
      </c>
      <c r="G244" s="27" t="n">
        <v>419.6</v>
      </c>
      <c r="H244" s="130" t="n">
        <f aca="false">D244-D243</f>
        <v>-0.0700000000000003</v>
      </c>
      <c r="I244" s="33"/>
      <c r="J244" s="33"/>
      <c r="K244" s="33"/>
      <c r="L244" s="27" t="n">
        <v>449.6</v>
      </c>
      <c r="M244" s="35"/>
    </row>
    <row r="245" s="140" customFormat="true" ht="16.5" hidden="false" customHeight="false" outlineLevel="0" collapsed="false">
      <c r="A245" s="17" t="n">
        <v>242</v>
      </c>
      <c r="B245" s="25" t="n">
        <v>38228</v>
      </c>
      <c r="C245" s="27" t="n">
        <v>0</v>
      </c>
      <c r="D245" s="27" t="n">
        <v>54.5</v>
      </c>
      <c r="E245" s="27" t="n">
        <v>4798</v>
      </c>
      <c r="F245" s="154" t="n">
        <f aca="false">E245/7982</f>
        <v>0.601102480581308</v>
      </c>
      <c r="G245" s="27" t="n">
        <v>513.5</v>
      </c>
      <c r="H245" s="130" t="n">
        <f aca="false">D245-D244</f>
        <v>-0.0399999999999992</v>
      </c>
      <c r="I245" s="33"/>
      <c r="J245" s="33"/>
      <c r="K245" s="33"/>
      <c r="L245" s="27" t="n">
        <v>168.5</v>
      </c>
      <c r="M245" s="35"/>
    </row>
    <row r="246" s="140" customFormat="true" ht="16.5" hidden="false" customHeight="false" outlineLevel="0" collapsed="false">
      <c r="A246" s="17" t="n">
        <v>243</v>
      </c>
      <c r="B246" s="25" t="n">
        <v>38229</v>
      </c>
      <c r="C246" s="27" t="n">
        <v>0</v>
      </c>
      <c r="D246" s="27" t="n">
        <v>54.95</v>
      </c>
      <c r="E246" s="27" t="n">
        <v>5143</v>
      </c>
      <c r="F246" s="154" t="n">
        <f aca="false">E246/7982</f>
        <v>0.644324730643949</v>
      </c>
      <c r="G246" s="27" t="n">
        <v>447.5</v>
      </c>
      <c r="H246" s="130" t="n">
        <f aca="false">D246-D245</f>
        <v>0.450000000000003</v>
      </c>
      <c r="I246" s="33"/>
      <c r="J246" s="33"/>
      <c r="K246" s="33"/>
      <c r="L246" s="27" t="n">
        <v>168.5</v>
      </c>
      <c r="M246" s="35"/>
    </row>
    <row r="247" s="140" customFormat="true" ht="16.5" hidden="false" customHeight="false" outlineLevel="0" collapsed="false">
      <c r="A247" s="17" t="n">
        <v>244</v>
      </c>
      <c r="B247" s="25" t="n">
        <v>38230</v>
      </c>
      <c r="C247" s="27" t="n">
        <v>0</v>
      </c>
      <c r="D247" s="27" t="n">
        <v>55.3</v>
      </c>
      <c r="E247" s="27" t="n">
        <v>5422</v>
      </c>
      <c r="F247" s="154" t="n">
        <f aca="false">E247/7982</f>
        <v>0.67927837634678</v>
      </c>
      <c r="G247" s="27" t="n">
        <v>420.5</v>
      </c>
      <c r="H247" s="130" t="n">
        <f aca="false">D247-D246</f>
        <v>0.349999999999994</v>
      </c>
      <c r="I247" s="33"/>
      <c r="J247" s="33"/>
      <c r="K247" s="33"/>
      <c r="L247" s="27" t="n">
        <v>168.5</v>
      </c>
      <c r="M247" s="35"/>
    </row>
    <row r="248" s="140" customFormat="true" ht="16.5" hidden="false" customHeight="false" outlineLevel="0" collapsed="false">
      <c r="A248" s="17" t="n">
        <v>245</v>
      </c>
      <c r="B248" s="25" t="n">
        <v>38231</v>
      </c>
      <c r="C248" s="27" t="n">
        <v>0</v>
      </c>
      <c r="D248" s="27" t="n">
        <v>55.61</v>
      </c>
      <c r="E248" s="27" t="n">
        <v>5674</v>
      </c>
      <c r="F248" s="154" t="n">
        <f aca="false">E248/7982</f>
        <v>0.710849411175144</v>
      </c>
      <c r="G248" s="27" t="n">
        <v>409.1</v>
      </c>
      <c r="H248" s="130" t="n">
        <f aca="false">D248-D247</f>
        <v>0.310000000000002</v>
      </c>
      <c r="I248" s="33"/>
      <c r="J248" s="33"/>
      <c r="K248" s="33"/>
      <c r="L248" s="27" t="n">
        <v>167.1</v>
      </c>
      <c r="M248" s="35"/>
    </row>
    <row r="249" s="140" customFormat="true" ht="16.5" hidden="false" customHeight="false" outlineLevel="0" collapsed="false">
      <c r="A249" s="17" t="n">
        <v>246</v>
      </c>
      <c r="B249" s="25" t="n">
        <v>38232</v>
      </c>
      <c r="C249" s="27" t="n">
        <v>0</v>
      </c>
      <c r="D249" s="27" t="n">
        <v>55.9</v>
      </c>
      <c r="E249" s="27" t="n">
        <v>5916</v>
      </c>
      <c r="F249" s="154" t="n">
        <f aca="false">E249/7982</f>
        <v>0.741167627161113</v>
      </c>
      <c r="G249" s="27" t="n">
        <v>414.2</v>
      </c>
      <c r="H249" s="130" t="n">
        <f aca="false">D249-D248</f>
        <v>0.289999999999999</v>
      </c>
      <c r="I249" s="33"/>
      <c r="J249" s="33"/>
      <c r="K249" s="33"/>
      <c r="L249" s="27" t="n">
        <v>167.2</v>
      </c>
      <c r="M249" s="35"/>
    </row>
    <row r="250" s="140" customFormat="true" ht="16.5" hidden="false" customHeight="false" outlineLevel="0" collapsed="false">
      <c r="A250" s="17" t="n">
        <v>247</v>
      </c>
      <c r="B250" s="25" t="n">
        <v>38233</v>
      </c>
      <c r="C250" s="27" t="n">
        <v>0.1</v>
      </c>
      <c r="D250" s="27" t="n">
        <v>56.19</v>
      </c>
      <c r="E250" s="27" t="n">
        <v>6163</v>
      </c>
      <c r="F250" s="154" t="n">
        <f aca="false">E250/7982</f>
        <v>0.772112252568279</v>
      </c>
      <c r="G250" s="27" t="n">
        <v>407.7</v>
      </c>
      <c r="H250" s="130" t="n">
        <f aca="false">D250-D249</f>
        <v>0.289999999999999</v>
      </c>
      <c r="I250" s="33"/>
      <c r="J250" s="33"/>
      <c r="K250" s="33"/>
      <c r="L250" s="27" t="n">
        <v>330.7</v>
      </c>
      <c r="M250" s="35"/>
    </row>
    <row r="251" s="140" customFormat="true" ht="16.5" hidden="false" customHeight="false" outlineLevel="0" collapsed="false">
      <c r="A251" s="17" t="n">
        <v>248</v>
      </c>
      <c r="B251" s="25" t="n">
        <v>38234</v>
      </c>
      <c r="C251" s="27" t="n">
        <v>17.6</v>
      </c>
      <c r="D251" s="27" t="n">
        <v>56.28</v>
      </c>
      <c r="E251" s="27" t="n">
        <v>6240</v>
      </c>
      <c r="F251" s="154" t="n">
        <f aca="false">E251/7982</f>
        <v>0.781758957654723</v>
      </c>
      <c r="G251" s="27" t="n">
        <v>408.8</v>
      </c>
      <c r="H251" s="130" t="n">
        <f aca="false">D251-D250</f>
        <v>0.0900000000000034</v>
      </c>
      <c r="I251" s="33"/>
      <c r="J251" s="33"/>
      <c r="K251" s="33"/>
      <c r="L251" s="27" t="n">
        <v>330.8</v>
      </c>
      <c r="M251" s="35"/>
    </row>
    <row r="252" s="140" customFormat="true" ht="16.5" hidden="false" customHeight="false" outlineLevel="0" collapsed="false">
      <c r="A252" s="17" t="n">
        <v>249</v>
      </c>
      <c r="B252" s="25" t="n">
        <v>38235</v>
      </c>
      <c r="C252" s="27" t="s">
        <v>17</v>
      </c>
      <c r="D252" s="27" t="n">
        <v>56.37</v>
      </c>
      <c r="E252" s="27" t="n">
        <v>6318</v>
      </c>
      <c r="F252" s="154" t="n">
        <f aca="false">E252/7982</f>
        <v>0.791530944625407</v>
      </c>
      <c r="G252" s="27" t="n">
        <v>383.9</v>
      </c>
      <c r="H252" s="130" t="n">
        <f aca="false">D252-D251</f>
        <v>0.0899999999999963</v>
      </c>
      <c r="I252" s="33"/>
      <c r="J252" s="33"/>
      <c r="K252" s="33"/>
      <c r="L252" s="27" t="n">
        <v>331.9</v>
      </c>
      <c r="M252" s="35"/>
    </row>
    <row r="253" s="140" customFormat="true" ht="16.5" hidden="false" customHeight="false" outlineLevel="0" collapsed="false">
      <c r="A253" s="17" t="n">
        <v>250</v>
      </c>
      <c r="B253" s="25" t="n">
        <v>38236</v>
      </c>
      <c r="C253" s="27" t="n">
        <v>3.4</v>
      </c>
      <c r="D253" s="27" t="n">
        <v>56.43</v>
      </c>
      <c r="E253" s="27" t="n">
        <v>6370</v>
      </c>
      <c r="F253" s="154" t="n">
        <f aca="false">E253/7982</f>
        <v>0.798045602605863</v>
      </c>
      <c r="G253" s="27" t="n">
        <v>411.5</v>
      </c>
      <c r="H253" s="130" t="n">
        <f aca="false">D253-D252</f>
        <v>0.0600000000000023</v>
      </c>
      <c r="I253" s="33"/>
      <c r="J253" s="33"/>
      <c r="K253" s="33"/>
      <c r="L253" s="27" t="n">
        <v>332.5</v>
      </c>
      <c r="M253" s="35"/>
    </row>
    <row r="254" s="140" customFormat="true" ht="16.5" hidden="false" customHeight="false" outlineLevel="0" collapsed="false">
      <c r="A254" s="17" t="n">
        <v>251</v>
      </c>
      <c r="B254" s="25" t="n">
        <v>38237</v>
      </c>
      <c r="C254" s="27" t="n">
        <v>0</v>
      </c>
      <c r="D254" s="27" t="n">
        <v>56.52</v>
      </c>
      <c r="E254" s="27" t="n">
        <v>6449</v>
      </c>
      <c r="F254" s="154" t="n">
        <f aca="false">E254/7982</f>
        <v>0.807942871460787</v>
      </c>
      <c r="G254" s="27" t="n">
        <v>374.7</v>
      </c>
      <c r="H254" s="130" t="n">
        <f aca="false">D254-D253</f>
        <v>0.0900000000000034</v>
      </c>
      <c r="I254" s="33"/>
      <c r="J254" s="33"/>
      <c r="K254" s="33"/>
      <c r="L254" s="27" t="n">
        <v>330.7</v>
      </c>
      <c r="M254" s="35"/>
    </row>
    <row r="255" s="140" customFormat="true" ht="19.5" hidden="false" customHeight="true" outlineLevel="0" collapsed="false">
      <c r="A255" s="17" t="n">
        <v>252</v>
      </c>
      <c r="B255" s="25" t="n">
        <v>38238</v>
      </c>
      <c r="C255" s="27" t="n">
        <v>1.4</v>
      </c>
      <c r="D255" s="27" t="n">
        <v>56.57</v>
      </c>
      <c r="E255" s="27" t="n">
        <v>6493</v>
      </c>
      <c r="F255" s="154" t="n">
        <f aca="false">E255/7982</f>
        <v>0.813455274367327</v>
      </c>
      <c r="G255" s="27" t="n">
        <v>383.3</v>
      </c>
      <c r="H255" s="130" t="n">
        <f aca="false">D255-D254</f>
        <v>0.0499999999999972</v>
      </c>
      <c r="I255" s="33"/>
      <c r="J255" s="33"/>
      <c r="K255" s="33"/>
      <c r="L255" s="27" t="n">
        <v>331.3</v>
      </c>
      <c r="M255" s="35"/>
    </row>
    <row r="256" s="140" customFormat="true" ht="19.5" hidden="false" customHeight="true" outlineLevel="0" collapsed="false">
      <c r="A256" s="17" t="n">
        <v>253</v>
      </c>
      <c r="B256" s="25" t="n">
        <v>38239</v>
      </c>
      <c r="C256" s="27" t="n">
        <v>2.3</v>
      </c>
      <c r="D256" s="27" t="n">
        <v>56.63</v>
      </c>
      <c r="E256" s="27" t="n">
        <v>6545</v>
      </c>
      <c r="F256" s="154" t="n">
        <f aca="false">E256/7982</f>
        <v>0.819969932347783</v>
      </c>
      <c r="G256" s="27" t="n">
        <v>396.9</v>
      </c>
      <c r="H256" s="130" t="n">
        <f aca="false">D256-D255</f>
        <v>0.0600000000000023</v>
      </c>
      <c r="I256" s="33"/>
      <c r="J256" s="33"/>
      <c r="K256" s="33"/>
      <c r="L256" s="27" t="n">
        <v>440.9</v>
      </c>
      <c r="M256" s="35"/>
    </row>
    <row r="257" s="140" customFormat="true" ht="16.5" hidden="false" customHeight="false" outlineLevel="0" collapsed="false">
      <c r="A257" s="17" t="n">
        <v>254</v>
      </c>
      <c r="B257" s="25" t="n">
        <v>38240</v>
      </c>
      <c r="C257" s="27" t="n">
        <v>12.5</v>
      </c>
      <c r="D257" s="27" t="n">
        <v>56.58</v>
      </c>
      <c r="E257" s="27" t="n">
        <v>6501</v>
      </c>
      <c r="F257" s="154" t="n">
        <f aca="false">E257/7982</f>
        <v>0.814457529441243</v>
      </c>
      <c r="G257" s="27" t="n">
        <v>332.7</v>
      </c>
      <c r="H257" s="130" t="n">
        <f aca="false">D257-D256</f>
        <v>-0.0500000000000043</v>
      </c>
      <c r="I257" s="33"/>
      <c r="J257" s="33"/>
      <c r="K257" s="33"/>
      <c r="L257" s="27" t="n">
        <v>445.7</v>
      </c>
      <c r="M257" s="35"/>
    </row>
    <row r="258" s="140" customFormat="true" ht="16.5" hidden="false" customHeight="false" outlineLevel="0" collapsed="false">
      <c r="A258" s="17" t="n">
        <v>255</v>
      </c>
      <c r="B258" s="25" t="n">
        <v>38241</v>
      </c>
      <c r="C258" s="27" t="n">
        <v>0.6</v>
      </c>
      <c r="D258" s="27" t="n">
        <v>56.45</v>
      </c>
      <c r="E258" s="27" t="n">
        <v>6388</v>
      </c>
      <c r="F258" s="154" t="n">
        <f aca="false">E258/7982</f>
        <v>0.800300676522175</v>
      </c>
      <c r="G258" s="27" t="n">
        <v>0</v>
      </c>
      <c r="H258" s="130" t="n">
        <f aca="false">D258-D257</f>
        <v>-0.129999999999995</v>
      </c>
      <c r="I258" s="33"/>
      <c r="J258" s="33"/>
      <c r="K258" s="33"/>
      <c r="L258" s="27" t="n">
        <v>445.7</v>
      </c>
      <c r="M258" s="35"/>
    </row>
    <row r="259" s="140" customFormat="true" ht="16.5" hidden="false" customHeight="false" outlineLevel="0" collapsed="false">
      <c r="A259" s="17" t="n">
        <v>256</v>
      </c>
      <c r="B259" s="25" t="n">
        <v>38242</v>
      </c>
      <c r="C259" s="27" t="n">
        <v>20.3</v>
      </c>
      <c r="D259" s="27" t="n">
        <v>55.89</v>
      </c>
      <c r="E259" s="27" t="n">
        <v>5908</v>
      </c>
      <c r="F259" s="154" t="n">
        <f aca="false">E259/7982</f>
        <v>0.740165372087196</v>
      </c>
      <c r="G259" s="27" t="n">
        <v>56.1</v>
      </c>
      <c r="H259" s="130" t="n">
        <f aca="false">D259-D258</f>
        <v>-0.560000000000002</v>
      </c>
      <c r="I259" s="33"/>
      <c r="J259" s="33"/>
      <c r="K259" s="33"/>
      <c r="L259" s="27" t="n">
        <v>156.1</v>
      </c>
      <c r="M259" s="35"/>
    </row>
    <row r="260" s="140" customFormat="true" ht="16.5" hidden="false" customHeight="false" outlineLevel="0" collapsed="false">
      <c r="A260" s="17" t="n">
        <v>257</v>
      </c>
      <c r="B260" s="25" t="n">
        <v>38243</v>
      </c>
      <c r="C260" s="27" t="n">
        <v>1.3</v>
      </c>
      <c r="D260" s="27" t="n">
        <v>55.77</v>
      </c>
      <c r="E260" s="27" t="n">
        <v>5807</v>
      </c>
      <c r="F260" s="154" t="n">
        <f aca="false">E260/7982</f>
        <v>0.727511901779003</v>
      </c>
      <c r="G260" s="27" t="n">
        <v>31.7</v>
      </c>
      <c r="H260" s="130" t="n">
        <f aca="false">D260-D259</f>
        <v>-0.119999999999997</v>
      </c>
      <c r="I260" s="33"/>
      <c r="J260" s="33"/>
      <c r="K260" s="33"/>
      <c r="L260" s="27" t="n">
        <v>156.7</v>
      </c>
      <c r="M260" s="35"/>
    </row>
    <row r="261" s="140" customFormat="true" ht="16.5" hidden="false" customHeight="false" outlineLevel="0" collapsed="false">
      <c r="A261" s="17" t="n">
        <v>258</v>
      </c>
      <c r="B261" s="25" t="n">
        <v>38244</v>
      </c>
      <c r="C261" s="27" t="n">
        <v>0</v>
      </c>
      <c r="D261" s="27" t="n">
        <v>55.62</v>
      </c>
      <c r="E261" s="27" t="n">
        <v>5683</v>
      </c>
      <c r="F261" s="154" t="n">
        <f aca="false">E261/7982</f>
        <v>0.7119769481333</v>
      </c>
      <c r="G261" s="27" t="n">
        <v>17.1</v>
      </c>
      <c r="H261" s="130" t="n">
        <f aca="false">D261-D260</f>
        <v>-0.150000000000006</v>
      </c>
      <c r="I261" s="33"/>
      <c r="J261" s="33"/>
      <c r="K261" s="33"/>
      <c r="L261" s="27" t="n">
        <v>157.1</v>
      </c>
      <c r="M261" s="35"/>
    </row>
    <row r="262" s="140" customFormat="true" ht="16.5" hidden="false" customHeight="false" outlineLevel="0" collapsed="false">
      <c r="A262" s="17" t="n">
        <v>259</v>
      </c>
      <c r="B262" s="25" t="n">
        <v>38245</v>
      </c>
      <c r="C262" s="27" t="n">
        <v>0</v>
      </c>
      <c r="D262" s="27" t="n">
        <v>55.45</v>
      </c>
      <c r="E262" s="27" t="n">
        <v>5543</v>
      </c>
      <c r="F262" s="154" t="n">
        <f aca="false">E262/7982</f>
        <v>0.694437484339765</v>
      </c>
      <c r="G262" s="27" t="n">
        <v>304</v>
      </c>
      <c r="H262" s="130" t="n">
        <f aca="false">D262-D261</f>
        <v>-0.169999999999995</v>
      </c>
      <c r="I262" s="33"/>
      <c r="J262" s="33"/>
      <c r="K262" s="33"/>
      <c r="L262" s="27" t="n">
        <v>156</v>
      </c>
      <c r="M262" s="35"/>
    </row>
    <row r="263" s="140" customFormat="true" ht="16.5" hidden="false" customHeight="false" outlineLevel="0" collapsed="false">
      <c r="A263" s="17" t="n">
        <v>260</v>
      </c>
      <c r="B263" s="25" t="n">
        <v>38246</v>
      </c>
      <c r="C263" s="27" t="n">
        <v>0.7</v>
      </c>
      <c r="D263" s="27" t="n">
        <v>55.63</v>
      </c>
      <c r="E263" s="27" t="n">
        <v>5691</v>
      </c>
      <c r="F263" s="154" t="n">
        <f aca="false">E263/7982</f>
        <v>0.712979203207216</v>
      </c>
      <c r="G263" s="27" t="n">
        <v>400.6</v>
      </c>
      <c r="H263" s="130" t="n">
        <f aca="false">D263-D262</f>
        <v>0.18</v>
      </c>
      <c r="I263" s="33"/>
      <c r="J263" s="33"/>
      <c r="K263" s="33"/>
      <c r="L263" s="27" t="n">
        <v>99.6</v>
      </c>
      <c r="M263" s="35"/>
    </row>
    <row r="264" s="140" customFormat="true" ht="16.5" hidden="false" customHeight="false" outlineLevel="0" collapsed="false">
      <c r="A264" s="17" t="n">
        <v>261</v>
      </c>
      <c r="B264" s="25" t="n">
        <v>38247</v>
      </c>
      <c r="C264" s="27" t="n">
        <v>0</v>
      </c>
      <c r="D264" s="27" t="n">
        <v>55.99</v>
      </c>
      <c r="E264" s="27" t="n">
        <v>5992</v>
      </c>
      <c r="F264" s="154" t="n">
        <f aca="false">E264/7982</f>
        <v>0.750689050363318</v>
      </c>
      <c r="G264" s="27" t="n">
        <v>404.4</v>
      </c>
      <c r="H264" s="130" t="n">
        <f aca="false">D264-D263</f>
        <v>0.359999999999999</v>
      </c>
      <c r="I264" s="33"/>
      <c r="J264" s="33"/>
      <c r="K264" s="33"/>
      <c r="L264" s="27" t="n">
        <v>95.4</v>
      </c>
      <c r="M264" s="35"/>
    </row>
    <row r="265" customFormat="false" ht="16.5" hidden="false" customHeight="false" outlineLevel="0" collapsed="false">
      <c r="A265" s="17" t="n">
        <v>262</v>
      </c>
      <c r="B265" s="25" t="n">
        <v>38248</v>
      </c>
      <c r="C265" s="27" t="n">
        <v>0</v>
      </c>
      <c r="D265" s="27" t="n">
        <v>56.35</v>
      </c>
      <c r="E265" s="27" t="n">
        <v>6301</v>
      </c>
      <c r="F265" s="154" t="n">
        <f aca="false">E265/7982</f>
        <v>0.789401152593335</v>
      </c>
      <c r="G265" s="27" t="n">
        <v>383.2</v>
      </c>
      <c r="H265" s="130" t="n">
        <f aca="false">D265-D264</f>
        <v>0.359999999999999</v>
      </c>
      <c r="I265" s="33"/>
      <c r="J265" s="33"/>
      <c r="K265" s="33"/>
      <c r="L265" s="27" t="n">
        <v>95.2</v>
      </c>
      <c r="M265" s="35"/>
    </row>
    <row r="266" customFormat="false" ht="16.5" hidden="false" customHeight="false" outlineLevel="0" collapsed="false">
      <c r="A266" s="17" t="n">
        <v>263</v>
      </c>
      <c r="B266" s="25" t="n">
        <v>38249</v>
      </c>
      <c r="C266" s="27" t="n">
        <v>0</v>
      </c>
      <c r="D266" s="27" t="n">
        <v>56.68</v>
      </c>
      <c r="E266" s="27" t="n">
        <v>6589</v>
      </c>
      <c r="F266" s="154" t="n">
        <f aca="false">E266/7982</f>
        <v>0.825482335254322</v>
      </c>
      <c r="G266" s="27" t="n">
        <v>143.7</v>
      </c>
      <c r="H266" s="130" t="n">
        <f aca="false">D266-D265</f>
        <v>0.329999999999998</v>
      </c>
      <c r="I266" s="33"/>
      <c r="J266" s="33"/>
      <c r="K266" s="33"/>
      <c r="L266" s="27" t="n">
        <v>388.7</v>
      </c>
      <c r="M266" s="35"/>
    </row>
    <row r="267" customFormat="false" ht="16.5" hidden="false" customHeight="false" outlineLevel="0" collapsed="false">
      <c r="A267" s="17" t="n">
        <v>264</v>
      </c>
      <c r="B267" s="25" t="n">
        <v>38250</v>
      </c>
      <c r="C267" s="27" t="n">
        <v>33.3</v>
      </c>
      <c r="D267" s="27" t="n">
        <v>56.4</v>
      </c>
      <c r="E267" s="27" t="n">
        <v>6344</v>
      </c>
      <c r="F267" s="154" t="n">
        <f aca="false">E267/7982</f>
        <v>0.794788273615635</v>
      </c>
      <c r="G267" s="27" t="n">
        <v>39.1</v>
      </c>
      <c r="H267" s="130" t="n">
        <f aca="false">D267-D266</f>
        <v>-0.280000000000001</v>
      </c>
      <c r="I267" s="33"/>
      <c r="J267" s="33"/>
      <c r="K267" s="33"/>
      <c r="L267" s="27" t="n">
        <v>100.1</v>
      </c>
      <c r="M267" s="35"/>
    </row>
    <row r="268" customFormat="false" ht="16.5" hidden="false" customHeight="false" outlineLevel="0" collapsed="false">
      <c r="A268" s="17" t="n">
        <v>265</v>
      </c>
      <c r="B268" s="25" t="n">
        <v>38251</v>
      </c>
      <c r="C268" s="27" t="n">
        <v>23.6</v>
      </c>
      <c r="D268" s="27" t="n">
        <v>56.33</v>
      </c>
      <c r="E268" s="27" t="n">
        <v>6282</v>
      </c>
      <c r="F268" s="154" t="n">
        <f aca="false">E268/7982</f>
        <v>0.787020796792784</v>
      </c>
      <c r="G268" s="27" t="n">
        <v>51.3</v>
      </c>
      <c r="H268" s="130" t="n">
        <f aca="false">D268-D267</f>
        <v>-0.0700000000000003</v>
      </c>
      <c r="I268" s="33"/>
      <c r="J268" s="33"/>
      <c r="K268" s="33"/>
      <c r="L268" s="27" t="n">
        <v>42.3</v>
      </c>
      <c r="M268" s="35"/>
    </row>
    <row r="269" customFormat="false" ht="16.5" hidden="false" customHeight="false" outlineLevel="0" collapsed="false">
      <c r="A269" s="17" t="n">
        <v>266</v>
      </c>
      <c r="B269" s="25" t="n">
        <v>38252</v>
      </c>
      <c r="C269" s="27" t="n">
        <v>0</v>
      </c>
      <c r="D269" s="27" t="n">
        <v>56.34</v>
      </c>
      <c r="E269" s="27" t="n">
        <v>6292</v>
      </c>
      <c r="F269" s="154" t="n">
        <f aca="false">E269/7982</f>
        <v>0.788273615635179</v>
      </c>
      <c r="G269" s="27" t="n">
        <v>24.3</v>
      </c>
      <c r="H269" s="130" t="n">
        <f aca="false">D269-D268</f>
        <v>0.0100000000000051</v>
      </c>
      <c r="I269" s="33"/>
      <c r="J269" s="33"/>
      <c r="K269" s="33"/>
      <c r="L269" s="27" t="n">
        <v>41.3</v>
      </c>
      <c r="M269" s="35"/>
    </row>
    <row r="270" customFormat="false" ht="16.5" hidden="false" customHeight="false" outlineLevel="0" collapsed="false">
      <c r="A270" s="17" t="n">
        <v>267</v>
      </c>
      <c r="B270" s="25" t="n">
        <v>38253</v>
      </c>
      <c r="C270" s="27" t="n">
        <v>1.3</v>
      </c>
      <c r="D270" s="27" t="n">
        <v>56.32</v>
      </c>
      <c r="E270" s="27" t="n">
        <v>6275</v>
      </c>
      <c r="F270" s="154" t="n">
        <f aca="false">E270/7982</f>
        <v>0.786143823603107</v>
      </c>
      <c r="G270" s="27" t="n">
        <v>12.5</v>
      </c>
      <c r="H270" s="130" t="n">
        <f aca="false">D270-D269</f>
        <v>-0.0200000000000031</v>
      </c>
      <c r="I270" s="33"/>
      <c r="J270" s="33"/>
      <c r="K270" s="33"/>
      <c r="L270" s="27" t="n">
        <v>47.5</v>
      </c>
      <c r="M270" s="35"/>
    </row>
    <row r="271" customFormat="false" ht="16.5" hidden="false" customHeight="false" outlineLevel="0" collapsed="false">
      <c r="A271" s="17" t="n">
        <v>268</v>
      </c>
      <c r="B271" s="25" t="n">
        <v>38254</v>
      </c>
      <c r="C271" s="27" t="n">
        <v>2.4</v>
      </c>
      <c r="D271" s="27" t="n">
        <v>56.28</v>
      </c>
      <c r="E271" s="27" t="n">
        <v>6240</v>
      </c>
      <c r="F271" s="154" t="n">
        <f aca="false">E271/7982</f>
        <v>0.781758957654723</v>
      </c>
      <c r="G271" s="27" t="n">
        <v>0</v>
      </c>
      <c r="H271" s="130" t="n">
        <f aca="false">D271-D270</f>
        <v>-0.0399999999999992</v>
      </c>
      <c r="I271" s="33"/>
      <c r="J271" s="33"/>
      <c r="K271" s="33"/>
      <c r="L271" s="27" t="n">
        <v>336.6</v>
      </c>
      <c r="M271" s="35"/>
    </row>
    <row r="272" customFormat="false" ht="16.5" hidden="false" customHeight="false" outlineLevel="0" collapsed="false">
      <c r="A272" s="17" t="n">
        <v>269</v>
      </c>
      <c r="B272" s="25" t="n">
        <v>38255</v>
      </c>
      <c r="C272" s="27" t="n">
        <v>0</v>
      </c>
      <c r="D272" s="27" t="n">
        <v>55.85</v>
      </c>
      <c r="E272" s="27" t="n">
        <v>5874</v>
      </c>
      <c r="F272" s="154" t="n">
        <f aca="false">E272/7982</f>
        <v>0.735905788023052</v>
      </c>
      <c r="G272" s="27" t="n">
        <v>0</v>
      </c>
      <c r="H272" s="130" t="n">
        <f aca="false">D272-D271</f>
        <v>-0.43</v>
      </c>
      <c r="I272" s="33"/>
      <c r="J272" s="33"/>
      <c r="K272" s="33"/>
      <c r="L272" s="27" t="n">
        <v>335.3</v>
      </c>
      <c r="M272" s="35"/>
    </row>
    <row r="273" customFormat="false" ht="16.5" hidden="false" customHeight="false" outlineLevel="0" collapsed="false">
      <c r="A273" s="17" t="n">
        <v>270</v>
      </c>
      <c r="B273" s="25" t="n">
        <v>38256</v>
      </c>
      <c r="C273" s="27" t="n">
        <v>0</v>
      </c>
      <c r="D273" s="27" t="n">
        <v>55.44</v>
      </c>
      <c r="E273" s="27" t="n">
        <v>5535</v>
      </c>
      <c r="F273" s="154" t="n">
        <f aca="false">E273/7982</f>
        <v>0.693435229265848</v>
      </c>
      <c r="G273" s="27" t="n">
        <v>285.6</v>
      </c>
      <c r="H273" s="130" t="n">
        <f aca="false">D273-D272</f>
        <v>-0.410000000000004</v>
      </c>
      <c r="I273" s="33"/>
      <c r="J273" s="33"/>
      <c r="K273" s="33"/>
      <c r="L273" s="27" t="n">
        <v>334.6</v>
      </c>
      <c r="M273" s="35"/>
    </row>
    <row r="274" customFormat="false" ht="16.5" hidden="false" customHeight="false" outlineLevel="0" collapsed="false">
      <c r="A274" s="17" t="n">
        <v>271</v>
      </c>
      <c r="B274" s="25" t="n">
        <v>38257</v>
      </c>
      <c r="C274" s="27" t="n">
        <v>0</v>
      </c>
      <c r="D274" s="27" t="n">
        <v>55.38</v>
      </c>
      <c r="E274" s="27" t="n">
        <v>5486</v>
      </c>
      <c r="F274" s="154" t="n">
        <f aca="false">E274/7982</f>
        <v>0.687296416938111</v>
      </c>
      <c r="G274" s="27" t="n">
        <v>377.8</v>
      </c>
      <c r="H274" s="130" t="n">
        <f aca="false">D274-D273</f>
        <v>-0.0599999999999952</v>
      </c>
      <c r="I274" s="33"/>
      <c r="J274" s="33"/>
      <c r="K274" s="33"/>
      <c r="L274" s="27" t="n">
        <v>336.8</v>
      </c>
      <c r="M274" s="35"/>
    </row>
    <row r="275" customFormat="false" ht="16.5" hidden="false" customHeight="false" outlineLevel="0" collapsed="false">
      <c r="A275" s="17" t="n">
        <v>272</v>
      </c>
      <c r="B275" s="25" t="n">
        <v>38258</v>
      </c>
      <c r="C275" s="27" t="n">
        <v>0</v>
      </c>
      <c r="D275" s="27" t="n">
        <v>55.43</v>
      </c>
      <c r="E275" s="27" t="n">
        <v>5527</v>
      </c>
      <c r="F275" s="154" t="n">
        <f aca="false">E275/7982</f>
        <v>0.692432974191932</v>
      </c>
      <c r="G275" s="27" t="n">
        <v>376.6</v>
      </c>
      <c r="H275" s="130" t="n">
        <f aca="false">D275-D274</f>
        <v>0.0499999999999972</v>
      </c>
      <c r="I275" s="33"/>
      <c r="J275" s="33"/>
      <c r="K275" s="33"/>
      <c r="L275" s="27" t="n">
        <v>335.6</v>
      </c>
      <c r="M275" s="35"/>
    </row>
    <row r="276" customFormat="false" ht="16.5" hidden="false" customHeight="false" outlineLevel="0" collapsed="false">
      <c r="A276" s="17" t="n">
        <v>273</v>
      </c>
      <c r="B276" s="25" t="n">
        <v>38259</v>
      </c>
      <c r="C276" s="27" t="n">
        <v>0</v>
      </c>
      <c r="D276" s="27" t="n">
        <v>55.48</v>
      </c>
      <c r="E276" s="27" t="n">
        <v>5568</v>
      </c>
      <c r="F276" s="154" t="n">
        <f aca="false">E276/7982</f>
        <v>0.697569531445753</v>
      </c>
      <c r="G276" s="27" t="n">
        <v>374.2</v>
      </c>
      <c r="H276" s="130" t="n">
        <f aca="false">D276-D275</f>
        <v>0.0499999999999972</v>
      </c>
      <c r="I276" s="33"/>
      <c r="J276" s="33"/>
      <c r="K276" s="33"/>
      <c r="L276" s="27" t="n">
        <v>342.2</v>
      </c>
      <c r="M276" s="35"/>
    </row>
    <row r="277" customFormat="false" ht="16.5" hidden="false" customHeight="false" outlineLevel="0" collapsed="false">
      <c r="A277" s="17" t="n">
        <v>274</v>
      </c>
      <c r="B277" s="25" t="n">
        <v>38260</v>
      </c>
      <c r="C277" s="27" t="n">
        <v>0</v>
      </c>
      <c r="D277" s="27" t="n">
        <v>55.52</v>
      </c>
      <c r="E277" s="27" t="n">
        <v>5600</v>
      </c>
      <c r="F277" s="154" t="n">
        <f aca="false">E277/7982</f>
        <v>0.701578551741418</v>
      </c>
      <c r="G277" s="27" t="n">
        <v>301.2</v>
      </c>
      <c r="H277" s="130" t="n">
        <f aca="false">D277-D276</f>
        <v>0.0400000000000063</v>
      </c>
      <c r="I277" s="33"/>
      <c r="J277" s="33"/>
      <c r="K277" s="33"/>
      <c r="L277" s="27" t="n">
        <v>342.2</v>
      </c>
      <c r="M277" s="35"/>
    </row>
    <row r="278" customFormat="false" ht="16.5" hidden="false" customHeight="false" outlineLevel="0" collapsed="false">
      <c r="A278" s="17" t="n">
        <v>275</v>
      </c>
      <c r="B278" s="25" t="n">
        <v>38261</v>
      </c>
      <c r="C278" s="27" t="n">
        <v>5.2</v>
      </c>
      <c r="D278" s="27" t="n">
        <v>55.47</v>
      </c>
      <c r="E278" s="27" t="n">
        <v>5559</v>
      </c>
      <c r="F278" s="154" t="n">
        <f aca="false">E278/7982</f>
        <v>0.696441994487597</v>
      </c>
      <c r="G278" s="27" t="n">
        <v>0</v>
      </c>
      <c r="H278" s="130" t="n">
        <f aca="false">D278-D277</f>
        <v>-0.0500000000000043</v>
      </c>
      <c r="I278" s="33"/>
      <c r="J278" s="33"/>
      <c r="K278" s="33"/>
      <c r="L278" s="27" t="n">
        <v>346.3</v>
      </c>
      <c r="M278" s="35"/>
    </row>
    <row r="279" customFormat="false" ht="16.5" hidden="false" customHeight="false" outlineLevel="0" collapsed="false">
      <c r="A279" s="17" t="n">
        <v>276</v>
      </c>
      <c r="B279" s="25" t="n">
        <v>38262</v>
      </c>
      <c r="C279" s="27" t="n">
        <v>0</v>
      </c>
      <c r="D279" s="27" t="n">
        <v>55.02</v>
      </c>
      <c r="E279" s="27" t="n">
        <v>5198</v>
      </c>
      <c r="F279" s="154" t="n">
        <f aca="false">E279/7982</f>
        <v>0.651215234277124</v>
      </c>
      <c r="G279" s="27" t="n">
        <v>3</v>
      </c>
      <c r="H279" s="130" t="n">
        <f aca="false">D279-D278</f>
        <v>-0.449999999999996</v>
      </c>
      <c r="I279" s="33"/>
      <c r="J279" s="33"/>
      <c r="K279" s="33"/>
      <c r="L279" s="27" t="n">
        <v>50</v>
      </c>
      <c r="M279" s="35"/>
    </row>
    <row r="280" customFormat="false" ht="16.5" hidden="false" customHeight="false" outlineLevel="0" collapsed="false">
      <c r="A280" s="17" t="n">
        <v>277</v>
      </c>
      <c r="B280" s="25" t="n">
        <v>38263</v>
      </c>
      <c r="C280" s="27" t="n">
        <v>0</v>
      </c>
      <c r="D280" s="27" t="n">
        <v>54.96</v>
      </c>
      <c r="E280" s="27" t="n">
        <v>5151</v>
      </c>
      <c r="F280" s="154" t="n">
        <f aca="false">E280/7982</f>
        <v>0.645326985717865</v>
      </c>
      <c r="G280" s="27" t="n">
        <v>0</v>
      </c>
      <c r="H280" s="130" t="n">
        <f aca="false">D280-D279</f>
        <v>-0.0600000000000023</v>
      </c>
      <c r="I280" s="33"/>
      <c r="J280" s="33"/>
      <c r="K280" s="33"/>
      <c r="L280" s="27" t="n">
        <v>50.3</v>
      </c>
      <c r="M280" s="35"/>
    </row>
    <row r="281" customFormat="false" ht="16.5" hidden="false" customHeight="false" outlineLevel="0" collapsed="false">
      <c r="A281" s="17" t="n">
        <v>278</v>
      </c>
      <c r="B281" s="25" t="n">
        <v>38264</v>
      </c>
      <c r="C281" s="27" t="n">
        <v>0</v>
      </c>
      <c r="D281" s="27" t="n">
        <v>54.89</v>
      </c>
      <c r="E281" s="27" t="n">
        <v>5096</v>
      </c>
      <c r="F281" s="154" t="n">
        <f aca="false">E281/7982</f>
        <v>0.638436482084691</v>
      </c>
      <c r="G281" s="27" t="n">
        <v>319.4</v>
      </c>
      <c r="H281" s="130" t="n">
        <f aca="false">D281-D280</f>
        <v>-0.0700000000000003</v>
      </c>
      <c r="I281" s="33"/>
      <c r="J281" s="33"/>
      <c r="K281" s="33"/>
      <c r="L281" s="27" t="n">
        <v>50.4</v>
      </c>
      <c r="M281" s="35"/>
    </row>
    <row r="282" s="160" customFormat="true" ht="20.1" hidden="false" customHeight="true" outlineLevel="0" collapsed="false">
      <c r="A282" s="17" t="n">
        <v>279</v>
      </c>
      <c r="B282" s="25" t="n">
        <v>38265</v>
      </c>
      <c r="C282" s="27" t="n">
        <v>0</v>
      </c>
      <c r="D282" s="27" t="n">
        <v>55.23</v>
      </c>
      <c r="E282" s="27" t="n">
        <v>5365</v>
      </c>
      <c r="F282" s="154" t="n">
        <f aca="false">E282/7982</f>
        <v>0.672137308945127</v>
      </c>
      <c r="G282" s="27" t="n">
        <v>392.8</v>
      </c>
      <c r="H282" s="130" t="n">
        <f aca="false">D282-D281</f>
        <v>0.339999999999996</v>
      </c>
      <c r="I282" s="33"/>
      <c r="J282" s="33"/>
      <c r="K282" s="33"/>
      <c r="L282" s="27" t="n">
        <v>50.8</v>
      </c>
      <c r="M282" s="35"/>
    </row>
    <row r="283" s="160" customFormat="true" ht="20.1" hidden="false" customHeight="true" outlineLevel="0" collapsed="false">
      <c r="A283" s="17" t="n">
        <v>280</v>
      </c>
      <c r="B283" s="25" t="n">
        <v>38266</v>
      </c>
      <c r="C283" s="27" t="n">
        <v>0</v>
      </c>
      <c r="D283" s="27" t="n">
        <v>55.65</v>
      </c>
      <c r="E283" s="27" t="n">
        <v>5707</v>
      </c>
      <c r="F283" s="154" t="n">
        <f aca="false">E283/7982</f>
        <v>0.714983713355049</v>
      </c>
      <c r="G283" s="27" t="n">
        <v>372.9</v>
      </c>
      <c r="H283" s="130" t="n">
        <f aca="false">D283-D282</f>
        <v>0.420000000000002</v>
      </c>
      <c r="I283" s="33"/>
      <c r="J283" s="33"/>
      <c r="K283" s="33"/>
      <c r="L283" s="27" t="n">
        <v>338.9</v>
      </c>
      <c r="M283" s="35"/>
    </row>
    <row r="284" s="160" customFormat="true" ht="20.1" hidden="false" customHeight="true" outlineLevel="0" collapsed="false">
      <c r="A284" s="17" t="n">
        <v>281</v>
      </c>
      <c r="B284" s="25" t="n">
        <v>38267</v>
      </c>
      <c r="C284" s="27" t="n">
        <v>0</v>
      </c>
      <c r="D284" s="27" t="n">
        <v>55.69</v>
      </c>
      <c r="E284" s="27" t="n">
        <v>5741</v>
      </c>
      <c r="F284" s="154" t="n">
        <f aca="false">E284/7982</f>
        <v>0.719243297419193</v>
      </c>
      <c r="G284" s="27" t="n">
        <v>372.4</v>
      </c>
      <c r="H284" s="130" t="n">
        <f aca="false">D284-D283</f>
        <v>0.0399999999999992</v>
      </c>
      <c r="I284" s="33"/>
      <c r="J284" s="33"/>
      <c r="K284" s="33"/>
      <c r="L284" s="27" t="n">
        <v>339.4</v>
      </c>
      <c r="M284" s="35"/>
    </row>
    <row r="285" s="160" customFormat="true" ht="20.1" hidden="false" customHeight="true" outlineLevel="0" collapsed="false">
      <c r="A285" s="17" t="n">
        <v>282</v>
      </c>
      <c r="B285" s="25" t="n">
        <v>38268</v>
      </c>
      <c r="C285" s="27" t="n">
        <v>0</v>
      </c>
      <c r="D285" s="27" t="n">
        <v>55.73</v>
      </c>
      <c r="E285" s="27" t="n">
        <v>5574</v>
      </c>
      <c r="F285" s="154" t="n">
        <f aca="false">E285/7982</f>
        <v>0.69832122275119</v>
      </c>
      <c r="G285" s="27" t="n">
        <v>366.7</v>
      </c>
      <c r="H285" s="130" t="n">
        <f aca="false">D285-D284</f>
        <v>0.0399999999999992</v>
      </c>
      <c r="I285" s="33"/>
      <c r="J285" s="33"/>
      <c r="K285" s="33"/>
      <c r="L285" s="27" t="n">
        <v>333.7</v>
      </c>
      <c r="M285" s="35"/>
    </row>
    <row r="286" s="160" customFormat="true" ht="20.1" hidden="false" customHeight="true" outlineLevel="0" collapsed="false">
      <c r="A286" s="17" t="n">
        <v>283</v>
      </c>
      <c r="B286" s="25" t="n">
        <v>38269</v>
      </c>
      <c r="C286" s="27" t="n">
        <v>0</v>
      </c>
      <c r="D286" s="27" t="n">
        <v>55.77</v>
      </c>
      <c r="E286" s="27" t="n">
        <v>5807</v>
      </c>
      <c r="F286" s="154" t="n">
        <f aca="false">E286/7982</f>
        <v>0.727511901779003</v>
      </c>
      <c r="G286" s="27" t="n">
        <v>155.2</v>
      </c>
      <c r="H286" s="130" t="n">
        <f aca="false">D286-D285</f>
        <v>0.0400000000000063</v>
      </c>
      <c r="I286" s="33"/>
      <c r="J286" s="33"/>
      <c r="K286" s="33"/>
      <c r="L286" s="27" t="n">
        <v>337.2</v>
      </c>
      <c r="M286" s="35"/>
    </row>
    <row r="287" s="160" customFormat="true" ht="20.1" hidden="false" customHeight="true" outlineLevel="0" collapsed="false">
      <c r="A287" s="17" t="n">
        <v>284</v>
      </c>
      <c r="B287" s="25" t="n">
        <v>38270</v>
      </c>
      <c r="C287" s="27" t="n">
        <v>0</v>
      </c>
      <c r="D287" s="27" t="n">
        <v>55.55</v>
      </c>
      <c r="E287" s="27" t="n">
        <v>5625</v>
      </c>
      <c r="F287" s="154" t="n">
        <f aca="false">E287/7982</f>
        <v>0.704710598847407</v>
      </c>
      <c r="G287" s="27" t="n">
        <v>0</v>
      </c>
      <c r="H287" s="130" t="n">
        <f aca="false">D287-D286</f>
        <v>-0.220000000000006</v>
      </c>
      <c r="I287" s="33"/>
      <c r="J287" s="33"/>
      <c r="K287" s="33"/>
      <c r="L287" s="27" t="n">
        <v>336.5</v>
      </c>
      <c r="M287" s="35"/>
    </row>
    <row r="288" s="160" customFormat="true" ht="20.1" hidden="false" customHeight="true" outlineLevel="0" collapsed="false">
      <c r="A288" s="17" t="n">
        <v>285</v>
      </c>
      <c r="B288" s="25" t="n">
        <v>38271</v>
      </c>
      <c r="C288" s="27" t="n">
        <v>0</v>
      </c>
      <c r="D288" s="27" t="n">
        <v>55.09</v>
      </c>
      <c r="E288" s="27" t="n">
        <v>5254</v>
      </c>
      <c r="F288" s="154" t="n">
        <f aca="false">E288/7982</f>
        <v>0.658231019794538</v>
      </c>
      <c r="G288" s="27" t="n">
        <v>0</v>
      </c>
      <c r="H288" s="130" t="n">
        <f aca="false">D288-D287</f>
        <v>-0.459999999999994</v>
      </c>
      <c r="I288" s="33"/>
      <c r="J288" s="33"/>
      <c r="K288" s="33"/>
      <c r="L288" s="27" t="n">
        <v>337.3</v>
      </c>
      <c r="M288" s="35"/>
    </row>
    <row r="289" customFormat="false" ht="16.5" hidden="false" customHeight="false" outlineLevel="0" collapsed="false">
      <c r="A289" s="17" t="n">
        <v>286</v>
      </c>
      <c r="B289" s="25" t="n">
        <v>38272</v>
      </c>
      <c r="C289" s="27" t="n">
        <v>0</v>
      </c>
      <c r="D289" s="27" t="n">
        <v>54.61</v>
      </c>
      <c r="E289" s="27" t="n">
        <v>4881</v>
      </c>
      <c r="F289" s="154" t="n">
        <f aca="false">E289/7982</f>
        <v>0.61150087697319</v>
      </c>
      <c r="G289" s="27" t="n">
        <v>0</v>
      </c>
      <c r="H289" s="130" t="n">
        <f aca="false">D289-D288</f>
        <v>-0.480000000000004</v>
      </c>
      <c r="I289" s="33"/>
      <c r="J289" s="33"/>
      <c r="K289" s="33"/>
      <c r="L289" s="27" t="n">
        <v>337.7</v>
      </c>
      <c r="M289" s="35"/>
    </row>
    <row r="290" customFormat="false" ht="16.5" hidden="false" customHeight="false" outlineLevel="0" collapsed="false">
      <c r="A290" s="17" t="n">
        <v>287</v>
      </c>
      <c r="B290" s="25" t="n">
        <v>38273</v>
      </c>
      <c r="C290" s="27" t="n">
        <v>0</v>
      </c>
      <c r="D290" s="27" t="n">
        <v>54.11</v>
      </c>
      <c r="E290" s="27" t="n">
        <v>4510</v>
      </c>
      <c r="F290" s="154" t="n">
        <f aca="false">E290/7982</f>
        <v>0.565021297920321</v>
      </c>
      <c r="G290" s="27" t="n">
        <v>0</v>
      </c>
      <c r="H290" s="130" t="n">
        <f aca="false">D290-D289</f>
        <v>-0.5</v>
      </c>
      <c r="I290" s="33"/>
      <c r="J290" s="33"/>
      <c r="K290" s="33"/>
      <c r="L290" s="27" t="n">
        <v>321.8</v>
      </c>
      <c r="M290" s="35"/>
    </row>
    <row r="291" customFormat="false" ht="16.5" hidden="false" customHeight="false" outlineLevel="0" collapsed="false">
      <c r="A291" s="17" t="n">
        <v>288</v>
      </c>
      <c r="B291" s="25" t="n">
        <v>38274</v>
      </c>
      <c r="C291" s="27" t="n">
        <v>0</v>
      </c>
      <c r="D291" s="27" t="n">
        <v>53.59</v>
      </c>
      <c r="E291" s="27" t="n">
        <v>4144</v>
      </c>
      <c r="F291" s="154" t="n">
        <f aca="false">E291/7982</f>
        <v>0.519168128288649</v>
      </c>
      <c r="G291" s="27" t="n">
        <v>260</v>
      </c>
      <c r="H291" s="130" t="n">
        <f aca="false">D291-D290</f>
        <v>-0.519999999999996</v>
      </c>
      <c r="I291" s="33"/>
      <c r="J291" s="33"/>
      <c r="K291" s="33"/>
      <c r="L291" s="27" t="n">
        <v>321</v>
      </c>
      <c r="M291" s="35"/>
    </row>
    <row r="292" customFormat="false" ht="16.5" hidden="false" customHeight="false" outlineLevel="0" collapsed="false">
      <c r="A292" s="17" t="n">
        <v>289</v>
      </c>
      <c r="B292" s="25" t="n">
        <v>38275</v>
      </c>
      <c r="C292" s="27" t="n">
        <v>0</v>
      </c>
      <c r="D292" s="27" t="n">
        <v>53.5</v>
      </c>
      <c r="E292" s="27" t="n">
        <v>4083</v>
      </c>
      <c r="F292" s="154" t="n">
        <f aca="false">E292/7982</f>
        <v>0.511525933350038</v>
      </c>
      <c r="G292" s="27" t="n">
        <v>421.3</v>
      </c>
      <c r="H292" s="130" t="n">
        <f aca="false">D292-D291</f>
        <v>-0.0900000000000034</v>
      </c>
      <c r="I292" s="33"/>
      <c r="J292" s="33"/>
      <c r="K292" s="33"/>
      <c r="L292" s="27" t="n">
        <v>51.3</v>
      </c>
      <c r="M292" s="35"/>
    </row>
    <row r="293" customFormat="false" ht="16.5" hidden="false" customHeight="false" outlineLevel="0" collapsed="false">
      <c r="A293" s="17" t="n">
        <v>290</v>
      </c>
      <c r="B293" s="25" t="n">
        <v>38276</v>
      </c>
      <c r="C293" s="27" t="n">
        <v>0</v>
      </c>
      <c r="D293" s="27" t="n">
        <v>54.03</v>
      </c>
      <c r="E293" s="27" t="n">
        <v>4453</v>
      </c>
      <c r="F293" s="154" t="n">
        <f aca="false">E293/7982</f>
        <v>0.557880230518667</v>
      </c>
      <c r="G293" s="27" t="n">
        <v>411.6</v>
      </c>
      <c r="H293" s="130" t="n">
        <f aca="false">D293-D292</f>
        <v>0.530000000000001</v>
      </c>
      <c r="I293" s="33"/>
      <c r="J293" s="33"/>
      <c r="K293" s="33"/>
      <c r="L293" s="27" t="n">
        <v>51.6</v>
      </c>
      <c r="M293" s="35"/>
    </row>
    <row r="294" customFormat="false" ht="16.5" hidden="false" customHeight="false" outlineLevel="0" collapsed="false">
      <c r="A294" s="17" t="n">
        <v>291</v>
      </c>
      <c r="B294" s="25" t="n">
        <v>38277</v>
      </c>
      <c r="C294" s="27" t="n">
        <v>0</v>
      </c>
      <c r="D294" s="27" t="n">
        <v>54.52</v>
      </c>
      <c r="E294" s="27" t="n">
        <v>4813</v>
      </c>
      <c r="F294" s="154" t="n">
        <f aca="false">E294/7982</f>
        <v>0.602981708844901</v>
      </c>
      <c r="G294" s="27" t="n">
        <v>402.7</v>
      </c>
      <c r="H294" s="130" t="n">
        <f aca="false">D294-D293</f>
        <v>0.490000000000002</v>
      </c>
      <c r="I294" s="33"/>
      <c r="J294" s="33"/>
      <c r="K294" s="33"/>
      <c r="L294" s="27" t="n">
        <v>40.7</v>
      </c>
      <c r="M294" s="35"/>
    </row>
    <row r="295" customFormat="false" ht="16.5" hidden="false" customHeight="false" outlineLevel="0" collapsed="false">
      <c r="A295" s="17" t="n">
        <v>292</v>
      </c>
      <c r="B295" s="25" t="n">
        <v>38278</v>
      </c>
      <c r="C295" s="27" t="n">
        <v>0</v>
      </c>
      <c r="D295" s="27" t="n">
        <v>54.99</v>
      </c>
      <c r="E295" s="27" t="n">
        <v>5175</v>
      </c>
      <c r="F295" s="154" t="n">
        <f aca="false">E295/7982</f>
        <v>0.648333750939614</v>
      </c>
      <c r="G295" s="27" t="n">
        <v>393.7</v>
      </c>
      <c r="H295" s="130" t="n">
        <f aca="false">D295-D294</f>
        <v>0.469999999999999</v>
      </c>
      <c r="I295" s="33"/>
      <c r="J295" s="33"/>
      <c r="K295" s="33"/>
      <c r="L295" s="27" t="n">
        <v>41.7</v>
      </c>
      <c r="M295" s="35"/>
    </row>
    <row r="296" customFormat="false" ht="16.5" hidden="false" customHeight="false" outlineLevel="0" collapsed="false">
      <c r="A296" s="17" t="n">
        <v>293</v>
      </c>
      <c r="B296" s="25" t="n">
        <v>38279</v>
      </c>
      <c r="C296" s="27" t="n">
        <v>0</v>
      </c>
      <c r="D296" s="27" t="n">
        <v>55.43</v>
      </c>
      <c r="E296" s="27" t="n">
        <v>5527</v>
      </c>
      <c r="F296" s="154" t="n">
        <f aca="false">E296/7982</f>
        <v>0.692432974191932</v>
      </c>
      <c r="G296" s="27" t="n">
        <v>178.8</v>
      </c>
      <c r="H296" s="130" t="n">
        <f aca="false">D296-D295</f>
        <v>0.439999999999998</v>
      </c>
      <c r="I296" s="33"/>
      <c r="J296" s="33"/>
      <c r="K296" s="33"/>
      <c r="L296" s="27" t="n">
        <v>178.8</v>
      </c>
      <c r="M296" s="35"/>
    </row>
    <row r="297" customFormat="false" ht="16.5" hidden="false" customHeight="false" outlineLevel="0" collapsed="false">
      <c r="A297" s="17" t="n">
        <v>294</v>
      </c>
      <c r="B297" s="25" t="n">
        <v>38280</v>
      </c>
      <c r="C297" s="27" t="n">
        <v>0</v>
      </c>
      <c r="D297" s="27" t="n">
        <v>55.43</v>
      </c>
      <c r="E297" s="27" t="n">
        <v>5527</v>
      </c>
      <c r="F297" s="154" t="n">
        <f aca="false">E297/7982</f>
        <v>0.692432974191932</v>
      </c>
      <c r="G297" s="27" t="n">
        <v>0</v>
      </c>
      <c r="H297" s="130" t="n">
        <f aca="false">D297-D296</f>
        <v>0</v>
      </c>
      <c r="I297" s="33"/>
      <c r="J297" s="33"/>
      <c r="K297" s="33"/>
      <c r="L297" s="27" t="n">
        <v>189.5</v>
      </c>
      <c r="M297" s="35"/>
    </row>
    <row r="298" customFormat="false" ht="16.5" hidden="false" customHeight="false" outlineLevel="0" collapsed="false">
      <c r="A298" s="17" t="n">
        <v>295</v>
      </c>
      <c r="B298" s="25" t="n">
        <v>38281</v>
      </c>
      <c r="C298" s="27" t="s">
        <v>17</v>
      </c>
      <c r="D298" s="27" t="n">
        <v>55.18</v>
      </c>
      <c r="E298" s="27" t="n">
        <v>5325</v>
      </c>
      <c r="F298" s="154" t="n">
        <f aca="false">E298/7982</f>
        <v>0.667126033575545</v>
      </c>
      <c r="G298" s="27" t="s">
        <v>17</v>
      </c>
      <c r="H298" s="130" t="n">
        <f aca="false">D298-D297</f>
        <v>-0.25</v>
      </c>
      <c r="I298" s="33"/>
      <c r="J298" s="33"/>
      <c r="K298" s="33"/>
      <c r="L298" s="27" t="s">
        <v>17</v>
      </c>
      <c r="M298" s="35"/>
    </row>
    <row r="299" customFormat="false" ht="16.5" hidden="false" customHeight="false" outlineLevel="0" collapsed="false">
      <c r="A299" s="17" t="n">
        <v>296</v>
      </c>
      <c r="B299" s="25" t="n">
        <v>38282</v>
      </c>
      <c r="C299" s="91"/>
      <c r="D299" s="91"/>
      <c r="E299" s="91"/>
      <c r="F299" s="153"/>
      <c r="G299" s="91"/>
      <c r="H299" s="33"/>
      <c r="I299" s="33"/>
      <c r="J299" s="33"/>
      <c r="K299" s="33"/>
      <c r="L299" s="91"/>
      <c r="M299" s="35"/>
    </row>
    <row r="300" customFormat="false" ht="16.5" hidden="false" customHeight="false" outlineLevel="0" collapsed="false">
      <c r="A300" s="17" t="n">
        <v>297</v>
      </c>
      <c r="B300" s="25" t="n">
        <v>38283</v>
      </c>
      <c r="C300" s="91"/>
      <c r="D300" s="91"/>
      <c r="E300" s="91"/>
      <c r="F300" s="153"/>
      <c r="G300" s="91"/>
      <c r="H300" s="33"/>
      <c r="I300" s="33"/>
      <c r="J300" s="33"/>
      <c r="K300" s="33"/>
      <c r="L300" s="91"/>
      <c r="M300" s="35"/>
    </row>
    <row r="301" customFormat="false" ht="16.5" hidden="false" customHeight="false" outlineLevel="0" collapsed="false">
      <c r="A301" s="17" t="n">
        <v>298</v>
      </c>
      <c r="B301" s="25" t="n">
        <v>38284</v>
      </c>
      <c r="C301" s="91"/>
      <c r="D301" s="91"/>
      <c r="E301" s="91"/>
      <c r="F301" s="153"/>
      <c r="G301" s="91"/>
      <c r="H301" s="33"/>
      <c r="I301" s="33"/>
      <c r="J301" s="33"/>
      <c r="K301" s="33"/>
      <c r="L301" s="91"/>
      <c r="M301" s="35"/>
    </row>
    <row r="302" customFormat="false" ht="16.5" hidden="false" customHeight="false" outlineLevel="0" collapsed="false">
      <c r="A302" s="17" t="n">
        <v>299</v>
      </c>
      <c r="B302" s="25" t="n">
        <v>38285</v>
      </c>
      <c r="C302" s="91"/>
      <c r="D302" s="91"/>
      <c r="E302" s="91"/>
      <c r="F302" s="153"/>
      <c r="G302" s="91"/>
      <c r="H302" s="33"/>
      <c r="I302" s="33"/>
      <c r="J302" s="33"/>
      <c r="K302" s="33"/>
      <c r="L302" s="91"/>
      <c r="M302" s="35"/>
    </row>
    <row r="303" customFormat="false" ht="16.5" hidden="false" customHeight="false" outlineLevel="0" collapsed="false">
      <c r="A303" s="17" t="n">
        <v>300</v>
      </c>
      <c r="B303" s="25" t="n">
        <v>38286</v>
      </c>
      <c r="C303" s="91"/>
      <c r="D303" s="91"/>
      <c r="E303" s="91"/>
      <c r="F303" s="153"/>
      <c r="G303" s="91"/>
      <c r="H303" s="33"/>
      <c r="I303" s="33"/>
      <c r="J303" s="33"/>
      <c r="K303" s="33"/>
      <c r="L303" s="91"/>
      <c r="M303" s="35"/>
    </row>
    <row r="304" customFormat="false" ht="16.5" hidden="false" customHeight="false" outlineLevel="0" collapsed="false">
      <c r="A304" s="17" t="n">
        <v>301</v>
      </c>
      <c r="B304" s="25" t="n">
        <v>38287</v>
      </c>
      <c r="C304" s="91"/>
      <c r="D304" s="91"/>
      <c r="E304" s="91"/>
      <c r="F304" s="153"/>
      <c r="G304" s="91"/>
      <c r="H304" s="33"/>
      <c r="I304" s="33"/>
      <c r="J304" s="33"/>
      <c r="K304" s="33"/>
      <c r="L304" s="91"/>
      <c r="M304" s="35"/>
    </row>
    <row r="305" customFormat="false" ht="16.5" hidden="false" customHeight="false" outlineLevel="0" collapsed="false">
      <c r="A305" s="17" t="n">
        <v>302</v>
      </c>
      <c r="B305" s="25" t="n">
        <v>38288</v>
      </c>
      <c r="C305" s="91"/>
      <c r="D305" s="91"/>
      <c r="E305" s="91"/>
      <c r="F305" s="153"/>
      <c r="G305" s="91"/>
      <c r="H305" s="33"/>
      <c r="I305" s="33"/>
      <c r="J305" s="33"/>
      <c r="K305" s="33"/>
      <c r="L305" s="91"/>
      <c r="M305" s="35"/>
    </row>
    <row r="306" customFormat="false" ht="16.5" hidden="false" customHeight="false" outlineLevel="0" collapsed="false">
      <c r="A306" s="17" t="n">
        <v>303</v>
      </c>
      <c r="B306" s="25" t="n">
        <v>38289</v>
      </c>
      <c r="C306" s="91"/>
      <c r="D306" s="91"/>
      <c r="E306" s="91"/>
      <c r="F306" s="153"/>
      <c r="G306" s="91"/>
      <c r="H306" s="33"/>
      <c r="I306" s="33"/>
      <c r="J306" s="33"/>
      <c r="K306" s="33"/>
      <c r="L306" s="91"/>
      <c r="M306" s="35"/>
    </row>
    <row r="307" customFormat="false" ht="16.5" hidden="false" customHeight="false" outlineLevel="0" collapsed="false">
      <c r="A307" s="17" t="n">
        <v>304</v>
      </c>
      <c r="B307" s="25" t="n">
        <v>38290</v>
      </c>
      <c r="C307" s="91"/>
      <c r="D307" s="91"/>
      <c r="E307" s="91"/>
      <c r="F307" s="153"/>
      <c r="G307" s="91"/>
      <c r="H307" s="33"/>
      <c r="I307" s="33"/>
      <c r="J307" s="33"/>
      <c r="K307" s="33"/>
      <c r="L307" s="91"/>
      <c r="M307" s="35"/>
    </row>
    <row r="308" customFormat="false" ht="16.5" hidden="false" customHeight="false" outlineLevel="0" collapsed="false">
      <c r="A308" s="17" t="n">
        <v>305</v>
      </c>
      <c r="B308" s="25" t="n">
        <v>38291</v>
      </c>
      <c r="C308" s="91"/>
      <c r="D308" s="91"/>
      <c r="E308" s="91"/>
      <c r="F308" s="153"/>
      <c r="G308" s="91"/>
      <c r="H308" s="33"/>
      <c r="I308" s="33"/>
      <c r="J308" s="33"/>
      <c r="K308" s="33"/>
      <c r="L308" s="91"/>
      <c r="M308" s="35"/>
    </row>
    <row r="309" customFormat="false" ht="16.5" hidden="false" customHeight="false" outlineLevel="0" collapsed="false">
      <c r="A309" s="32" t="n">
        <v>306</v>
      </c>
      <c r="B309" s="38" t="n">
        <v>38292</v>
      </c>
      <c r="C309" s="69"/>
      <c r="D309" s="69"/>
      <c r="E309" s="69"/>
      <c r="F309" s="161"/>
      <c r="G309" s="69"/>
      <c r="H309" s="162"/>
      <c r="I309" s="162"/>
      <c r="J309" s="162"/>
      <c r="K309" s="162"/>
      <c r="L309" s="69"/>
      <c r="M309" s="97"/>
    </row>
    <row r="310" customFormat="false" ht="16.5" hidden="false" customHeight="false" outlineLevel="0" collapsed="false">
      <c r="A310" s="32" t="n">
        <v>307</v>
      </c>
      <c r="B310" s="38" t="n">
        <v>38293</v>
      </c>
      <c r="C310" s="69"/>
      <c r="D310" s="69"/>
      <c r="E310" s="69"/>
      <c r="F310" s="161"/>
      <c r="G310" s="69"/>
      <c r="H310" s="162"/>
      <c r="I310" s="162"/>
      <c r="J310" s="162"/>
      <c r="K310" s="162"/>
      <c r="L310" s="69"/>
      <c r="M310" s="97"/>
    </row>
    <row r="311" customFormat="false" ht="16.5" hidden="false" customHeight="false" outlineLevel="0" collapsed="false">
      <c r="A311" s="32" t="n">
        <v>308</v>
      </c>
      <c r="B311" s="38" t="n">
        <v>38294</v>
      </c>
      <c r="C311" s="69"/>
      <c r="D311" s="69"/>
      <c r="E311" s="69"/>
      <c r="F311" s="161"/>
      <c r="G311" s="69"/>
      <c r="H311" s="162"/>
      <c r="I311" s="162"/>
      <c r="J311" s="162"/>
      <c r="K311" s="162"/>
      <c r="L311" s="69"/>
      <c r="M311" s="97"/>
    </row>
    <row r="312" customFormat="false" ht="16.5" hidden="false" customHeight="false" outlineLevel="0" collapsed="false">
      <c r="A312" s="32" t="n">
        <v>309</v>
      </c>
      <c r="B312" s="38" t="n">
        <v>38295</v>
      </c>
      <c r="C312" s="69"/>
      <c r="D312" s="69"/>
      <c r="E312" s="69"/>
      <c r="F312" s="161"/>
      <c r="G312" s="69"/>
      <c r="H312" s="162"/>
      <c r="I312" s="162"/>
      <c r="J312" s="162"/>
      <c r="K312" s="162"/>
      <c r="L312" s="69"/>
      <c r="M312" s="97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69"/>
      <c r="D313" s="69"/>
      <c r="E313" s="69"/>
      <c r="F313" s="161"/>
      <c r="G313" s="69"/>
      <c r="H313" s="162"/>
      <c r="I313" s="162"/>
      <c r="J313" s="162"/>
      <c r="K313" s="162"/>
      <c r="L313" s="69"/>
      <c r="M313" s="97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69"/>
      <c r="D314" s="69"/>
      <c r="E314" s="69"/>
      <c r="F314" s="161"/>
      <c r="G314" s="69"/>
      <c r="H314" s="162"/>
      <c r="I314" s="162"/>
      <c r="J314" s="162"/>
      <c r="K314" s="162"/>
      <c r="L314" s="69"/>
      <c r="M314" s="97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69"/>
      <c r="D315" s="69"/>
      <c r="E315" s="69"/>
      <c r="F315" s="161"/>
      <c r="G315" s="69"/>
      <c r="H315" s="162"/>
      <c r="I315" s="162"/>
      <c r="J315" s="162"/>
      <c r="K315" s="162"/>
      <c r="L315" s="69"/>
      <c r="M315" s="97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69"/>
      <c r="D316" s="69"/>
      <c r="E316" s="69"/>
      <c r="F316" s="161"/>
      <c r="G316" s="69"/>
      <c r="H316" s="162"/>
      <c r="I316" s="162"/>
      <c r="J316" s="162"/>
      <c r="K316" s="162"/>
      <c r="L316" s="69"/>
      <c r="M316" s="97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69"/>
      <c r="D317" s="69"/>
      <c r="E317" s="69"/>
      <c r="F317" s="161"/>
      <c r="G317" s="69"/>
      <c r="H317" s="162"/>
      <c r="I317" s="162"/>
      <c r="J317" s="162"/>
      <c r="K317" s="162"/>
      <c r="L317" s="69"/>
      <c r="M317" s="97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69"/>
      <c r="D318" s="69"/>
      <c r="E318" s="69"/>
      <c r="F318" s="161"/>
      <c r="G318" s="69"/>
      <c r="H318" s="162"/>
      <c r="I318" s="162"/>
      <c r="J318" s="162"/>
      <c r="K318" s="162"/>
      <c r="L318" s="69"/>
      <c r="M318" s="97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69"/>
      <c r="D319" s="69"/>
      <c r="E319" s="69"/>
      <c r="F319" s="161"/>
      <c r="G319" s="69"/>
      <c r="H319" s="162"/>
      <c r="I319" s="162"/>
      <c r="J319" s="162"/>
      <c r="K319" s="162"/>
      <c r="L319" s="69"/>
      <c r="M319" s="97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69"/>
      <c r="D320" s="69"/>
      <c r="E320" s="69"/>
      <c r="F320" s="161"/>
      <c r="G320" s="69"/>
      <c r="H320" s="162"/>
      <c r="I320" s="162"/>
      <c r="J320" s="162"/>
      <c r="K320" s="162"/>
      <c r="L320" s="69"/>
      <c r="M320" s="97"/>
    </row>
    <row r="321" customFormat="false" ht="16.5" hidden="false" customHeight="false" outlineLevel="0" collapsed="false">
      <c r="A321" s="32" t="n">
        <v>318</v>
      </c>
      <c r="B321" s="18" t="n">
        <v>38304</v>
      </c>
      <c r="C321" s="69"/>
      <c r="D321" s="69"/>
      <c r="E321" s="69"/>
      <c r="F321" s="161"/>
      <c r="G321" s="69"/>
      <c r="H321" s="162"/>
      <c r="I321" s="162"/>
      <c r="J321" s="162"/>
      <c r="K321" s="162"/>
      <c r="L321" s="69"/>
      <c r="M321" s="97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69"/>
      <c r="D322" s="69"/>
      <c r="E322" s="69"/>
      <c r="F322" s="161"/>
      <c r="G322" s="69"/>
      <c r="H322" s="162"/>
      <c r="I322" s="162"/>
      <c r="J322" s="162"/>
      <c r="K322" s="162"/>
      <c r="L322" s="69"/>
      <c r="M322" s="97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69"/>
      <c r="D323" s="69"/>
      <c r="E323" s="69"/>
      <c r="F323" s="161"/>
      <c r="G323" s="69"/>
      <c r="H323" s="162"/>
      <c r="I323" s="162"/>
      <c r="J323" s="162"/>
      <c r="K323" s="162"/>
      <c r="L323" s="69"/>
      <c r="M323" s="97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69"/>
      <c r="D324" s="69"/>
      <c r="E324" s="69"/>
      <c r="F324" s="161"/>
      <c r="G324" s="69"/>
      <c r="H324" s="162"/>
      <c r="I324" s="162"/>
      <c r="J324" s="162"/>
      <c r="K324" s="162"/>
      <c r="L324" s="69"/>
      <c r="M324" s="97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69"/>
      <c r="D325" s="69"/>
      <c r="E325" s="69"/>
      <c r="F325" s="161"/>
      <c r="G325" s="69"/>
      <c r="H325" s="162"/>
      <c r="I325" s="162"/>
      <c r="J325" s="162"/>
      <c r="K325" s="162"/>
      <c r="L325" s="69"/>
      <c r="M325" s="97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69"/>
      <c r="D326" s="69"/>
      <c r="E326" s="69"/>
      <c r="F326" s="161"/>
      <c r="G326" s="69"/>
      <c r="H326" s="162"/>
      <c r="I326" s="162"/>
      <c r="J326" s="162"/>
      <c r="K326" s="162"/>
      <c r="L326" s="69"/>
      <c r="M326" s="97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69"/>
      <c r="D327" s="69"/>
      <c r="E327" s="69"/>
      <c r="F327" s="161"/>
      <c r="G327" s="69"/>
      <c r="H327" s="162"/>
      <c r="I327" s="162"/>
      <c r="J327" s="162"/>
      <c r="K327" s="162"/>
      <c r="L327" s="69"/>
      <c r="M327" s="97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69"/>
      <c r="D328" s="69"/>
      <c r="E328" s="69"/>
      <c r="F328" s="161"/>
      <c r="G328" s="69"/>
      <c r="H328" s="162"/>
      <c r="I328" s="162"/>
      <c r="J328" s="162"/>
      <c r="K328" s="162"/>
      <c r="L328" s="69"/>
      <c r="M328" s="97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69"/>
      <c r="D329" s="69"/>
      <c r="E329" s="69"/>
      <c r="F329" s="161"/>
      <c r="G329" s="69"/>
      <c r="H329" s="162"/>
      <c r="I329" s="162"/>
      <c r="J329" s="162"/>
      <c r="K329" s="162"/>
      <c r="L329" s="69"/>
      <c r="M329" s="97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69"/>
      <c r="D330" s="69"/>
      <c r="E330" s="69"/>
      <c r="F330" s="161"/>
      <c r="G330" s="69"/>
      <c r="H330" s="162"/>
      <c r="I330" s="162"/>
      <c r="J330" s="162"/>
      <c r="K330" s="162"/>
      <c r="L330" s="69"/>
      <c r="M330" s="97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69"/>
      <c r="D331" s="69"/>
      <c r="E331" s="69"/>
      <c r="F331" s="161"/>
      <c r="G331" s="69"/>
      <c r="H331" s="162"/>
      <c r="I331" s="162"/>
      <c r="J331" s="162"/>
      <c r="K331" s="162"/>
      <c r="L331" s="69"/>
      <c r="M331" s="97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101"/>
      <c r="D332" s="101"/>
      <c r="E332" s="101"/>
      <c r="F332" s="161"/>
      <c r="G332" s="101"/>
      <c r="H332" s="162"/>
      <c r="I332" s="162"/>
      <c r="J332" s="162"/>
      <c r="K332" s="162"/>
      <c r="L332" s="101"/>
      <c r="M332" s="97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101"/>
      <c r="D333" s="101"/>
      <c r="E333" s="101"/>
      <c r="F333" s="161"/>
      <c r="G333" s="101"/>
      <c r="H333" s="162"/>
      <c r="I333" s="162"/>
      <c r="J333" s="162"/>
      <c r="K333" s="162"/>
      <c r="L333" s="101"/>
      <c r="M333" s="97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101"/>
      <c r="D334" s="101"/>
      <c r="E334" s="101"/>
      <c r="F334" s="161"/>
      <c r="G334" s="101"/>
      <c r="H334" s="162"/>
      <c r="I334" s="162"/>
      <c r="J334" s="162"/>
      <c r="K334" s="162"/>
      <c r="L334" s="101"/>
      <c r="M334" s="97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101"/>
      <c r="D335" s="101"/>
      <c r="E335" s="101"/>
      <c r="F335" s="161"/>
      <c r="G335" s="101"/>
      <c r="H335" s="162"/>
      <c r="I335" s="162"/>
      <c r="J335" s="162"/>
      <c r="K335" s="162"/>
      <c r="L335" s="101"/>
      <c r="M335" s="97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101"/>
      <c r="D336" s="101"/>
      <c r="E336" s="101"/>
      <c r="F336" s="161"/>
      <c r="G336" s="101"/>
      <c r="H336" s="162"/>
      <c r="I336" s="162"/>
      <c r="J336" s="162"/>
      <c r="K336" s="162"/>
      <c r="L336" s="101"/>
      <c r="M336" s="97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101"/>
      <c r="D337" s="101"/>
      <c r="E337" s="101"/>
      <c r="F337" s="161"/>
      <c r="G337" s="101"/>
      <c r="H337" s="162"/>
      <c r="I337" s="162"/>
      <c r="J337" s="162"/>
      <c r="K337" s="162"/>
      <c r="L337" s="101"/>
      <c r="M337" s="97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101"/>
      <c r="D338" s="101"/>
      <c r="E338" s="101"/>
      <c r="F338" s="161"/>
      <c r="G338" s="101"/>
      <c r="H338" s="162"/>
      <c r="I338" s="162"/>
      <c r="J338" s="162"/>
      <c r="K338" s="162"/>
      <c r="L338" s="101"/>
      <c r="M338" s="97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69"/>
      <c r="D339" s="69"/>
      <c r="E339" s="69"/>
      <c r="F339" s="161"/>
      <c r="G339" s="69"/>
      <c r="H339" s="162"/>
      <c r="I339" s="162"/>
      <c r="J339" s="162"/>
      <c r="K339" s="162"/>
      <c r="L339" s="69"/>
      <c r="M339" s="97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69"/>
      <c r="D340" s="69"/>
      <c r="E340" s="69"/>
      <c r="F340" s="161"/>
      <c r="G340" s="69"/>
      <c r="H340" s="162"/>
      <c r="I340" s="162"/>
      <c r="J340" s="162"/>
      <c r="K340" s="162"/>
      <c r="L340" s="69"/>
      <c r="M340" s="97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69"/>
      <c r="D341" s="69"/>
      <c r="E341" s="69"/>
      <c r="F341" s="161"/>
      <c r="G341" s="69"/>
      <c r="H341" s="162"/>
      <c r="I341" s="162"/>
      <c r="J341" s="162"/>
      <c r="K341" s="162"/>
      <c r="L341" s="69"/>
      <c r="M341" s="97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69"/>
      <c r="D342" s="69"/>
      <c r="E342" s="69"/>
      <c r="F342" s="161"/>
      <c r="G342" s="69"/>
      <c r="H342" s="162"/>
      <c r="I342" s="162"/>
      <c r="J342" s="162"/>
      <c r="K342" s="162"/>
      <c r="L342" s="69"/>
      <c r="M342" s="97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69"/>
      <c r="D343" s="69"/>
      <c r="E343" s="69"/>
      <c r="F343" s="161"/>
      <c r="G343" s="69"/>
      <c r="H343" s="162"/>
      <c r="I343" s="162"/>
      <c r="J343" s="162"/>
      <c r="K343" s="162"/>
      <c r="L343" s="69"/>
      <c r="M343" s="97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69"/>
      <c r="D344" s="69"/>
      <c r="E344" s="69"/>
      <c r="F344" s="161"/>
      <c r="G344" s="69"/>
      <c r="H344" s="162"/>
      <c r="I344" s="162"/>
      <c r="J344" s="162"/>
      <c r="K344" s="162"/>
      <c r="L344" s="69"/>
      <c r="M344" s="97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69"/>
      <c r="D345" s="69"/>
      <c r="E345" s="69"/>
      <c r="F345" s="161"/>
      <c r="G345" s="69"/>
      <c r="H345" s="162"/>
      <c r="I345" s="162"/>
      <c r="J345" s="162"/>
      <c r="K345" s="162"/>
      <c r="L345" s="69"/>
      <c r="M345" s="97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69"/>
      <c r="D346" s="69"/>
      <c r="E346" s="69"/>
      <c r="F346" s="161"/>
      <c r="G346" s="69"/>
      <c r="H346" s="162"/>
      <c r="I346" s="162"/>
      <c r="J346" s="162"/>
      <c r="K346" s="162"/>
      <c r="L346" s="69"/>
      <c r="M346" s="97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69"/>
      <c r="D347" s="69"/>
      <c r="E347" s="69"/>
      <c r="F347" s="161"/>
      <c r="G347" s="69"/>
      <c r="H347" s="162"/>
      <c r="I347" s="162"/>
      <c r="J347" s="162"/>
      <c r="K347" s="162"/>
      <c r="L347" s="69"/>
      <c r="M347" s="97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69"/>
      <c r="D348" s="69"/>
      <c r="E348" s="69"/>
      <c r="F348" s="161"/>
      <c r="G348" s="69"/>
      <c r="H348" s="162"/>
      <c r="I348" s="162"/>
      <c r="J348" s="162"/>
      <c r="K348" s="162"/>
      <c r="L348" s="69"/>
      <c r="M348" s="97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69"/>
      <c r="D349" s="69"/>
      <c r="E349" s="69"/>
      <c r="F349" s="161"/>
      <c r="G349" s="69"/>
      <c r="H349" s="162"/>
      <c r="I349" s="162"/>
      <c r="J349" s="162"/>
      <c r="K349" s="162"/>
      <c r="L349" s="69"/>
      <c r="M349" s="97"/>
    </row>
    <row r="350" customFormat="false" ht="16.5" hidden="false" customHeight="false" outlineLevel="0" collapsed="false">
      <c r="A350" s="104" t="n">
        <v>347</v>
      </c>
      <c r="B350" s="98" t="n">
        <v>38333</v>
      </c>
      <c r="C350" s="69"/>
      <c r="D350" s="69"/>
      <c r="E350" s="69"/>
      <c r="F350" s="161"/>
      <c r="G350" s="69"/>
      <c r="H350" s="162"/>
      <c r="I350" s="97"/>
      <c r="J350" s="97"/>
      <c r="K350" s="97"/>
      <c r="L350" s="69"/>
      <c r="M350" s="97"/>
    </row>
    <row r="351" customFormat="false" ht="16.5" hidden="false" customHeight="false" outlineLevel="0" collapsed="false">
      <c r="A351" s="104" t="n">
        <v>348</v>
      </c>
      <c r="B351" s="98" t="n">
        <v>38334</v>
      </c>
      <c r="C351" s="69"/>
      <c r="D351" s="69"/>
      <c r="E351" s="69"/>
      <c r="F351" s="161"/>
      <c r="G351" s="69"/>
      <c r="H351" s="162"/>
      <c r="I351" s="96"/>
      <c r="J351" s="96"/>
      <c r="K351" s="96"/>
      <c r="L351" s="69"/>
      <c r="M351" s="96"/>
    </row>
    <row r="352" customFormat="false" ht="16.5" hidden="false" customHeight="false" outlineLevel="0" collapsed="false">
      <c r="A352" s="104" t="n">
        <v>349</v>
      </c>
      <c r="B352" s="98" t="n">
        <v>38335</v>
      </c>
      <c r="C352" s="69"/>
      <c r="D352" s="69"/>
      <c r="E352" s="69"/>
      <c r="F352" s="161"/>
      <c r="G352" s="69"/>
      <c r="H352" s="162"/>
      <c r="I352" s="96"/>
      <c r="J352" s="96"/>
      <c r="K352" s="96"/>
      <c r="L352" s="69"/>
      <c r="M352" s="96"/>
    </row>
    <row r="353" customFormat="false" ht="16.5" hidden="false" customHeight="false" outlineLevel="0" collapsed="false">
      <c r="A353" s="104" t="n">
        <v>350</v>
      </c>
      <c r="B353" s="98" t="n">
        <v>38336</v>
      </c>
      <c r="C353" s="69"/>
      <c r="D353" s="69"/>
      <c r="E353" s="69"/>
      <c r="F353" s="161"/>
      <c r="G353" s="69"/>
      <c r="H353" s="162"/>
      <c r="I353" s="96"/>
      <c r="J353" s="96"/>
      <c r="K353" s="96"/>
      <c r="L353" s="69"/>
      <c r="M353" s="96"/>
    </row>
    <row r="354" customFormat="false" ht="16.5" hidden="false" customHeight="false" outlineLevel="0" collapsed="false">
      <c r="A354" s="104" t="n">
        <v>351</v>
      </c>
      <c r="B354" s="98" t="n">
        <v>38337</v>
      </c>
      <c r="C354" s="69"/>
      <c r="D354" s="69"/>
      <c r="E354" s="69"/>
      <c r="F354" s="161"/>
      <c r="G354" s="69"/>
      <c r="H354" s="162"/>
      <c r="I354" s="96"/>
      <c r="J354" s="96"/>
      <c r="K354" s="96"/>
      <c r="L354" s="69"/>
      <c r="M354" s="96"/>
    </row>
    <row r="355" customFormat="false" ht="16.5" hidden="false" customHeight="false" outlineLevel="0" collapsed="false">
      <c r="A355" s="104" t="n">
        <v>352</v>
      </c>
      <c r="B355" s="98" t="n">
        <v>38338</v>
      </c>
      <c r="C355" s="69"/>
      <c r="D355" s="69"/>
      <c r="E355" s="69"/>
      <c r="F355" s="161"/>
      <c r="G355" s="69"/>
      <c r="H355" s="162"/>
      <c r="I355" s="96"/>
      <c r="J355" s="96"/>
      <c r="K355" s="96"/>
      <c r="L355" s="69"/>
      <c r="M355" s="96"/>
    </row>
    <row r="356" customFormat="false" ht="16.5" hidden="false" customHeight="false" outlineLevel="0" collapsed="false">
      <c r="A356" s="104" t="n">
        <v>353</v>
      </c>
      <c r="B356" s="98" t="n">
        <v>38339</v>
      </c>
      <c r="C356" s="69"/>
      <c r="D356" s="69"/>
      <c r="E356" s="69"/>
      <c r="F356" s="161"/>
      <c r="G356" s="69"/>
      <c r="H356" s="162"/>
      <c r="I356" s="96"/>
      <c r="J356" s="96"/>
      <c r="K356" s="96"/>
      <c r="L356" s="69"/>
      <c r="M356" s="96"/>
    </row>
    <row r="357" customFormat="false" ht="16.5" hidden="false" customHeight="false" outlineLevel="0" collapsed="false">
      <c r="A357" s="104" t="n">
        <v>354</v>
      </c>
      <c r="B357" s="98" t="n">
        <v>38340</v>
      </c>
      <c r="C357" s="69"/>
      <c r="D357" s="69"/>
      <c r="E357" s="69"/>
      <c r="F357" s="161"/>
      <c r="G357" s="69"/>
      <c r="H357" s="162"/>
      <c r="I357" s="96"/>
      <c r="J357" s="96"/>
      <c r="K357" s="96"/>
      <c r="L357" s="69"/>
      <c r="M357" s="96"/>
    </row>
    <row r="358" customFormat="false" ht="16.5" hidden="false" customHeight="false" outlineLevel="0" collapsed="false">
      <c r="A358" s="104" t="n">
        <v>355</v>
      </c>
      <c r="B358" s="98" t="n">
        <v>38341</v>
      </c>
      <c r="C358" s="69"/>
      <c r="D358" s="69"/>
      <c r="E358" s="69"/>
      <c r="F358" s="161"/>
      <c r="G358" s="69"/>
      <c r="H358" s="162"/>
      <c r="I358" s="96"/>
      <c r="J358" s="96"/>
      <c r="K358" s="96"/>
      <c r="L358" s="69"/>
      <c r="M358" s="96"/>
    </row>
    <row r="359" customFormat="false" ht="16.5" hidden="false" customHeight="false" outlineLevel="0" collapsed="false">
      <c r="A359" s="104" t="n">
        <v>356</v>
      </c>
      <c r="B359" s="98" t="n">
        <v>38342</v>
      </c>
      <c r="C359" s="69"/>
      <c r="D359" s="69"/>
      <c r="E359" s="69"/>
      <c r="F359" s="161"/>
      <c r="G359" s="69"/>
      <c r="H359" s="162"/>
      <c r="I359" s="96"/>
      <c r="J359" s="96"/>
      <c r="K359" s="96"/>
      <c r="L359" s="69"/>
      <c r="M359" s="96"/>
    </row>
    <row r="360" customFormat="false" ht="16.5" hidden="false" customHeight="false" outlineLevel="0" collapsed="false">
      <c r="A360" s="104" t="n">
        <v>357</v>
      </c>
      <c r="B360" s="98" t="n">
        <v>38343</v>
      </c>
      <c r="C360" s="69"/>
      <c r="D360" s="69"/>
      <c r="E360" s="69"/>
      <c r="F360" s="161"/>
      <c r="G360" s="69"/>
      <c r="H360" s="162"/>
      <c r="I360" s="97"/>
      <c r="J360" s="97"/>
      <c r="K360" s="97"/>
      <c r="L360" s="69"/>
      <c r="M360" s="97"/>
    </row>
    <row r="361" customFormat="false" ht="16.5" hidden="false" customHeight="false" outlineLevel="0" collapsed="false">
      <c r="A361" s="104" t="n">
        <v>358</v>
      </c>
      <c r="B361" s="98" t="n">
        <v>38344</v>
      </c>
      <c r="C361" s="69"/>
      <c r="D361" s="69"/>
      <c r="E361" s="69"/>
      <c r="F361" s="161"/>
      <c r="G361" s="69"/>
      <c r="H361" s="162"/>
      <c r="I361" s="97"/>
      <c r="J361" s="97"/>
      <c r="K361" s="97"/>
      <c r="L361" s="69"/>
      <c r="M361" s="97"/>
    </row>
    <row r="362" customFormat="false" ht="16.5" hidden="false" customHeight="false" outlineLevel="0" collapsed="false">
      <c r="A362" s="104" t="n">
        <v>359</v>
      </c>
      <c r="B362" s="98" t="n">
        <v>38345</v>
      </c>
      <c r="C362" s="69"/>
      <c r="D362" s="69"/>
      <c r="E362" s="69"/>
      <c r="F362" s="161"/>
      <c r="G362" s="69"/>
      <c r="H362" s="162"/>
      <c r="I362" s="97"/>
      <c r="J362" s="97"/>
      <c r="K362" s="97"/>
      <c r="L362" s="69"/>
      <c r="M362" s="97"/>
    </row>
    <row r="363" customFormat="false" ht="16.5" hidden="false" customHeight="false" outlineLevel="0" collapsed="false">
      <c r="A363" s="104" t="n">
        <v>360</v>
      </c>
      <c r="B363" s="98" t="n">
        <v>38346</v>
      </c>
      <c r="C363" s="69"/>
      <c r="D363" s="69"/>
      <c r="E363" s="69"/>
      <c r="F363" s="161"/>
      <c r="G363" s="69"/>
      <c r="H363" s="162"/>
      <c r="I363" s="97"/>
      <c r="J363" s="97"/>
      <c r="K363" s="97"/>
      <c r="L363" s="69"/>
      <c r="M363" s="97"/>
    </row>
    <row r="364" customFormat="false" ht="16.5" hidden="false" customHeight="false" outlineLevel="0" collapsed="false">
      <c r="A364" s="104" t="n">
        <v>361</v>
      </c>
      <c r="B364" s="98" t="n">
        <v>38347</v>
      </c>
      <c r="C364" s="69"/>
      <c r="D364" s="69"/>
      <c r="E364" s="69"/>
      <c r="F364" s="161"/>
      <c r="G364" s="69"/>
      <c r="H364" s="162"/>
      <c r="I364" s="97"/>
      <c r="J364" s="97"/>
      <c r="K364" s="97"/>
      <c r="L364" s="69"/>
      <c r="M364" s="97"/>
    </row>
    <row r="365" customFormat="false" ht="16.5" hidden="false" customHeight="false" outlineLevel="0" collapsed="false">
      <c r="A365" s="104" t="n">
        <v>362</v>
      </c>
      <c r="B365" s="98" t="n">
        <v>38348</v>
      </c>
      <c r="C365" s="69"/>
      <c r="D365" s="69"/>
      <c r="E365" s="69"/>
      <c r="F365" s="161"/>
      <c r="G365" s="69"/>
      <c r="H365" s="162"/>
      <c r="I365" s="97"/>
      <c r="J365" s="97"/>
      <c r="K365" s="97"/>
      <c r="L365" s="69"/>
      <c r="M365" s="97"/>
    </row>
    <row r="366" customFormat="false" ht="16.5" hidden="false" customHeight="false" outlineLevel="0" collapsed="false">
      <c r="A366" s="104" t="n">
        <v>363</v>
      </c>
      <c r="B366" s="98" t="n">
        <v>38349</v>
      </c>
      <c r="C366" s="69"/>
      <c r="D366" s="69"/>
      <c r="E366" s="69"/>
      <c r="F366" s="161"/>
      <c r="G366" s="69"/>
      <c r="H366" s="162"/>
      <c r="I366" s="97"/>
      <c r="J366" s="97"/>
      <c r="K366" s="97"/>
      <c r="L366" s="69"/>
      <c r="M366" s="97"/>
    </row>
    <row r="367" customFormat="false" ht="16.5" hidden="false" customHeight="false" outlineLevel="0" collapsed="false">
      <c r="A367" s="104" t="n">
        <v>364</v>
      </c>
      <c r="B367" s="98" t="n">
        <v>38350</v>
      </c>
      <c r="C367" s="69"/>
      <c r="D367" s="69"/>
      <c r="E367" s="69"/>
      <c r="F367" s="161"/>
      <c r="G367" s="69"/>
      <c r="H367" s="162"/>
      <c r="I367" s="97"/>
      <c r="J367" s="97"/>
      <c r="K367" s="97"/>
      <c r="L367" s="69"/>
      <c r="M367" s="97"/>
    </row>
    <row r="368" customFormat="false" ht="16.5" hidden="false" customHeight="false" outlineLevel="0" collapsed="false">
      <c r="A368" s="104" t="n">
        <v>365</v>
      </c>
      <c r="B368" s="98" t="n">
        <v>38351</v>
      </c>
      <c r="C368" s="94"/>
      <c r="D368" s="69"/>
      <c r="E368" s="69"/>
      <c r="F368" s="161"/>
      <c r="G368" s="69"/>
      <c r="H368" s="162"/>
      <c r="I368" s="97"/>
      <c r="J368" s="97"/>
      <c r="K368" s="97"/>
      <c r="L368" s="69"/>
      <c r="M368" s="97"/>
    </row>
    <row r="369" customFormat="false" ht="16.5" hidden="false" customHeight="false" outlineLevel="0" collapsed="false">
      <c r="A369" s="104" t="n">
        <v>366</v>
      </c>
      <c r="B369" s="98" t="n">
        <v>38352</v>
      </c>
      <c r="C369" s="94"/>
      <c r="D369" s="69"/>
      <c r="E369" s="69"/>
      <c r="F369" s="161"/>
      <c r="G369" s="69"/>
      <c r="H369" s="162"/>
      <c r="I369" s="97"/>
      <c r="J369" s="97"/>
      <c r="K369" s="97"/>
      <c r="L369" s="69"/>
      <c r="M369" s="97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10-21T02:12:24Z</dcterms:modified>
  <cp:revision>0</cp:revision>
  <dc:subject/>
  <dc:title/>
</cp:coreProperties>
</file>