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6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6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  <c:pt idx="229">
                  <c:v>105.9</c:v>
                </c:pt>
                <c:pt idx="230">
                  <c:v>106.6</c:v>
                </c:pt>
                <c:pt idx="231">
                  <c:v>108.8</c:v>
                </c:pt>
                <c:pt idx="232">
                  <c:v>108.9</c:v>
                </c:pt>
                <c:pt idx="233">
                  <c:v>113</c:v>
                </c:pt>
                <c:pt idx="234">
                  <c:v>112.9</c:v>
                </c:pt>
                <c:pt idx="235">
                  <c:v>107.4</c:v>
                </c:pt>
                <c:pt idx="236">
                  <c:v>112.2</c:v>
                </c:pt>
                <c:pt idx="237">
                  <c:v>113.5</c:v>
                </c:pt>
                <c:pt idx="238">
                  <c:v>110.9</c:v>
                </c:pt>
                <c:pt idx="239">
                  <c:v>111.4</c:v>
                </c:pt>
                <c:pt idx="240">
                  <c:v>109.8</c:v>
                </c:pt>
                <c:pt idx="241">
                  <c:v>107.1</c:v>
                </c:pt>
                <c:pt idx="242">
                  <c:v>109.7</c:v>
                </c:pt>
                <c:pt idx="243">
                  <c:v>108.7</c:v>
                </c:pt>
                <c:pt idx="244">
                  <c:v>95.5</c:v>
                </c:pt>
                <c:pt idx="245">
                  <c:v>78.4</c:v>
                </c:pt>
                <c:pt idx="246">
                  <c:v>70.6</c:v>
                </c:pt>
                <c:pt idx="247">
                  <c:v>76.9</c:v>
                </c:pt>
                <c:pt idx="248">
                  <c:v>79</c:v>
                </c:pt>
                <c:pt idx="249">
                  <c:v>78</c:v>
                </c:pt>
                <c:pt idx="250">
                  <c:v>77.5</c:v>
                </c:pt>
                <c:pt idx="251">
                  <c:v>67.4</c:v>
                </c:pt>
                <c:pt idx="252">
                  <c:v>91.4</c:v>
                </c:pt>
                <c:pt idx="253">
                  <c:v>102.2</c:v>
                </c:pt>
                <c:pt idx="254">
                  <c:v>101.1</c:v>
                </c:pt>
                <c:pt idx="255">
                  <c:v>100.3</c:v>
                </c:pt>
                <c:pt idx="256">
                  <c:v>99.7</c:v>
                </c:pt>
                <c:pt idx="257">
                  <c:v>99.6</c:v>
                </c:pt>
                <c:pt idx="258">
                  <c:v>101.4</c:v>
                </c:pt>
                <c:pt idx="259">
                  <c:v>101.7</c:v>
                </c:pt>
                <c:pt idx="260">
                  <c:v>100.3</c:v>
                </c:pt>
                <c:pt idx="261">
                  <c:v>88.2</c:v>
                </c:pt>
                <c:pt idx="262">
                  <c:v>93.4</c:v>
                </c:pt>
                <c:pt idx="263">
                  <c:v>104.7</c:v>
                </c:pt>
                <c:pt idx="264">
                  <c:v>112.9</c:v>
                </c:pt>
                <c:pt idx="265">
                  <c:v>112.8</c:v>
                </c:pt>
                <c:pt idx="266">
                  <c:v>103.9</c:v>
                </c:pt>
                <c:pt idx="267">
                  <c:v>91.6</c:v>
                </c:pt>
                <c:pt idx="268">
                  <c:v>93.1</c:v>
                </c:pt>
                <c:pt idx="269">
                  <c:v>107.2</c:v>
                </c:pt>
                <c:pt idx="270">
                  <c:v>105</c:v>
                </c:pt>
                <c:pt idx="271">
                  <c:v>88.1</c:v>
                </c:pt>
                <c:pt idx="272">
                  <c:v>73.1</c:v>
                </c:pt>
                <c:pt idx="273">
                  <c:v>68.6</c:v>
                </c:pt>
                <c:pt idx="274">
                  <c:v>69.4</c:v>
                </c:pt>
                <c:pt idx="275">
                  <c:v>69.8</c:v>
                </c:pt>
                <c:pt idx="276">
                  <c:v>65.1</c:v>
                </c:pt>
                <c:pt idx="277">
                  <c:v>62.3</c:v>
                </c:pt>
                <c:pt idx="278">
                  <c:v>64.3</c:v>
                </c:pt>
                <c:pt idx="279">
                  <c:v>69.5</c:v>
                </c:pt>
                <c:pt idx="280">
                  <c:v>69.4</c:v>
                </c:pt>
                <c:pt idx="281">
                  <c:v>70.5</c:v>
                </c:pt>
                <c:pt idx="282">
                  <c:v>65.9</c:v>
                </c:pt>
                <c:pt idx="283">
                  <c:v>65.6</c:v>
                </c:pt>
                <c:pt idx="284">
                  <c:v>62</c:v>
                </c:pt>
                <c:pt idx="285">
                  <c:v>63.5</c:v>
                </c:pt>
                <c:pt idx="286">
                  <c:v>66.4</c:v>
                </c:pt>
                <c:pt idx="287">
                  <c:v>67.3</c:v>
                </c:pt>
                <c:pt idx="288">
                  <c:v>60.1</c:v>
                </c:pt>
                <c:pt idx="289">
                  <c:v>59.3</c:v>
                </c:pt>
                <c:pt idx="290">
                  <c:v>58.2</c:v>
                </c:pt>
                <c:pt idx="291">
                  <c:v>58.8</c:v>
                </c:pt>
                <c:pt idx="292">
                  <c:v>59.9</c:v>
                </c:pt>
                <c:pt idx="293">
                  <c:v>64.3</c:v>
                </c:pt>
                <c:pt idx="294">
                  <c:v>63.1</c:v>
                </c:pt>
                <c:pt idx="295">
                  <c:v>61.5</c:v>
                </c:pt>
                <c:pt idx="296">
                  <c:v>56.7</c:v>
                </c:pt>
                <c:pt idx="297">
                  <c:v>58.9</c:v>
                </c:pt>
                <c:pt idx="298">
                  <c:v>57.3</c:v>
                </c:pt>
                <c:pt idx="299">
                  <c:v>58.5</c:v>
                </c:pt>
                <c:pt idx="300">
                  <c:v>58.2</c:v>
                </c:pt>
                <c:pt idx="301">
                  <c:v>58.6</c:v>
                </c:pt>
                <c:pt idx="302">
                  <c:v>59.3</c:v>
                </c:pt>
                <c:pt idx="303">
                  <c:v>54.5</c:v>
                </c:pt>
                <c:pt idx="304">
                  <c:v>54.2</c:v>
                </c:pt>
                <c:pt idx="305">
                  <c:v>5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  <c:pt idx="229">
                  <c:v>53.1</c:v>
                </c:pt>
                <c:pt idx="230">
                  <c:v>34.6</c:v>
                </c:pt>
                <c:pt idx="231">
                  <c:v>32.8</c:v>
                </c:pt>
                <c:pt idx="232">
                  <c:v>24.2</c:v>
                </c:pt>
                <c:pt idx="233">
                  <c:v>145.9</c:v>
                </c:pt>
                <c:pt idx="234">
                  <c:v>75.3</c:v>
                </c:pt>
                <c:pt idx="235">
                  <c:v>36.8</c:v>
                </c:pt>
                <c:pt idx="236">
                  <c:v>27.7</c:v>
                </c:pt>
                <c:pt idx="237">
                  <c:v>24.1</c:v>
                </c:pt>
                <c:pt idx="238">
                  <c:v>40.3</c:v>
                </c:pt>
                <c:pt idx="239">
                  <c:v>46.4</c:v>
                </c:pt>
                <c:pt idx="240">
                  <c:v>68.4</c:v>
                </c:pt>
                <c:pt idx="241">
                  <c:v>102.5</c:v>
                </c:pt>
                <c:pt idx="242">
                  <c:v>169.5</c:v>
                </c:pt>
                <c:pt idx="243">
                  <c:v>211.7</c:v>
                </c:pt>
                <c:pt idx="244">
                  <c:v>203.7</c:v>
                </c:pt>
                <c:pt idx="245">
                  <c:v>238.4</c:v>
                </c:pt>
                <c:pt idx="246">
                  <c:v>226.5</c:v>
                </c:pt>
                <c:pt idx="247">
                  <c:v>235.3</c:v>
                </c:pt>
                <c:pt idx="248">
                  <c:v>227.8</c:v>
                </c:pt>
                <c:pt idx="249">
                  <c:v>217.2</c:v>
                </c:pt>
                <c:pt idx="250">
                  <c:v>97.3</c:v>
                </c:pt>
                <c:pt idx="251">
                  <c:v>185.8</c:v>
                </c:pt>
                <c:pt idx="252">
                  <c:v>66.7</c:v>
                </c:pt>
                <c:pt idx="253">
                  <c:v>28.2</c:v>
                </c:pt>
                <c:pt idx="254">
                  <c:v>190</c:v>
                </c:pt>
                <c:pt idx="255">
                  <c:v>144.7</c:v>
                </c:pt>
                <c:pt idx="256">
                  <c:v>60.2</c:v>
                </c:pt>
                <c:pt idx="257">
                  <c:v>35.4</c:v>
                </c:pt>
                <c:pt idx="258">
                  <c:v>27.5</c:v>
                </c:pt>
                <c:pt idx="259">
                  <c:v>101.7</c:v>
                </c:pt>
                <c:pt idx="260">
                  <c:v>144.6</c:v>
                </c:pt>
                <c:pt idx="261">
                  <c:v>127.7</c:v>
                </c:pt>
                <c:pt idx="262">
                  <c:v>53.9</c:v>
                </c:pt>
                <c:pt idx="263">
                  <c:v>964.8</c:v>
                </c:pt>
                <c:pt idx="264">
                  <c:v>177.1</c:v>
                </c:pt>
                <c:pt idx="265">
                  <c:v>179.41</c:v>
                </c:pt>
                <c:pt idx="266">
                  <c:v>217.4</c:v>
                </c:pt>
                <c:pt idx="267">
                  <c:v>170.6</c:v>
                </c:pt>
                <c:pt idx="268">
                  <c:v>58.5</c:v>
                </c:pt>
                <c:pt idx="269">
                  <c:v>33.2</c:v>
                </c:pt>
                <c:pt idx="270">
                  <c:v>105</c:v>
                </c:pt>
                <c:pt idx="271">
                  <c:v>176.9</c:v>
                </c:pt>
                <c:pt idx="272">
                  <c:v>112.6</c:v>
                </c:pt>
                <c:pt idx="273">
                  <c:v>19.3</c:v>
                </c:pt>
                <c:pt idx="274">
                  <c:v>20</c:v>
                </c:pt>
                <c:pt idx="275">
                  <c:v>10.6</c:v>
                </c:pt>
                <c:pt idx="276">
                  <c:v>89.8</c:v>
                </c:pt>
                <c:pt idx="277">
                  <c:v>101.7</c:v>
                </c:pt>
                <c:pt idx="278">
                  <c:v>84.1</c:v>
                </c:pt>
                <c:pt idx="279">
                  <c:v>79.4</c:v>
                </c:pt>
                <c:pt idx="280">
                  <c:v>74.3</c:v>
                </c:pt>
                <c:pt idx="281">
                  <c:v>60.6</c:v>
                </c:pt>
                <c:pt idx="282">
                  <c:v>56</c:v>
                </c:pt>
                <c:pt idx="283">
                  <c:v>50.8</c:v>
                </c:pt>
                <c:pt idx="284">
                  <c:v>42.3</c:v>
                </c:pt>
                <c:pt idx="285">
                  <c:v>33.9</c:v>
                </c:pt>
                <c:pt idx="286">
                  <c:v>41.7</c:v>
                </c:pt>
                <c:pt idx="287">
                  <c:v>52.5</c:v>
                </c:pt>
                <c:pt idx="288">
                  <c:v>40.4</c:v>
                </c:pt>
                <c:pt idx="289">
                  <c:v>49.4</c:v>
                </c:pt>
                <c:pt idx="290">
                  <c:v>33.5</c:v>
                </c:pt>
                <c:pt idx="291">
                  <c:v>44</c:v>
                </c:pt>
                <c:pt idx="292">
                  <c:v>35.2</c:v>
                </c:pt>
                <c:pt idx="293">
                  <c:v>39.6</c:v>
                </c:pt>
                <c:pt idx="294">
                  <c:v>33.5</c:v>
                </c:pt>
                <c:pt idx="295">
                  <c:v>31.9</c:v>
                </c:pt>
                <c:pt idx="296">
                  <c:v>32</c:v>
                </c:pt>
                <c:pt idx="297">
                  <c:v>34.3</c:v>
                </c:pt>
                <c:pt idx="298">
                  <c:v>28.3</c:v>
                </c:pt>
                <c:pt idx="299">
                  <c:v>34.5</c:v>
                </c:pt>
                <c:pt idx="300">
                  <c:v>29.4</c:v>
                </c:pt>
                <c:pt idx="301">
                  <c:v>20.2</c:v>
                </c:pt>
                <c:pt idx="302">
                  <c:v>20.9</c:v>
                </c:pt>
                <c:pt idx="303">
                  <c:v>20.9</c:v>
                </c:pt>
                <c:pt idx="304">
                  <c:v>15.8</c:v>
                </c:pt>
                <c:pt idx="305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0367"/>
        <c:axId val="70979948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  <c:pt idx="229">
                  <c:v>0.903519094026894</c:v>
                </c:pt>
                <c:pt idx="230">
                  <c:v>0.898208772088626</c:v>
                </c:pt>
                <c:pt idx="231">
                  <c:v>0.890967423990989</c:v>
                </c:pt>
                <c:pt idx="232">
                  <c:v>0.883323778776816</c:v>
                </c:pt>
                <c:pt idx="233">
                  <c:v>0.874805137334178</c:v>
                </c:pt>
                <c:pt idx="234">
                  <c:v>0.878114031117682</c:v>
                </c:pt>
                <c:pt idx="235">
                  <c:v>0.874332438222249</c:v>
                </c:pt>
                <c:pt idx="236">
                  <c:v>0.867231894115399</c:v>
                </c:pt>
                <c:pt idx="237">
                  <c:v>0.858713252672762</c:v>
                </c:pt>
                <c:pt idx="238">
                  <c:v>0.849721912118195</c:v>
                </c:pt>
                <c:pt idx="239">
                  <c:v>0.842621368011345</c:v>
                </c:pt>
                <c:pt idx="240">
                  <c:v>0.836084039867644</c:v>
                </c:pt>
                <c:pt idx="241">
                  <c:v>0.831920264711503</c:v>
                </c:pt>
                <c:pt idx="242">
                  <c:v>0.831457623027487</c:v>
                </c:pt>
                <c:pt idx="243">
                  <c:v>0.837471964919691</c:v>
                </c:pt>
                <c:pt idx="244">
                  <c:v>0.847831115670478</c:v>
                </c:pt>
                <c:pt idx="245">
                  <c:v>0.858713252672762</c:v>
                </c:pt>
                <c:pt idx="246">
                  <c:v>0.874805137334178</c:v>
                </c:pt>
                <c:pt idx="247">
                  <c:v>0.890484667451146</c:v>
                </c:pt>
                <c:pt idx="248">
                  <c:v>0.906415633265949</c:v>
                </c:pt>
                <c:pt idx="249">
                  <c:v>0.921381086001066</c:v>
                </c:pt>
                <c:pt idx="250">
                  <c:v>0.935381025656499</c:v>
                </c:pt>
                <c:pt idx="251">
                  <c:v>0.937372396383349</c:v>
                </c:pt>
                <c:pt idx="252">
                  <c:v>0.949280391032797</c:v>
                </c:pt>
                <c:pt idx="253">
                  <c:v>0.946796206338191</c:v>
                </c:pt>
                <c:pt idx="254">
                  <c:v>0.939353709682286</c:v>
                </c:pt>
                <c:pt idx="255">
                  <c:v>0.948294763097285</c:v>
                </c:pt>
                <c:pt idx="256">
                  <c:v>0.952760261090829</c:v>
                </c:pt>
                <c:pt idx="257">
                  <c:v>0.948787577065042</c:v>
                </c:pt>
                <c:pt idx="258">
                  <c:v>0.942330708344648</c:v>
                </c:pt>
                <c:pt idx="259">
                  <c:v>0.934898269116656</c:v>
                </c:pt>
                <c:pt idx="260">
                  <c:v>0.934898269116656</c:v>
                </c:pt>
                <c:pt idx="261">
                  <c:v>0.939353709682286</c:v>
                </c:pt>
                <c:pt idx="262">
                  <c:v>0.943326393708073</c:v>
                </c:pt>
                <c:pt idx="263">
                  <c:v>0.937865210351105</c:v>
                </c:pt>
                <c:pt idx="264">
                  <c:v>0.94084422049905</c:v>
                </c:pt>
                <c:pt idx="265">
                  <c:v>0.944814893039254</c:v>
                </c:pt>
                <c:pt idx="266">
                  <c:v>0.955737259753191</c:v>
                </c:pt>
                <c:pt idx="267">
                  <c:v>0.967152440434883</c:v>
                </c:pt>
                <c:pt idx="268">
                  <c:v>0.975097808486458</c:v>
                </c:pt>
                <c:pt idx="269">
                  <c:v>0.971617938428427</c:v>
                </c:pt>
                <c:pt idx="270">
                  <c:v>0.964175441772521</c:v>
                </c:pt>
                <c:pt idx="271">
                  <c:v>0.964175441772521</c:v>
                </c:pt>
                <c:pt idx="272">
                  <c:v>0.973106437759607</c:v>
                </c:pt>
                <c:pt idx="273">
                  <c:v>0.977079121785395</c:v>
                </c:pt>
                <c:pt idx="274">
                  <c:v>0.972120809824096</c:v>
                </c:pt>
                <c:pt idx="275">
                  <c:v>0.967152440434883</c:v>
                </c:pt>
                <c:pt idx="276">
                  <c:v>0.961198443110159</c:v>
                </c:pt>
                <c:pt idx="277">
                  <c:v>0.963682627804765</c:v>
                </c:pt>
                <c:pt idx="278">
                  <c:v>0.967645254402639</c:v>
                </c:pt>
                <c:pt idx="279">
                  <c:v>0.969636625129489</c:v>
                </c:pt>
                <c:pt idx="280">
                  <c:v>0.970632310492915</c:v>
                </c:pt>
                <c:pt idx="281">
                  <c:v>0.97112512446067</c:v>
                </c:pt>
                <c:pt idx="282">
                  <c:v>0.970129439097245</c:v>
                </c:pt>
                <c:pt idx="283">
                  <c:v>0.96913375373382</c:v>
                </c:pt>
                <c:pt idx="284">
                  <c:v>0.967645254402639</c:v>
                </c:pt>
                <c:pt idx="285">
                  <c:v>0.965663941103702</c:v>
                </c:pt>
                <c:pt idx="286">
                  <c:v>0.96268694244134</c:v>
                </c:pt>
                <c:pt idx="287">
                  <c:v>0.960202757746734</c:v>
                </c:pt>
                <c:pt idx="288">
                  <c:v>0.958714258415553</c:v>
                </c:pt>
                <c:pt idx="289">
                  <c:v>0.956732945116616</c:v>
                </c:pt>
                <c:pt idx="290">
                  <c:v>0.955737259753191</c:v>
                </c:pt>
                <c:pt idx="291">
                  <c:v>0.953253075058585</c:v>
                </c:pt>
                <c:pt idx="292">
                  <c:v>0.951764575727404</c:v>
                </c:pt>
                <c:pt idx="293">
                  <c:v>0.949280391032797</c:v>
                </c:pt>
                <c:pt idx="294">
                  <c:v>0.946796206338191</c:v>
                </c:pt>
                <c:pt idx="295">
                  <c:v>0.943819207675829</c:v>
                </c:pt>
                <c:pt idx="296">
                  <c:v>0.940842209013467</c:v>
                </c:pt>
                <c:pt idx="297">
                  <c:v>0.938358024318861</c:v>
                </c:pt>
                <c:pt idx="298">
                  <c:v>0.935883897052168</c:v>
                </c:pt>
                <c:pt idx="299">
                  <c:v>0.932967242957286</c:v>
                </c:pt>
                <c:pt idx="300">
                  <c:v>0.930553460258074</c:v>
                </c:pt>
                <c:pt idx="301">
                  <c:v>0.927656921019019</c:v>
                </c:pt>
                <c:pt idx="302">
                  <c:v>0.923794868700279</c:v>
                </c:pt>
                <c:pt idx="303">
                  <c:v>0.919932816381539</c:v>
                </c:pt>
                <c:pt idx="304">
                  <c:v>0.916553520602641</c:v>
                </c:pt>
                <c:pt idx="305">
                  <c:v>0.912691468283901</c:v>
                </c:pt>
                <c:pt idx="306">
                  <c:v>0.90882941596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85533"/>
        <c:axId val="79049574"/>
      </c:lineChart>
      <c:catAx>
        <c:axId val="2301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979948"/>
        <c:crossesAt val="0"/>
        <c:auto val="1"/>
        <c:lblAlgn val="ctr"/>
        <c:lblOffset val="100"/>
        <c:noMultiLvlLbl val="0"/>
      </c:catAx>
      <c:valAx>
        <c:axId val="7097994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010367"/>
        <c:crossesAt val="1"/>
        <c:crossBetween val="midCat"/>
        <c:majorUnit val="250"/>
      </c:valAx>
      <c:catAx>
        <c:axId val="1118553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49574"/>
        <c:auto val="1"/>
        <c:lblAlgn val="ctr"/>
        <c:lblOffset val="100"/>
        <c:noMultiLvlLbl val="0"/>
      </c:catAx>
      <c:valAx>
        <c:axId val="79049574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185533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2849903896558"/>
          <c:y val="0.936559661651529"/>
          <c:w val="0.49161279049449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243">
                  <c:v>223.6</c:v>
                </c:pt>
                <c:pt idx="244">
                  <c:v>224.6</c:v>
                </c:pt>
                <c:pt idx="245">
                  <c:v>209.6</c:v>
                </c:pt>
                <c:pt idx="246">
                  <c:v>303.6</c:v>
                </c:pt>
                <c:pt idx="247">
                  <c:v>240.6</c:v>
                </c:pt>
                <c:pt idx="248">
                  <c:v>518.6</c:v>
                </c:pt>
                <c:pt idx="249">
                  <c:v>272.6</c:v>
                </c:pt>
                <c:pt idx="250">
                  <c:v>196.6</c:v>
                </c:pt>
                <c:pt idx="251">
                  <c:v>334.6</c:v>
                </c:pt>
                <c:pt idx="252">
                  <c:v>242</c:v>
                </c:pt>
                <c:pt idx="253">
                  <c:v>168</c:v>
                </c:pt>
                <c:pt idx="254">
                  <c:v>353</c:v>
                </c:pt>
                <c:pt idx="255">
                  <c:v>431</c:v>
                </c:pt>
                <c:pt idx="256">
                  <c:v>262</c:v>
                </c:pt>
                <c:pt idx="257">
                  <c:v>232.12</c:v>
                </c:pt>
                <c:pt idx="258">
                  <c:v>209.6</c:v>
                </c:pt>
                <c:pt idx="259">
                  <c:v>179.6</c:v>
                </c:pt>
                <c:pt idx="260">
                  <c:v>164.6</c:v>
                </c:pt>
                <c:pt idx="261">
                  <c:v>137.2</c:v>
                </c:pt>
                <c:pt idx="262">
                  <c:v>154</c:v>
                </c:pt>
                <c:pt idx="263">
                  <c:v>276</c:v>
                </c:pt>
                <c:pt idx="264">
                  <c:v>510</c:v>
                </c:pt>
                <c:pt idx="265">
                  <c:v>279</c:v>
                </c:pt>
                <c:pt idx="266">
                  <c:v>420</c:v>
                </c:pt>
                <c:pt idx="267">
                  <c:v>360</c:v>
                </c:pt>
                <c:pt idx="268">
                  <c:v>367.8</c:v>
                </c:pt>
                <c:pt idx="269">
                  <c:v>313.6</c:v>
                </c:pt>
                <c:pt idx="270">
                  <c:v>236.4</c:v>
                </c:pt>
                <c:pt idx="271">
                  <c:v>221.4</c:v>
                </c:pt>
                <c:pt idx="272">
                  <c:v>198.57</c:v>
                </c:pt>
                <c:pt idx="273">
                  <c:v>186</c:v>
                </c:pt>
                <c:pt idx="274">
                  <c:v>156</c:v>
                </c:pt>
                <c:pt idx="275">
                  <c:v>141</c:v>
                </c:pt>
                <c:pt idx="276">
                  <c:v>131.4</c:v>
                </c:pt>
                <c:pt idx="277">
                  <c:v>129.2</c:v>
                </c:pt>
                <c:pt idx="278">
                  <c:v>115.6</c:v>
                </c:pt>
                <c:pt idx="279">
                  <c:v>116.6</c:v>
                </c:pt>
                <c:pt idx="280">
                  <c:v>117.6</c:v>
                </c:pt>
                <c:pt idx="281">
                  <c:v>95.4</c:v>
                </c:pt>
                <c:pt idx="282">
                  <c:v>92</c:v>
                </c:pt>
                <c:pt idx="283">
                  <c:v>77</c:v>
                </c:pt>
                <c:pt idx="284">
                  <c:v>61</c:v>
                </c:pt>
                <c:pt idx="285">
                  <c:v>77</c:v>
                </c:pt>
                <c:pt idx="286">
                  <c:v>90.2</c:v>
                </c:pt>
                <c:pt idx="287">
                  <c:v>73.6</c:v>
                </c:pt>
                <c:pt idx="288">
                  <c:v>74.6</c:v>
                </c:pt>
                <c:pt idx="289">
                  <c:v>76.6</c:v>
                </c:pt>
                <c:pt idx="290">
                  <c:v>63.6</c:v>
                </c:pt>
                <c:pt idx="291">
                  <c:v>52.6</c:v>
                </c:pt>
                <c:pt idx="292">
                  <c:v>60</c:v>
                </c:pt>
                <c:pt idx="293">
                  <c:v>46</c:v>
                </c:pt>
                <c:pt idx="294">
                  <c:v>48.2</c:v>
                </c:pt>
                <c:pt idx="295">
                  <c:v>69</c:v>
                </c:pt>
                <c:pt idx="296">
                  <c:v>56</c:v>
                </c:pt>
                <c:pt idx="297">
                  <c:v>43.4</c:v>
                </c:pt>
                <c:pt idx="298">
                  <c:v>45.2</c:v>
                </c:pt>
                <c:pt idx="299">
                  <c:v>49.4</c:v>
                </c:pt>
                <c:pt idx="300">
                  <c:v>51.8</c:v>
                </c:pt>
                <c:pt idx="301">
                  <c:v>35</c:v>
                </c:pt>
                <c:pt idx="302">
                  <c:v>29</c:v>
                </c:pt>
                <c:pt idx="303">
                  <c:v>44</c:v>
                </c:pt>
                <c:pt idx="304">
                  <c:v>29</c:v>
                </c:pt>
                <c:pt idx="305">
                  <c:v>44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243">
                  <c:v>441.6</c:v>
                </c:pt>
                <c:pt idx="244">
                  <c:v>441.6</c:v>
                </c:pt>
                <c:pt idx="245">
                  <c:v>441.6</c:v>
                </c:pt>
                <c:pt idx="246">
                  <c:v>441.6</c:v>
                </c:pt>
                <c:pt idx="247">
                  <c:v>441.6</c:v>
                </c:pt>
                <c:pt idx="248">
                  <c:v>441.6</c:v>
                </c:pt>
                <c:pt idx="249">
                  <c:v>441.6</c:v>
                </c:pt>
                <c:pt idx="250">
                  <c:v>441.6</c:v>
                </c:pt>
                <c:pt idx="251">
                  <c:v>441.6</c:v>
                </c:pt>
                <c:pt idx="252">
                  <c:v>44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47.6</c:v>
                </c:pt>
                <c:pt idx="258">
                  <c:v>441.6</c:v>
                </c:pt>
                <c:pt idx="259">
                  <c:v>441.6</c:v>
                </c:pt>
                <c:pt idx="260">
                  <c:v>441.6</c:v>
                </c:pt>
                <c:pt idx="261">
                  <c:v>275.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73.8</c:v>
                </c:pt>
                <c:pt idx="269">
                  <c:v>439.6</c:v>
                </c:pt>
                <c:pt idx="270">
                  <c:v>439.4</c:v>
                </c:pt>
                <c:pt idx="271">
                  <c:v>439.4</c:v>
                </c:pt>
                <c:pt idx="272">
                  <c:v>438.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272.4</c:v>
                </c:pt>
                <c:pt idx="277">
                  <c:v>440.2</c:v>
                </c:pt>
                <c:pt idx="278">
                  <c:v>441.6</c:v>
                </c:pt>
                <c:pt idx="279">
                  <c:v>441.6</c:v>
                </c:pt>
                <c:pt idx="280">
                  <c:v>441.6</c:v>
                </c:pt>
                <c:pt idx="281">
                  <c:v>294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74.2</c:v>
                </c:pt>
                <c:pt idx="287">
                  <c:v>441.6</c:v>
                </c:pt>
                <c:pt idx="288">
                  <c:v>441.6</c:v>
                </c:pt>
                <c:pt idx="289">
                  <c:v>441.6</c:v>
                </c:pt>
                <c:pt idx="290">
                  <c:v>441.6</c:v>
                </c:pt>
                <c:pt idx="291">
                  <c:v>293.6</c:v>
                </c:pt>
                <c:pt idx="292">
                  <c:v>0</c:v>
                </c:pt>
                <c:pt idx="293">
                  <c:v>0</c:v>
                </c:pt>
                <c:pt idx="294">
                  <c:v>274.2</c:v>
                </c:pt>
                <c:pt idx="295">
                  <c:v>444</c:v>
                </c:pt>
                <c:pt idx="296">
                  <c:v>444</c:v>
                </c:pt>
                <c:pt idx="297">
                  <c:v>444.4</c:v>
                </c:pt>
                <c:pt idx="298">
                  <c:v>444.2</c:v>
                </c:pt>
                <c:pt idx="299">
                  <c:v>446.4</c:v>
                </c:pt>
                <c:pt idx="300">
                  <c:v>446.8</c:v>
                </c:pt>
                <c:pt idx="301">
                  <c:v>297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36410"/>
        <c:axId val="27764848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243">
                  <c:v>0.714690856010844</c:v>
                </c:pt>
                <c:pt idx="244">
                  <c:v>0.710144927536232</c:v>
                </c:pt>
                <c:pt idx="245">
                  <c:v>0.705307058700865</c:v>
                </c:pt>
                <c:pt idx="246">
                  <c:v>0.700802835992076</c:v>
                </c:pt>
                <c:pt idx="247">
                  <c:v>0.698217078511104</c:v>
                </c:pt>
                <c:pt idx="248">
                  <c:v>0.693733708685226</c:v>
                </c:pt>
                <c:pt idx="249">
                  <c:v>0.695985820039621</c:v>
                </c:pt>
                <c:pt idx="250">
                  <c:v>0.691481597330831</c:v>
                </c:pt>
                <c:pt idx="251">
                  <c:v>0.686706287144198</c:v>
                </c:pt>
                <c:pt idx="252">
                  <c:v>0.68478782191638</c:v>
                </c:pt>
                <c:pt idx="253">
                  <c:v>0.682556563444896</c:v>
                </c:pt>
                <c:pt idx="254">
                  <c:v>0.686059847773955</c:v>
                </c:pt>
                <c:pt idx="255">
                  <c:v>0.695339380669378</c:v>
                </c:pt>
                <c:pt idx="256">
                  <c:v>0.703367740590137</c:v>
                </c:pt>
                <c:pt idx="257">
                  <c:v>0.70853925555208</c:v>
                </c:pt>
                <c:pt idx="258">
                  <c:v>0.705307058700865</c:v>
                </c:pt>
                <c:pt idx="259">
                  <c:v>0.700156396621833</c:v>
                </c:pt>
                <c:pt idx="260">
                  <c:v>0.694692941299135</c:v>
                </c:pt>
                <c:pt idx="261">
                  <c:v>0.688603899489104</c:v>
                </c:pt>
                <c:pt idx="262">
                  <c:v>0.688603899489104</c:v>
                </c:pt>
                <c:pt idx="263">
                  <c:v>0.692128036701074</c:v>
                </c:pt>
                <c:pt idx="264">
                  <c:v>0.701449275362319</c:v>
                </c:pt>
                <c:pt idx="265">
                  <c:v>0.708852048795746</c:v>
                </c:pt>
                <c:pt idx="266">
                  <c:v>0.715003649254509</c:v>
                </c:pt>
                <c:pt idx="267">
                  <c:v>0.724116359086644</c:v>
                </c:pt>
                <c:pt idx="268">
                  <c:v>0.731602544051715</c:v>
                </c:pt>
                <c:pt idx="269">
                  <c:v>0.730956104681472</c:v>
                </c:pt>
                <c:pt idx="270">
                  <c:v>0.727682202064436</c:v>
                </c:pt>
                <c:pt idx="271">
                  <c:v>0.723136273589824</c:v>
                </c:pt>
                <c:pt idx="272">
                  <c:v>0.718569492232301</c:v>
                </c:pt>
                <c:pt idx="273">
                  <c:v>0.715983734751329</c:v>
                </c:pt>
                <c:pt idx="274">
                  <c:v>0.719549577729121</c:v>
                </c:pt>
                <c:pt idx="275">
                  <c:v>0.722802627463247</c:v>
                </c:pt>
                <c:pt idx="276">
                  <c:v>0.72540923782713</c:v>
                </c:pt>
                <c:pt idx="277">
                  <c:v>0.719883223855698</c:v>
                </c:pt>
                <c:pt idx="278">
                  <c:v>0.713397977270358</c:v>
                </c:pt>
                <c:pt idx="279">
                  <c:v>0.706599937441351</c:v>
                </c:pt>
                <c:pt idx="280">
                  <c:v>0.699822750495256</c:v>
                </c:pt>
                <c:pt idx="281">
                  <c:v>0.692774476071317</c:v>
                </c:pt>
                <c:pt idx="282">
                  <c:v>0.691168804087165</c:v>
                </c:pt>
                <c:pt idx="283">
                  <c:v>0.693087269314983</c:v>
                </c:pt>
                <c:pt idx="284">
                  <c:v>0.694692941299135</c:v>
                </c:pt>
                <c:pt idx="285">
                  <c:v>0.696298613283287</c:v>
                </c:pt>
                <c:pt idx="286">
                  <c:v>0.697591492023772</c:v>
                </c:pt>
                <c:pt idx="287">
                  <c:v>0.691168804087165</c:v>
                </c:pt>
                <c:pt idx="288">
                  <c:v>0.683515796058805</c:v>
                </c:pt>
                <c:pt idx="289">
                  <c:v>0.675883640913356</c:v>
                </c:pt>
                <c:pt idx="290">
                  <c:v>0.667959545407153</c:v>
                </c:pt>
                <c:pt idx="291">
                  <c:v>0.660098008549682</c:v>
                </c:pt>
                <c:pt idx="292">
                  <c:v>0.657887602961109</c:v>
                </c:pt>
                <c:pt idx="293">
                  <c:v>0.659138775935773</c:v>
                </c:pt>
                <c:pt idx="294">
                  <c:v>0.660098008549682</c:v>
                </c:pt>
                <c:pt idx="295">
                  <c:v>0.652882911062454</c:v>
                </c:pt>
                <c:pt idx="296">
                  <c:v>0.64475028672714</c:v>
                </c:pt>
                <c:pt idx="297">
                  <c:v>0.635116254822229</c:v>
                </c:pt>
                <c:pt idx="298">
                  <c:v>0.628318214993223</c:v>
                </c:pt>
                <c:pt idx="299">
                  <c:v>0.62001876759462</c:v>
                </c:pt>
                <c:pt idx="300">
                  <c:v>0.611761025961839</c:v>
                </c:pt>
                <c:pt idx="301">
                  <c:v>0.603232196851215</c:v>
                </c:pt>
                <c:pt idx="302">
                  <c:v>0.600813262433531</c:v>
                </c:pt>
                <c:pt idx="303">
                  <c:v>0.601417996037952</c:v>
                </c:pt>
                <c:pt idx="304">
                  <c:v>0.602335522886039</c:v>
                </c:pt>
                <c:pt idx="305">
                  <c:v>0.60294025649046</c:v>
                </c:pt>
                <c:pt idx="306">
                  <c:v>0.603544990094881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4045"/>
        <c:axId val="56265138"/>
      </c:lineChart>
      <c:catAx>
        <c:axId val="35936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64848"/>
        <c:crossesAt val="0"/>
        <c:auto val="1"/>
        <c:lblAlgn val="ctr"/>
        <c:lblOffset val="100"/>
        <c:noMultiLvlLbl val="0"/>
      </c:catAx>
      <c:valAx>
        <c:axId val="2776484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936410"/>
        <c:crossesAt val="1"/>
        <c:crossBetween val="midCat"/>
        <c:majorUnit val="1000"/>
        <c:minorUnit val="100"/>
      </c:valAx>
      <c:catAx>
        <c:axId val="8697404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65138"/>
        <c:auto val="1"/>
        <c:lblAlgn val="ctr"/>
        <c:lblOffset val="100"/>
        <c:noMultiLvlLbl val="0"/>
      </c:catAx>
      <c:valAx>
        <c:axId val="56265138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974045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  <c:pt idx="243">
                  <c:v>409.1</c:v>
                </c:pt>
                <c:pt idx="244">
                  <c:v>414.2</c:v>
                </c:pt>
                <c:pt idx="245">
                  <c:v>407.7</c:v>
                </c:pt>
                <c:pt idx="246">
                  <c:v>408.8</c:v>
                </c:pt>
                <c:pt idx="247">
                  <c:v>383.9</c:v>
                </c:pt>
                <c:pt idx="248">
                  <c:v>411.5</c:v>
                </c:pt>
                <c:pt idx="249">
                  <c:v>374.7</c:v>
                </c:pt>
                <c:pt idx="250">
                  <c:v>383.3</c:v>
                </c:pt>
                <c:pt idx="251">
                  <c:v>396.9</c:v>
                </c:pt>
                <c:pt idx="252">
                  <c:v>332.7</c:v>
                </c:pt>
                <c:pt idx="253">
                  <c:v>0</c:v>
                </c:pt>
                <c:pt idx="254">
                  <c:v>56.1</c:v>
                </c:pt>
                <c:pt idx="255">
                  <c:v>31.7</c:v>
                </c:pt>
                <c:pt idx="256">
                  <c:v>17.1</c:v>
                </c:pt>
                <c:pt idx="257">
                  <c:v>304</c:v>
                </c:pt>
                <c:pt idx="258">
                  <c:v>400.6</c:v>
                </c:pt>
                <c:pt idx="259">
                  <c:v>404.4</c:v>
                </c:pt>
                <c:pt idx="260">
                  <c:v>383.2</c:v>
                </c:pt>
                <c:pt idx="261">
                  <c:v>143.7</c:v>
                </c:pt>
                <c:pt idx="262">
                  <c:v>39.1</c:v>
                </c:pt>
                <c:pt idx="263">
                  <c:v>51.3</c:v>
                </c:pt>
                <c:pt idx="264">
                  <c:v>24.3</c:v>
                </c:pt>
                <c:pt idx="265">
                  <c:v>12.5</c:v>
                </c:pt>
                <c:pt idx="266">
                  <c:v>0</c:v>
                </c:pt>
                <c:pt idx="267">
                  <c:v>0</c:v>
                </c:pt>
                <c:pt idx="268">
                  <c:v>285.6</c:v>
                </c:pt>
                <c:pt idx="269">
                  <c:v>377.8</c:v>
                </c:pt>
                <c:pt idx="270">
                  <c:v>376.6</c:v>
                </c:pt>
                <c:pt idx="271">
                  <c:v>374.2</c:v>
                </c:pt>
                <c:pt idx="272">
                  <c:v>301.2</c:v>
                </c:pt>
                <c:pt idx="273">
                  <c:v>0</c:v>
                </c:pt>
                <c:pt idx="274">
                  <c:v>3</c:v>
                </c:pt>
                <c:pt idx="275">
                  <c:v>0</c:v>
                </c:pt>
                <c:pt idx="276">
                  <c:v>319.4</c:v>
                </c:pt>
                <c:pt idx="277">
                  <c:v>392.8</c:v>
                </c:pt>
                <c:pt idx="278">
                  <c:v>372.9</c:v>
                </c:pt>
                <c:pt idx="279">
                  <c:v>372.4</c:v>
                </c:pt>
                <c:pt idx="280">
                  <c:v>366.7</c:v>
                </c:pt>
                <c:pt idx="281">
                  <c:v>155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60</c:v>
                </c:pt>
                <c:pt idx="287">
                  <c:v>421.3</c:v>
                </c:pt>
                <c:pt idx="288">
                  <c:v>411.6</c:v>
                </c:pt>
                <c:pt idx="289">
                  <c:v>402.7</c:v>
                </c:pt>
                <c:pt idx="290">
                  <c:v>393.7</c:v>
                </c:pt>
                <c:pt idx="291">
                  <c:v>178.8</c:v>
                </c:pt>
                <c:pt idx="292">
                  <c:v>0</c:v>
                </c:pt>
                <c:pt idx="293">
                  <c:v>0</c:v>
                </c:pt>
                <c:pt idx="294">
                  <c:v>276.5</c:v>
                </c:pt>
                <c:pt idx="295">
                  <c:v>370.9</c:v>
                </c:pt>
                <c:pt idx="296">
                  <c:v>362.8</c:v>
                </c:pt>
                <c:pt idx="297">
                  <c:v>366.7</c:v>
                </c:pt>
                <c:pt idx="298">
                  <c:v>368.4</c:v>
                </c:pt>
                <c:pt idx="299">
                  <c:v>385.4</c:v>
                </c:pt>
                <c:pt idx="300">
                  <c:v>356</c:v>
                </c:pt>
                <c:pt idx="301">
                  <c:v>178.9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  <c:pt idx="243">
                  <c:v>167.1</c:v>
                </c:pt>
                <c:pt idx="244">
                  <c:v>167.2</c:v>
                </c:pt>
                <c:pt idx="245">
                  <c:v>330.7</c:v>
                </c:pt>
                <c:pt idx="246">
                  <c:v>330.8</c:v>
                </c:pt>
                <c:pt idx="247">
                  <c:v>331.9</c:v>
                </c:pt>
                <c:pt idx="248">
                  <c:v>332.5</c:v>
                </c:pt>
                <c:pt idx="249">
                  <c:v>330.7</c:v>
                </c:pt>
                <c:pt idx="250">
                  <c:v>331.3</c:v>
                </c:pt>
                <c:pt idx="251">
                  <c:v>440.9</c:v>
                </c:pt>
                <c:pt idx="252">
                  <c:v>445.7</c:v>
                </c:pt>
                <c:pt idx="253">
                  <c:v>445.7</c:v>
                </c:pt>
                <c:pt idx="254">
                  <c:v>156.1</c:v>
                </c:pt>
                <c:pt idx="255">
                  <c:v>156.7</c:v>
                </c:pt>
                <c:pt idx="256">
                  <c:v>157.1</c:v>
                </c:pt>
                <c:pt idx="257">
                  <c:v>156</c:v>
                </c:pt>
                <c:pt idx="258">
                  <c:v>99.6</c:v>
                </c:pt>
                <c:pt idx="259">
                  <c:v>95.4</c:v>
                </c:pt>
                <c:pt idx="260">
                  <c:v>95.2</c:v>
                </c:pt>
                <c:pt idx="261">
                  <c:v>388.7</c:v>
                </c:pt>
                <c:pt idx="262">
                  <c:v>100.1</c:v>
                </c:pt>
                <c:pt idx="263">
                  <c:v>42.3</c:v>
                </c:pt>
                <c:pt idx="264">
                  <c:v>41.3</c:v>
                </c:pt>
                <c:pt idx="265">
                  <c:v>47.5</c:v>
                </c:pt>
                <c:pt idx="266">
                  <c:v>336.6</c:v>
                </c:pt>
                <c:pt idx="267">
                  <c:v>335.3</c:v>
                </c:pt>
                <c:pt idx="268">
                  <c:v>334.6</c:v>
                </c:pt>
                <c:pt idx="269">
                  <c:v>336.8</c:v>
                </c:pt>
                <c:pt idx="270">
                  <c:v>335.6</c:v>
                </c:pt>
                <c:pt idx="271">
                  <c:v>342.2</c:v>
                </c:pt>
                <c:pt idx="272">
                  <c:v>342.2</c:v>
                </c:pt>
                <c:pt idx="273">
                  <c:v>346.3</c:v>
                </c:pt>
                <c:pt idx="274">
                  <c:v>50</c:v>
                </c:pt>
                <c:pt idx="275">
                  <c:v>50.3</c:v>
                </c:pt>
                <c:pt idx="276">
                  <c:v>50.4</c:v>
                </c:pt>
                <c:pt idx="277">
                  <c:v>50.8</c:v>
                </c:pt>
                <c:pt idx="278">
                  <c:v>338.9</c:v>
                </c:pt>
                <c:pt idx="279">
                  <c:v>339.4</c:v>
                </c:pt>
                <c:pt idx="280">
                  <c:v>333.7</c:v>
                </c:pt>
                <c:pt idx="281">
                  <c:v>337.2</c:v>
                </c:pt>
                <c:pt idx="282">
                  <c:v>336.5</c:v>
                </c:pt>
                <c:pt idx="283">
                  <c:v>337.3</c:v>
                </c:pt>
                <c:pt idx="284">
                  <c:v>337.7</c:v>
                </c:pt>
                <c:pt idx="285">
                  <c:v>321.8</c:v>
                </c:pt>
                <c:pt idx="286">
                  <c:v>321</c:v>
                </c:pt>
                <c:pt idx="287">
                  <c:v>51.3</c:v>
                </c:pt>
                <c:pt idx="288">
                  <c:v>51.6</c:v>
                </c:pt>
                <c:pt idx="289">
                  <c:v>40.7</c:v>
                </c:pt>
                <c:pt idx="290">
                  <c:v>41.7</c:v>
                </c:pt>
                <c:pt idx="291">
                  <c:v>178.8</c:v>
                </c:pt>
                <c:pt idx="292">
                  <c:v>189.5</c:v>
                </c:pt>
                <c:pt idx="293">
                  <c:v>293</c:v>
                </c:pt>
                <c:pt idx="294">
                  <c:v>292.5</c:v>
                </c:pt>
                <c:pt idx="295">
                  <c:v>292.9</c:v>
                </c:pt>
                <c:pt idx="296">
                  <c:v>292.8</c:v>
                </c:pt>
                <c:pt idx="297">
                  <c:v>288.7</c:v>
                </c:pt>
                <c:pt idx="298">
                  <c:v>305.4</c:v>
                </c:pt>
                <c:pt idx="299">
                  <c:v>305.4</c:v>
                </c:pt>
                <c:pt idx="300">
                  <c:v>300</c:v>
                </c:pt>
                <c:pt idx="301">
                  <c:v>298.9</c:v>
                </c:pt>
                <c:pt idx="302">
                  <c:v>302.6</c:v>
                </c:pt>
                <c:pt idx="303">
                  <c:v>304.6</c:v>
                </c:pt>
                <c:pt idx="304">
                  <c:v>200</c:v>
                </c:pt>
                <c:pt idx="305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23284"/>
        <c:axId val="14568283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  <c:pt idx="243">
                  <c:v>0.710849411175144</c:v>
                </c:pt>
                <c:pt idx="244">
                  <c:v>0.741167627161113</c:v>
                </c:pt>
                <c:pt idx="245">
                  <c:v>0.772112252568279</c:v>
                </c:pt>
                <c:pt idx="246">
                  <c:v>0.781758957654723</c:v>
                </c:pt>
                <c:pt idx="247">
                  <c:v>0.791530944625407</c:v>
                </c:pt>
                <c:pt idx="248">
                  <c:v>0.798045602605863</c:v>
                </c:pt>
                <c:pt idx="249">
                  <c:v>0.807942871460787</c:v>
                </c:pt>
                <c:pt idx="250">
                  <c:v>0.813455274367327</c:v>
                </c:pt>
                <c:pt idx="251">
                  <c:v>0.819969932347783</c:v>
                </c:pt>
                <c:pt idx="252">
                  <c:v>0.814457529441243</c:v>
                </c:pt>
                <c:pt idx="253">
                  <c:v>0.800300676522175</c:v>
                </c:pt>
                <c:pt idx="254">
                  <c:v>0.740165372087196</c:v>
                </c:pt>
                <c:pt idx="255">
                  <c:v>0.727511901779003</c:v>
                </c:pt>
                <c:pt idx="256">
                  <c:v>0.7119769481333</c:v>
                </c:pt>
                <c:pt idx="257">
                  <c:v>0.694437484339765</c:v>
                </c:pt>
                <c:pt idx="258">
                  <c:v>0.712979203207216</c:v>
                </c:pt>
                <c:pt idx="259">
                  <c:v>0.750689050363318</c:v>
                </c:pt>
                <c:pt idx="260">
                  <c:v>0.789401152593335</c:v>
                </c:pt>
                <c:pt idx="261">
                  <c:v>0.825482335254322</c:v>
                </c:pt>
                <c:pt idx="262">
                  <c:v>0.794788273615635</c:v>
                </c:pt>
                <c:pt idx="263">
                  <c:v>0.787020796792784</c:v>
                </c:pt>
                <c:pt idx="264">
                  <c:v>0.788273615635179</c:v>
                </c:pt>
                <c:pt idx="265">
                  <c:v>0.786143823603107</c:v>
                </c:pt>
                <c:pt idx="266">
                  <c:v>0.781758957654723</c:v>
                </c:pt>
                <c:pt idx="267">
                  <c:v>0.735905788023052</c:v>
                </c:pt>
                <c:pt idx="268">
                  <c:v>0.693435229265848</c:v>
                </c:pt>
                <c:pt idx="269">
                  <c:v>0.687296416938111</c:v>
                </c:pt>
                <c:pt idx="270">
                  <c:v>0.692432974191932</c:v>
                </c:pt>
                <c:pt idx="271">
                  <c:v>0.697569531445753</c:v>
                </c:pt>
                <c:pt idx="272">
                  <c:v>0.701578551741418</c:v>
                </c:pt>
                <c:pt idx="273">
                  <c:v>0.696441994487597</c:v>
                </c:pt>
                <c:pt idx="274">
                  <c:v>0.651215234277124</c:v>
                </c:pt>
                <c:pt idx="275">
                  <c:v>0.645326985717865</c:v>
                </c:pt>
                <c:pt idx="276">
                  <c:v>0.638436482084691</c:v>
                </c:pt>
                <c:pt idx="277">
                  <c:v>0.672137308945127</c:v>
                </c:pt>
                <c:pt idx="278">
                  <c:v>0.714983713355049</c:v>
                </c:pt>
                <c:pt idx="279">
                  <c:v>0.719243297419193</c:v>
                </c:pt>
                <c:pt idx="280">
                  <c:v>0.69832122275119</c:v>
                </c:pt>
                <c:pt idx="281">
                  <c:v>0.727511901779003</c:v>
                </c:pt>
                <c:pt idx="282">
                  <c:v>0.704710598847407</c:v>
                </c:pt>
                <c:pt idx="283">
                  <c:v>0.658231019794538</c:v>
                </c:pt>
                <c:pt idx="284">
                  <c:v>0.61150087697319</c:v>
                </c:pt>
                <c:pt idx="285">
                  <c:v>0.565021297920321</c:v>
                </c:pt>
                <c:pt idx="286">
                  <c:v>0.519168128288649</c:v>
                </c:pt>
                <c:pt idx="287">
                  <c:v>0.511525933350038</c:v>
                </c:pt>
                <c:pt idx="288">
                  <c:v>0.557880230518667</c:v>
                </c:pt>
                <c:pt idx="289">
                  <c:v>0.602981708844901</c:v>
                </c:pt>
                <c:pt idx="290">
                  <c:v>0.648333750939614</c:v>
                </c:pt>
                <c:pt idx="291">
                  <c:v>0.692432974191932</c:v>
                </c:pt>
                <c:pt idx="292">
                  <c:v>0.692432974191932</c:v>
                </c:pt>
                <c:pt idx="293">
                  <c:v>0.667126033575545</c:v>
                </c:pt>
                <c:pt idx="294">
                  <c:v>0.625908293660737</c:v>
                </c:pt>
                <c:pt idx="295">
                  <c:v>0.623903783512904</c:v>
                </c:pt>
                <c:pt idx="296">
                  <c:v>0.633675770483588</c:v>
                </c:pt>
                <c:pt idx="297">
                  <c:v>0.642445502380356</c:v>
                </c:pt>
                <c:pt idx="298">
                  <c:v>0.65221748935104</c:v>
                </c:pt>
                <c:pt idx="299">
                  <c:v>0.660110248058131</c:v>
                </c:pt>
                <c:pt idx="300">
                  <c:v>0.670132798797294</c:v>
                </c:pt>
                <c:pt idx="301">
                  <c:v>0.677148584314708</c:v>
                </c:pt>
                <c:pt idx="302">
                  <c:v>0.662114758205963</c:v>
                </c:pt>
                <c:pt idx="303">
                  <c:v>0.618140816837885</c:v>
                </c:pt>
                <c:pt idx="304">
                  <c:v>0.5760461037334</c:v>
                </c:pt>
                <c:pt idx="305">
                  <c:v>0.545352042094713</c:v>
                </c:pt>
                <c:pt idx="306">
                  <c:v>0.532197444249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5685"/>
        <c:axId val="93082388"/>
      </c:lineChart>
      <c:catAx>
        <c:axId val="29423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568283"/>
        <c:crossesAt val="0"/>
        <c:auto val="1"/>
        <c:lblAlgn val="ctr"/>
        <c:lblOffset val="100"/>
        <c:noMultiLvlLbl val="0"/>
      </c:catAx>
      <c:valAx>
        <c:axId val="1456828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423284"/>
        <c:crossesAt val="1"/>
        <c:crossBetween val="midCat"/>
        <c:majorUnit val="100"/>
        <c:minorUnit val="50"/>
      </c:valAx>
      <c:catAx>
        <c:axId val="5863568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082388"/>
        <c:auto val="1"/>
        <c:lblAlgn val="ctr"/>
        <c:lblOffset val="100"/>
        <c:noMultiLvlLbl val="0"/>
      </c:catAx>
      <c:valAx>
        <c:axId val="93082388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635685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160</xdr:colOff>
      <xdr:row>9</xdr:row>
      <xdr:rowOff>52200</xdr:rowOff>
    </xdr:from>
    <xdr:to>
      <xdr:col>9</xdr:col>
      <xdr:colOff>639360</xdr:colOff>
      <xdr:row>12</xdr:row>
      <xdr:rowOff>110880</xdr:rowOff>
    </xdr:to>
    <xdr:sp>
      <xdr:nvSpPr>
        <xdr:cNvPr id="2" name="AutoShape 2"/>
        <xdr:cNvSpPr/>
      </xdr:nvSpPr>
      <xdr:spPr>
        <a:xfrm>
          <a:off x="6456600" y="1515240"/>
          <a:ext cx="1497960" cy="54648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360</xdr:colOff>
      <xdr:row>13</xdr:row>
      <xdr:rowOff>64080</xdr:rowOff>
    </xdr:from>
    <xdr:to>
      <xdr:col>7</xdr:col>
      <xdr:colOff>719640</xdr:colOff>
      <xdr:row>17</xdr:row>
      <xdr:rowOff>25560</xdr:rowOff>
    </xdr:to>
    <xdr:sp>
      <xdr:nvSpPr>
        <xdr:cNvPr id="3" name="AutoShape 3"/>
        <xdr:cNvSpPr/>
      </xdr:nvSpPr>
      <xdr:spPr>
        <a:xfrm rot="270600">
          <a:off x="4649400" y="2176920"/>
          <a:ext cx="1759680" cy="611640"/>
        </a:xfrm>
        <a:prstGeom prst="wedgeEllipseCallout">
          <a:avLst>
            <a:gd name="adj1" fmla="val -50347"/>
            <a:gd name="adj2" fmla="val 3441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270600">
          <a:noAutofit/>
        </a:bodyPr>
        <a:p>
          <a:pPr algn="ctr"/>
          <a:r>
            <a:rPr b="0" lang="zh-CN" sz="1600" spc="-1" strike="noStrike">
              <a:solidFill>
                <a:srgbClr val="ffffcc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8</xdr:row>
      <xdr:rowOff>156600</xdr:rowOff>
    </xdr:from>
    <xdr:to>
      <xdr:col>9</xdr:col>
      <xdr:colOff>528120</xdr:colOff>
      <xdr:row>12</xdr:row>
      <xdr:rowOff>97920</xdr:rowOff>
    </xdr:to>
    <xdr:sp>
      <xdr:nvSpPr>
        <xdr:cNvPr id="8" name="AutoShape 7"/>
        <xdr:cNvSpPr/>
      </xdr:nvSpPr>
      <xdr:spPr>
        <a:xfrm>
          <a:off x="6044760" y="1456920"/>
          <a:ext cx="1798560" cy="591840"/>
        </a:xfrm>
        <a:prstGeom prst="cloudCallout">
          <a:avLst>
            <a:gd name="adj1" fmla="val -66120"/>
            <a:gd name="adj2" fmla="val 48639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39024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495800" cy="589320"/>
        </a:xfrm>
        <a:prstGeom prst="cloudCallout">
          <a:avLst>
            <a:gd name="adj1" fmla="val 159625"/>
            <a:gd name="adj2" fmla="val 64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16</xdr:row>
      <xdr:rowOff>6120</xdr:rowOff>
    </xdr:from>
    <xdr:to>
      <xdr:col>4</xdr:col>
      <xdr:colOff>428400</xdr:colOff>
      <xdr:row>18</xdr:row>
      <xdr:rowOff>159840</xdr:rowOff>
    </xdr:to>
    <xdr:sp>
      <xdr:nvSpPr>
        <xdr:cNvPr id="10" name="AutoShape 10"/>
        <xdr:cNvSpPr/>
      </xdr:nvSpPr>
      <xdr:spPr>
        <a:xfrm>
          <a:off x="2332080" y="2607120"/>
          <a:ext cx="1347480" cy="478800"/>
        </a:xfrm>
        <a:prstGeom prst="cloudCallout">
          <a:avLst>
            <a:gd name="adj1" fmla="val 151629"/>
            <a:gd name="adj2" fmla="val 22803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98" activePane="bottomLeft" state="frozen"/>
      <selection pane="topLeft" activeCell="A1" activeCellId="0" sqref="A1"/>
      <selection pane="bottomLeft" activeCell="D273" activeCellId="0" sqref="D2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false" customHeight="false" outlineLevel="0" collapsed="false">
      <c r="A246" s="32" t="n">
        <v>243</v>
      </c>
      <c r="B246" s="50" t="n">
        <v>38229</v>
      </c>
      <c r="C246" s="78" t="n">
        <v>16.9</v>
      </c>
      <c r="D246" s="78" t="n">
        <v>176.83</v>
      </c>
      <c r="E246" s="78" t="n">
        <v>8271.7</v>
      </c>
      <c r="F246" s="79" t="n">
        <f aca="false">E246/9942.9</f>
        <v>0.831920264711503</v>
      </c>
      <c r="G246" s="78" t="n">
        <v>102.5</v>
      </c>
      <c r="H246" s="80" t="n">
        <f aca="false">D246-D245</f>
        <v>-0.089999999999975</v>
      </c>
      <c r="I246" s="81"/>
      <c r="J246" s="81"/>
      <c r="K246" s="81"/>
      <c r="L246" s="78" t="n">
        <v>107.1</v>
      </c>
      <c r="M246" s="82"/>
    </row>
    <row r="247" customFormat="false" ht="16.5" hidden="false" customHeight="false" outlineLevel="0" collapsed="false">
      <c r="A247" s="32" t="n">
        <v>244</v>
      </c>
      <c r="B247" s="25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false" customHeight="false" outlineLevel="0" collapsed="false">
      <c r="A248" s="32" t="n">
        <v>245</v>
      </c>
      <c r="B248" s="25" t="n">
        <v>38231</v>
      </c>
      <c r="C248" s="27" t="n">
        <v>1.7</v>
      </c>
      <c r="D248" s="27" t="n">
        <v>176.95</v>
      </c>
      <c r="E248" s="27" t="n">
        <v>8326.9</v>
      </c>
      <c r="F248" s="56" t="n">
        <f aca="false">E248/9942.9</f>
        <v>0.837471964919691</v>
      </c>
      <c r="G248" s="27" t="n">
        <v>211.7</v>
      </c>
      <c r="H248" s="28" t="n">
        <f aca="false">D248-D247</f>
        <v>0.129999999999995</v>
      </c>
      <c r="I248" s="33"/>
      <c r="J248" s="33"/>
      <c r="K248" s="33"/>
      <c r="L248" s="27" t="n">
        <v>108.7</v>
      </c>
      <c r="M248" s="35"/>
    </row>
    <row r="249" customFormat="false" ht="16.5" hidden="false" customHeight="false" outlineLevel="0" collapsed="false">
      <c r="A249" s="32" t="n">
        <v>246</v>
      </c>
      <c r="B249" s="25" t="n">
        <v>38232</v>
      </c>
      <c r="C249" s="27" t="n">
        <v>0.2</v>
      </c>
      <c r="D249" s="27" t="n">
        <v>177.17</v>
      </c>
      <c r="E249" s="27" t="n">
        <v>8429.9</v>
      </c>
      <c r="F249" s="56" t="n">
        <f aca="false">E249/9942.9</f>
        <v>0.847831115670478</v>
      </c>
      <c r="G249" s="27" t="n">
        <v>203.7</v>
      </c>
      <c r="H249" s="28" t="n">
        <f aca="false">D249-D248</f>
        <v>0.219999999999999</v>
      </c>
      <c r="I249" s="33"/>
      <c r="J249" s="33"/>
      <c r="K249" s="33"/>
      <c r="L249" s="27" t="n">
        <v>95.5</v>
      </c>
      <c r="M249" s="35"/>
    </row>
    <row r="250" customFormat="false" ht="16.5" hidden="false" customHeight="false" outlineLevel="0" collapsed="false">
      <c r="A250" s="32" t="n">
        <v>247</v>
      </c>
      <c r="B250" s="25" t="n">
        <v>38233</v>
      </c>
      <c r="C250" s="27" t="n">
        <v>16.1</v>
      </c>
      <c r="D250" s="27" t="n">
        <v>177.4</v>
      </c>
      <c r="E250" s="27" t="n">
        <v>8538.1</v>
      </c>
      <c r="F250" s="56" t="n">
        <f aca="false">E250/9942.9</f>
        <v>0.858713252672762</v>
      </c>
      <c r="G250" s="27" t="n">
        <v>238.4</v>
      </c>
      <c r="H250" s="28" t="n">
        <f aca="false">D250-D249</f>
        <v>0.230000000000018</v>
      </c>
      <c r="I250" s="33"/>
      <c r="J250" s="33"/>
      <c r="K250" s="33"/>
      <c r="L250" s="27" t="n">
        <v>78.4</v>
      </c>
      <c r="M250" s="35"/>
    </row>
    <row r="251" customFormat="false" ht="16.5" hidden="false" customHeight="false" outlineLevel="0" collapsed="false">
      <c r="A251" s="32" t="n">
        <v>248</v>
      </c>
      <c r="B251" s="25" t="n">
        <v>38234</v>
      </c>
      <c r="C251" s="27" t="n">
        <v>15.9</v>
      </c>
      <c r="D251" s="27" t="n">
        <v>177.74</v>
      </c>
      <c r="E251" s="27" t="n">
        <v>8698.1</v>
      </c>
      <c r="F251" s="56" t="n">
        <f aca="false">E251/9942.9</f>
        <v>0.874805137334178</v>
      </c>
      <c r="G251" s="27" t="n">
        <v>226.5</v>
      </c>
      <c r="H251" s="28" t="n">
        <f aca="false">D251-D250</f>
        <v>0.340000000000003</v>
      </c>
      <c r="I251" s="33"/>
      <c r="J251" s="33"/>
      <c r="K251" s="33"/>
      <c r="L251" s="27" t="n">
        <v>70.6</v>
      </c>
      <c r="M251" s="35"/>
    </row>
    <row r="252" customFormat="false" ht="16.5" hidden="false" customHeight="false" outlineLevel="0" collapsed="false">
      <c r="A252" s="32" t="n">
        <v>249</v>
      </c>
      <c r="B252" s="25" t="n">
        <v>38235</v>
      </c>
      <c r="C252" s="27" t="n">
        <v>0</v>
      </c>
      <c r="D252" s="27" t="n">
        <v>178.07</v>
      </c>
      <c r="E252" s="27" t="n">
        <v>8854</v>
      </c>
      <c r="F252" s="56" t="n">
        <f aca="false">E252/9942.9</f>
        <v>0.890484667451146</v>
      </c>
      <c r="G252" s="27" t="n">
        <v>235.3</v>
      </c>
      <c r="H252" s="28" t="n">
        <f aca="false">D252-D251</f>
        <v>0.329999999999984</v>
      </c>
      <c r="I252" s="33"/>
      <c r="J252" s="33"/>
      <c r="K252" s="33"/>
      <c r="L252" s="27" t="n">
        <v>76.9</v>
      </c>
      <c r="M252" s="35"/>
    </row>
    <row r="253" customFormat="false" ht="16.5" hidden="false" customHeight="false" outlineLevel="0" collapsed="false">
      <c r="A253" s="32" t="n">
        <v>250</v>
      </c>
      <c r="B253" s="25" t="n">
        <v>38236</v>
      </c>
      <c r="C253" s="27" t="n">
        <v>3</v>
      </c>
      <c r="D253" s="27" t="n">
        <v>178.4</v>
      </c>
      <c r="E253" s="27" t="n">
        <v>9012.4</v>
      </c>
      <c r="F253" s="56" t="n">
        <f aca="false">E253/9942.9</f>
        <v>0.906415633265949</v>
      </c>
      <c r="G253" s="27" t="n">
        <v>227.8</v>
      </c>
      <c r="H253" s="28" t="n">
        <f aca="false">D253-D252</f>
        <v>0.330000000000013</v>
      </c>
      <c r="I253" s="33"/>
      <c r="J253" s="33"/>
      <c r="K253" s="33"/>
      <c r="L253" s="27" t="n">
        <v>79</v>
      </c>
      <c r="M253" s="35"/>
    </row>
    <row r="254" customFormat="false" ht="16.5" hidden="false" customHeight="false" outlineLevel="0" collapsed="false">
      <c r="A254" s="32" t="n">
        <v>251</v>
      </c>
      <c r="B254" s="25" t="n">
        <v>38237</v>
      </c>
      <c r="C254" s="27" t="n">
        <v>12.7</v>
      </c>
      <c r="D254" s="27" t="n">
        <v>178.71</v>
      </c>
      <c r="E254" s="27" t="n">
        <v>9161.2</v>
      </c>
      <c r="F254" s="56" t="n">
        <f aca="false">E254/9942.9</f>
        <v>0.921381086001066</v>
      </c>
      <c r="G254" s="27" t="n">
        <v>217.2</v>
      </c>
      <c r="H254" s="28" t="n">
        <f aca="false">D254-D253</f>
        <v>0.310000000000002</v>
      </c>
      <c r="I254" s="33"/>
      <c r="J254" s="33"/>
      <c r="K254" s="33"/>
      <c r="L254" s="27" t="n">
        <v>78</v>
      </c>
      <c r="M254" s="35"/>
    </row>
    <row r="255" customFormat="false" ht="16.5" hidden="false" customHeight="false" outlineLevel="0" collapsed="false">
      <c r="A255" s="32" t="n">
        <v>252</v>
      </c>
      <c r="B255" s="25" t="n">
        <v>38238</v>
      </c>
      <c r="C255" s="27" t="n">
        <v>0</v>
      </c>
      <c r="D255" s="27" t="n">
        <v>179</v>
      </c>
      <c r="E255" s="27" t="n">
        <v>9300.4</v>
      </c>
      <c r="F255" s="56" t="n">
        <f aca="false">E255/9942.9</f>
        <v>0.935381025656499</v>
      </c>
      <c r="G255" s="27" t="n">
        <v>97.3</v>
      </c>
      <c r="H255" s="28" t="n">
        <f aca="false">D255-D254</f>
        <v>0.289999999999992</v>
      </c>
      <c r="I255" s="33"/>
      <c r="J255" s="33"/>
      <c r="K255" s="33"/>
      <c r="L255" s="27" t="n">
        <v>77.5</v>
      </c>
      <c r="M255" s="35"/>
    </row>
    <row r="256" customFormat="false" ht="16.5" hidden="false" customHeight="false" outlineLevel="0" collapsed="false">
      <c r="A256" s="32" t="n">
        <v>253</v>
      </c>
      <c r="B256" s="36" t="n">
        <v>38239</v>
      </c>
      <c r="C256" s="27" t="n">
        <v>37.3</v>
      </c>
      <c r="D256" s="27" t="n">
        <v>179.04</v>
      </c>
      <c r="E256" s="27" t="n">
        <v>9320.2</v>
      </c>
      <c r="F256" s="56" t="n">
        <f aca="false">E256/9942.9</f>
        <v>0.937372396383349</v>
      </c>
      <c r="G256" s="27" t="n">
        <v>185.8</v>
      </c>
      <c r="H256" s="28" t="n">
        <f aca="false">D256-D255</f>
        <v>0.039999999999992</v>
      </c>
      <c r="I256" s="33"/>
      <c r="J256" s="33"/>
      <c r="K256" s="33"/>
      <c r="L256" s="27" t="n">
        <v>67.4</v>
      </c>
      <c r="M256" s="35"/>
    </row>
    <row r="257" customFormat="false" ht="16.5" hidden="false" customHeight="false" outlineLevel="0" collapsed="false">
      <c r="A257" s="32" t="n">
        <v>254</v>
      </c>
      <c r="B257" s="61" t="n">
        <v>38240</v>
      </c>
      <c r="C257" s="27" t="n">
        <v>0.2</v>
      </c>
      <c r="D257" s="27" t="n">
        <v>179.28</v>
      </c>
      <c r="E257" s="27" t="n">
        <v>9438.6</v>
      </c>
      <c r="F257" s="56" t="n">
        <f aca="false">E257/9942.9</f>
        <v>0.949280391032797</v>
      </c>
      <c r="G257" s="27" t="n">
        <v>66.7</v>
      </c>
      <c r="H257" s="28" t="n">
        <f aca="false">D257-D256</f>
        <v>0.240000000000009</v>
      </c>
      <c r="I257" s="33"/>
      <c r="J257" s="33"/>
      <c r="K257" s="33"/>
      <c r="L257" s="27" t="n">
        <v>91.4</v>
      </c>
      <c r="M257" s="3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179.23</v>
      </c>
      <c r="E258" s="27" t="n">
        <v>9413.9</v>
      </c>
      <c r="F258" s="56" t="n">
        <f aca="false">E258/9942.9</f>
        <v>0.946796206338191</v>
      </c>
      <c r="G258" s="27" t="n">
        <v>28.2</v>
      </c>
      <c r="H258" s="28" t="n">
        <f aca="false">D258-D257</f>
        <v>-0.0500000000000114</v>
      </c>
      <c r="I258" s="33"/>
      <c r="J258" s="33"/>
      <c r="K258" s="33"/>
      <c r="L258" s="27" t="n">
        <v>102.2</v>
      </c>
      <c r="M258" s="3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27" t="n">
        <v>64.2</v>
      </c>
      <c r="D259" s="27" t="n">
        <v>179.08</v>
      </c>
      <c r="E259" s="27" t="n">
        <v>9339.9</v>
      </c>
      <c r="F259" s="56" t="n">
        <f aca="false">E259/9942.9</f>
        <v>0.939353709682286</v>
      </c>
      <c r="G259" s="27" t="n">
        <v>190</v>
      </c>
      <c r="H259" s="28" t="n">
        <f aca="false">D259-D258</f>
        <v>-0.149999999999977</v>
      </c>
      <c r="I259" s="33"/>
      <c r="J259" s="33"/>
      <c r="K259" s="33"/>
      <c r="L259" s="27" t="n">
        <v>101.1</v>
      </c>
      <c r="M259" s="3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27" t="n">
        <v>5.9</v>
      </c>
      <c r="D260" s="27" t="n">
        <v>179.26</v>
      </c>
      <c r="E260" s="27" t="n">
        <v>9428.8</v>
      </c>
      <c r="F260" s="56" t="n">
        <f aca="false">E260/9942.9</f>
        <v>0.948294763097285</v>
      </c>
      <c r="G260" s="27" t="n">
        <v>144.7</v>
      </c>
      <c r="H260" s="28" t="n">
        <f aca="false">D260-D259</f>
        <v>0.179999999999978</v>
      </c>
      <c r="I260" s="33"/>
      <c r="J260" s="33"/>
      <c r="K260" s="33"/>
      <c r="L260" s="27" t="n">
        <v>100.3</v>
      </c>
      <c r="M260" s="3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27" t="n">
        <v>0.2</v>
      </c>
      <c r="D261" s="27" t="n">
        <v>179.35</v>
      </c>
      <c r="E261" s="27" t="n">
        <v>9473.2</v>
      </c>
      <c r="F261" s="56" t="n">
        <f aca="false">E261/9942.9</f>
        <v>0.952760261090829</v>
      </c>
      <c r="G261" s="27" t="n">
        <v>60.2</v>
      </c>
      <c r="H261" s="28" t="n">
        <f aca="false">D261-D260</f>
        <v>0.0900000000000034</v>
      </c>
      <c r="I261" s="33"/>
      <c r="J261" s="33"/>
      <c r="K261" s="33"/>
      <c r="L261" s="27" t="n">
        <v>99.7</v>
      </c>
      <c r="M261" s="3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179.27</v>
      </c>
      <c r="E262" s="27" t="n">
        <v>9433.7</v>
      </c>
      <c r="F262" s="56" t="n">
        <f aca="false">E262/9942.9</f>
        <v>0.948787577065042</v>
      </c>
      <c r="G262" s="27" t="n">
        <v>35.4</v>
      </c>
      <c r="H262" s="28" t="n">
        <f aca="false">D262-D261</f>
        <v>-0.0799999999999841</v>
      </c>
      <c r="I262" s="33"/>
      <c r="J262" s="33"/>
      <c r="K262" s="33"/>
      <c r="L262" s="27" t="n">
        <v>99.6</v>
      </c>
      <c r="M262" s="3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27" t="n">
        <v>0.7</v>
      </c>
      <c r="D263" s="27" t="n">
        <v>179.14</v>
      </c>
      <c r="E263" s="27" t="n">
        <v>9369.5</v>
      </c>
      <c r="F263" s="56" t="n">
        <f aca="false">E263/9942.9</f>
        <v>0.942330708344648</v>
      </c>
      <c r="G263" s="27" t="n">
        <v>27.5</v>
      </c>
      <c r="H263" s="28" t="n">
        <f aca="false">D263-D262</f>
        <v>-0.130000000000024</v>
      </c>
      <c r="I263" s="33"/>
      <c r="J263" s="33"/>
      <c r="K263" s="33"/>
      <c r="L263" s="27" t="n">
        <v>101.4</v>
      </c>
      <c r="M263" s="3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27" t="n">
        <v>4.7</v>
      </c>
      <c r="D264" s="27" t="n">
        <v>178.99</v>
      </c>
      <c r="E264" s="27" t="n">
        <v>9295.6</v>
      </c>
      <c r="F264" s="56" t="n">
        <f aca="false">E264/9942.9</f>
        <v>0.934898269116656</v>
      </c>
      <c r="G264" s="27" t="n">
        <v>101.7</v>
      </c>
      <c r="H264" s="28" t="n">
        <f aca="false">D264-D263</f>
        <v>-0.149999999999977</v>
      </c>
      <c r="I264" s="33"/>
      <c r="J264" s="33"/>
      <c r="K264" s="33"/>
      <c r="L264" s="27" t="n">
        <v>101.7</v>
      </c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178.99</v>
      </c>
      <c r="E265" s="27" t="n">
        <v>9295.6</v>
      </c>
      <c r="F265" s="56" t="n">
        <f aca="false">E265/9942.9</f>
        <v>0.934898269116656</v>
      </c>
      <c r="G265" s="27" t="n">
        <v>144.6</v>
      </c>
      <c r="H265" s="28" t="n">
        <f aca="false">D265-D264</f>
        <v>0</v>
      </c>
      <c r="I265" s="33"/>
      <c r="J265" s="33"/>
      <c r="K265" s="33"/>
      <c r="L265" s="27" t="n">
        <v>100.3</v>
      </c>
      <c r="M265" s="3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27" t="n">
        <v>0</v>
      </c>
      <c r="D266" s="27" t="n">
        <v>179.08</v>
      </c>
      <c r="E266" s="27" t="n">
        <v>9339.9</v>
      </c>
      <c r="F266" s="56" t="n">
        <f aca="false">E266/9942.9</f>
        <v>0.939353709682286</v>
      </c>
      <c r="G266" s="27" t="n">
        <v>127.7</v>
      </c>
      <c r="H266" s="28" t="n">
        <f aca="false">D266-D265</f>
        <v>0.0900000000000034</v>
      </c>
      <c r="I266" s="33"/>
      <c r="J266" s="33"/>
      <c r="K266" s="33"/>
      <c r="L266" s="27" t="n">
        <v>88.2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14.3</v>
      </c>
      <c r="D267" s="27" t="n">
        <v>179.16</v>
      </c>
      <c r="E267" s="27" t="n">
        <v>9379.4</v>
      </c>
      <c r="F267" s="56" t="n">
        <f aca="false">E267/9942.9</f>
        <v>0.943326393708073</v>
      </c>
      <c r="G267" s="27" t="n">
        <v>53.9</v>
      </c>
      <c r="H267" s="28" t="n">
        <f aca="false">D267-D266</f>
        <v>0.0799999999999841</v>
      </c>
      <c r="I267" s="33"/>
      <c r="J267" s="33"/>
      <c r="K267" s="33"/>
      <c r="L267" s="27" t="n">
        <v>93.4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35.5</v>
      </c>
      <c r="D268" s="27" t="n">
        <v>179.05</v>
      </c>
      <c r="E268" s="27" t="n">
        <v>9325.1</v>
      </c>
      <c r="F268" s="56" t="n">
        <f aca="false">E268/9942.9</f>
        <v>0.937865210351105</v>
      </c>
      <c r="G268" s="27" t="n">
        <v>964.8</v>
      </c>
      <c r="H268" s="28" t="n">
        <f aca="false">D268-D267</f>
        <v>-0.109999999999985</v>
      </c>
      <c r="I268" s="33"/>
      <c r="J268" s="33"/>
      <c r="K268" s="33"/>
      <c r="L268" s="27" t="n">
        <v>104.7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28.1</v>
      </c>
      <c r="D269" s="27" t="n">
        <v>179.11</v>
      </c>
      <c r="E269" s="27" t="n">
        <v>9354.72</v>
      </c>
      <c r="F269" s="56" t="n">
        <f aca="false">E269/9942.9</f>
        <v>0.94084422049905</v>
      </c>
      <c r="G269" s="27" t="n">
        <v>177.1</v>
      </c>
      <c r="H269" s="28" t="n">
        <f aca="false">D269-D268</f>
        <v>0.0600000000000023</v>
      </c>
      <c r="I269" s="28"/>
      <c r="J269" s="28"/>
      <c r="K269" s="28"/>
      <c r="L269" s="27" t="n">
        <v>112.9</v>
      </c>
      <c r="M269" s="46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0.7</v>
      </c>
      <c r="D270" s="27" t="n">
        <v>179.19</v>
      </c>
      <c r="E270" s="27" t="n">
        <v>9394.2</v>
      </c>
      <c r="F270" s="56" t="n">
        <f aca="false">E270/9942.9</f>
        <v>0.944814893039254</v>
      </c>
      <c r="G270" s="27" t="n">
        <v>179.41</v>
      </c>
      <c r="H270" s="28" t="n">
        <f aca="false">D270-D269</f>
        <v>0.0799999999999841</v>
      </c>
      <c r="I270" s="28"/>
      <c r="J270" s="28"/>
      <c r="K270" s="28"/>
      <c r="L270" s="27" t="n">
        <v>112.8</v>
      </c>
      <c r="M270" s="46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0.5</v>
      </c>
      <c r="D271" s="27" t="n">
        <v>179.41</v>
      </c>
      <c r="E271" s="27" t="n">
        <v>9502.8</v>
      </c>
      <c r="F271" s="56" t="n">
        <f aca="false">E271/9942.9</f>
        <v>0.955737259753191</v>
      </c>
      <c r="G271" s="27" t="n">
        <v>217.4</v>
      </c>
      <c r="H271" s="28" t="n">
        <f aca="false">D271-D270</f>
        <v>0.219999999999999</v>
      </c>
      <c r="I271" s="28"/>
      <c r="J271" s="28"/>
      <c r="K271" s="28"/>
      <c r="L271" s="27" t="n">
        <v>103.9</v>
      </c>
      <c r="M271" s="46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4</v>
      </c>
      <c r="D272" s="27" t="n">
        <v>179.64</v>
      </c>
      <c r="E272" s="27" t="n">
        <v>9616.3</v>
      </c>
      <c r="F272" s="56" t="n">
        <f aca="false">E272/9942.9</f>
        <v>0.967152440434883</v>
      </c>
      <c r="G272" s="27" t="n">
        <v>170.6</v>
      </c>
      <c r="H272" s="28" t="n">
        <f aca="false">D272-D271</f>
        <v>0.22999999999999</v>
      </c>
      <c r="I272" s="28"/>
      <c r="J272" s="28"/>
      <c r="K272" s="28"/>
      <c r="L272" s="27" t="n">
        <v>91.6</v>
      </c>
      <c r="M272" s="46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4</v>
      </c>
      <c r="D273" s="27" t="n">
        <v>179.8</v>
      </c>
      <c r="E273" s="27" t="n">
        <v>9695.3</v>
      </c>
      <c r="F273" s="56" t="n">
        <f aca="false">E273/9942.9</f>
        <v>0.975097808486458</v>
      </c>
      <c r="G273" s="27" t="n">
        <v>58.5</v>
      </c>
      <c r="H273" s="28" t="n">
        <f aca="false">D273-D272</f>
        <v>0.160000000000025</v>
      </c>
      <c r="I273" s="28"/>
      <c r="J273" s="28"/>
      <c r="K273" s="28"/>
      <c r="L273" s="27" t="n">
        <v>93.1</v>
      </c>
      <c r="M273" s="46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.4</v>
      </c>
      <c r="D274" s="27" t="n">
        <v>179.73</v>
      </c>
      <c r="E274" s="27" t="n">
        <v>9660.7</v>
      </c>
      <c r="F274" s="56" t="n">
        <f aca="false">E274/9942.9</f>
        <v>0.971617938428427</v>
      </c>
      <c r="G274" s="27" t="n">
        <v>33.2</v>
      </c>
      <c r="H274" s="28" t="n">
        <f aca="false">D274-D273</f>
        <v>-0.0700000000000216</v>
      </c>
      <c r="I274" s="28"/>
      <c r="J274" s="28"/>
      <c r="K274" s="28"/>
      <c r="L274" s="27" t="n">
        <v>107.2</v>
      </c>
      <c r="M274" s="46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179.58</v>
      </c>
      <c r="E275" s="27" t="n">
        <v>9586.7</v>
      </c>
      <c r="F275" s="56" t="n">
        <f aca="false">E275/9942.9</f>
        <v>0.964175441772521</v>
      </c>
      <c r="G275" s="27" t="n">
        <v>105</v>
      </c>
      <c r="H275" s="28" t="n">
        <f aca="false">D275-D274</f>
        <v>-0.149999999999977</v>
      </c>
      <c r="I275" s="33"/>
      <c r="J275" s="33"/>
      <c r="K275" s="33"/>
      <c r="L275" s="27" t="n">
        <v>105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179.58</v>
      </c>
      <c r="E276" s="27" t="n">
        <v>9586.7</v>
      </c>
      <c r="F276" s="56" t="n">
        <f aca="false">E276/9942.9</f>
        <v>0.964175441772521</v>
      </c>
      <c r="G276" s="27" t="n">
        <v>176.9</v>
      </c>
      <c r="H276" s="28" t="n">
        <f aca="false">D276-D275</f>
        <v>0</v>
      </c>
      <c r="I276" s="33"/>
      <c r="J276" s="33"/>
      <c r="K276" s="33"/>
      <c r="L276" s="27" t="n">
        <v>88.1</v>
      </c>
      <c r="M276" s="35"/>
    </row>
    <row r="277" customFormat="false" ht="16.5" hidden="false" customHeight="false" outlineLevel="0" collapsed="false">
      <c r="A277" s="83" t="n">
        <v>274</v>
      </c>
      <c r="B277" s="25" t="n">
        <v>38260</v>
      </c>
      <c r="C277" s="27" t="n">
        <v>0</v>
      </c>
      <c r="D277" s="27" t="n">
        <v>179.76</v>
      </c>
      <c r="E277" s="27" t="n">
        <v>9675.5</v>
      </c>
      <c r="F277" s="56" t="n">
        <f aca="false">E277/9942.9</f>
        <v>0.973106437759607</v>
      </c>
      <c r="G277" s="27" t="n">
        <v>112.6</v>
      </c>
      <c r="H277" s="28" t="n">
        <f aca="false">D277-D276</f>
        <v>0.179999999999978</v>
      </c>
      <c r="I277" s="33"/>
      <c r="J277" s="33"/>
      <c r="K277" s="33"/>
      <c r="L277" s="27" t="n">
        <v>73.1</v>
      </c>
      <c r="M277" s="35"/>
    </row>
    <row r="278" customFormat="false" ht="16.5" hidden="false" customHeight="false" outlineLevel="0" collapsed="false">
      <c r="A278" s="84" t="n">
        <v>275</v>
      </c>
      <c r="B278" s="25" t="n">
        <v>38261</v>
      </c>
      <c r="C278" s="27" t="n">
        <v>0.9</v>
      </c>
      <c r="D278" s="27" t="n">
        <v>179.84</v>
      </c>
      <c r="E278" s="27" t="n">
        <v>9715</v>
      </c>
      <c r="F278" s="56" t="n">
        <f aca="false">E278/9942.9</f>
        <v>0.977079121785395</v>
      </c>
      <c r="G278" s="27" t="n">
        <v>19.3</v>
      </c>
      <c r="H278" s="28" t="n">
        <f aca="false">D278-D277</f>
        <v>0.0800000000000125</v>
      </c>
      <c r="I278" s="33"/>
      <c r="J278" s="33"/>
      <c r="K278" s="33"/>
      <c r="L278" s="27" t="n">
        <v>68.6</v>
      </c>
      <c r="M278" s="35"/>
    </row>
    <row r="279" customFormat="false" ht="16.5" hidden="false" customHeight="false" outlineLevel="0" collapsed="false">
      <c r="A279" s="84" t="n">
        <v>276</v>
      </c>
      <c r="B279" s="25" t="n">
        <v>38262</v>
      </c>
      <c r="C279" s="27" t="n">
        <v>3</v>
      </c>
      <c r="D279" s="27" t="n">
        <v>179.74</v>
      </c>
      <c r="E279" s="27" t="n">
        <v>9665.7</v>
      </c>
      <c r="F279" s="56" t="n">
        <f aca="false">E279/9942.9</f>
        <v>0.972120809824096</v>
      </c>
      <c r="G279" s="27" t="n">
        <v>20</v>
      </c>
      <c r="H279" s="28" t="n">
        <f aca="false">D279-D278</f>
        <v>-0.0999999999999943</v>
      </c>
      <c r="I279" s="33"/>
      <c r="J279" s="33"/>
      <c r="K279" s="33"/>
      <c r="L279" s="27" t="n">
        <v>69.4</v>
      </c>
      <c r="M279" s="35"/>
    </row>
    <row r="280" customFormat="false" ht="16.5" hidden="false" customHeight="false" outlineLevel="0" collapsed="false">
      <c r="A280" s="84" t="n">
        <v>277</v>
      </c>
      <c r="B280" s="25" t="n">
        <v>38263</v>
      </c>
      <c r="C280" s="27" t="n">
        <v>0</v>
      </c>
      <c r="D280" s="27" t="n">
        <v>179.64</v>
      </c>
      <c r="E280" s="27" t="n">
        <v>9616.3</v>
      </c>
      <c r="F280" s="56" t="n">
        <f aca="false">E280/9942.9</f>
        <v>0.967152440434883</v>
      </c>
      <c r="G280" s="27" t="n">
        <v>10.6</v>
      </c>
      <c r="H280" s="28" t="n">
        <f aca="false">D280-D279</f>
        <v>-0.100000000000023</v>
      </c>
      <c r="I280" s="33"/>
      <c r="J280" s="33"/>
      <c r="K280" s="33"/>
      <c r="L280" s="27" t="n">
        <v>69.8</v>
      </c>
      <c r="M280" s="35"/>
    </row>
    <row r="281" customFormat="false" ht="16.5" hidden="false" customHeight="false" outlineLevel="0" collapsed="false">
      <c r="A281" s="84" t="n">
        <v>278</v>
      </c>
      <c r="B281" s="25" t="n">
        <v>38264</v>
      </c>
      <c r="C281" s="27" t="n">
        <v>0</v>
      </c>
      <c r="D281" s="27" t="n">
        <v>179.52</v>
      </c>
      <c r="E281" s="27" t="n">
        <v>9557.1</v>
      </c>
      <c r="F281" s="56" t="n">
        <f aca="false">E281/9942.9</f>
        <v>0.961198443110159</v>
      </c>
      <c r="G281" s="27" t="n">
        <v>89.8</v>
      </c>
      <c r="H281" s="28" t="n">
        <f aca="false">D281-D280</f>
        <v>-0.119999999999976</v>
      </c>
      <c r="I281" s="28"/>
      <c r="J281" s="28"/>
      <c r="K281" s="28"/>
      <c r="L281" s="27" t="n">
        <v>65.1</v>
      </c>
      <c r="M281" s="46"/>
    </row>
    <row r="282" customFormat="false" ht="16.5" hidden="false" customHeight="false" outlineLevel="0" collapsed="false">
      <c r="A282" s="84" t="n">
        <v>279</v>
      </c>
      <c r="B282" s="25" t="n">
        <v>38265</v>
      </c>
      <c r="C282" s="27" t="n">
        <v>0</v>
      </c>
      <c r="D282" s="27" t="n">
        <v>179.57</v>
      </c>
      <c r="E282" s="27" t="n">
        <v>9581.8</v>
      </c>
      <c r="F282" s="56" t="n">
        <f aca="false">E282/9942.9</f>
        <v>0.963682627804765</v>
      </c>
      <c r="G282" s="27" t="n">
        <v>101.7</v>
      </c>
      <c r="H282" s="28" t="n">
        <f aca="false">D282-D281</f>
        <v>0.049999999999983</v>
      </c>
      <c r="I282" s="28"/>
      <c r="J282" s="28"/>
      <c r="K282" s="28"/>
      <c r="L282" s="27" t="n">
        <v>62.3</v>
      </c>
      <c r="M282" s="46"/>
    </row>
    <row r="283" customFormat="false" ht="16.5" hidden="false" customHeight="false" outlineLevel="0" collapsed="false">
      <c r="A283" s="84" t="n">
        <v>280</v>
      </c>
      <c r="B283" s="25" t="n">
        <v>38266</v>
      </c>
      <c r="C283" s="27" t="n">
        <v>0</v>
      </c>
      <c r="D283" s="27" t="n">
        <v>179.65</v>
      </c>
      <c r="E283" s="27" t="n">
        <v>9621.2</v>
      </c>
      <c r="F283" s="56" t="n">
        <f aca="false">E283/9942.9</f>
        <v>0.967645254402639</v>
      </c>
      <c r="G283" s="27" t="n">
        <v>84.1</v>
      </c>
      <c r="H283" s="28" t="n">
        <f aca="false">D283-D282</f>
        <v>0.0800000000000125</v>
      </c>
      <c r="I283" s="28"/>
      <c r="J283" s="28"/>
      <c r="K283" s="28"/>
      <c r="L283" s="27" t="n">
        <v>64.3</v>
      </c>
      <c r="M283" s="46"/>
    </row>
    <row r="284" customFormat="false" ht="16.5" hidden="false" customHeight="false" outlineLevel="0" collapsed="false">
      <c r="A284" s="84" t="n">
        <v>281</v>
      </c>
      <c r="B284" s="25" t="n">
        <v>38267</v>
      </c>
      <c r="C284" s="27" t="n">
        <v>0</v>
      </c>
      <c r="D284" s="27" t="n">
        <v>179.69</v>
      </c>
      <c r="E284" s="27" t="n">
        <v>9641</v>
      </c>
      <c r="F284" s="56" t="n">
        <f aca="false">E284/9942.9</f>
        <v>0.969636625129489</v>
      </c>
      <c r="G284" s="27" t="n">
        <v>79.4</v>
      </c>
      <c r="H284" s="28" t="n">
        <f aca="false">D284-D283</f>
        <v>0.039999999999992</v>
      </c>
      <c r="I284" s="28"/>
      <c r="J284" s="28"/>
      <c r="K284" s="28"/>
      <c r="L284" s="27" t="n">
        <v>69.5</v>
      </c>
      <c r="M284" s="46"/>
    </row>
    <row r="285" customFormat="false" ht="16.5" hidden="false" customHeight="false" outlineLevel="0" collapsed="false">
      <c r="A285" s="84" t="n">
        <v>282</v>
      </c>
      <c r="B285" s="25" t="n">
        <v>38268</v>
      </c>
      <c r="C285" s="27" t="n">
        <v>0</v>
      </c>
      <c r="D285" s="27" t="n">
        <v>179.71</v>
      </c>
      <c r="E285" s="27" t="n">
        <v>9650.9</v>
      </c>
      <c r="F285" s="56" t="n">
        <f aca="false">E285/9942.9</f>
        <v>0.970632310492915</v>
      </c>
      <c r="G285" s="27" t="n">
        <v>74.3</v>
      </c>
      <c r="H285" s="28" t="n">
        <f aca="false">D285-D284</f>
        <v>0.0200000000000102</v>
      </c>
      <c r="I285" s="28"/>
      <c r="J285" s="28"/>
      <c r="K285" s="28"/>
      <c r="L285" s="27" t="n">
        <v>69.4</v>
      </c>
      <c r="M285" s="46"/>
    </row>
    <row r="286" customFormat="false" ht="16.5" hidden="false" customHeight="false" outlineLevel="0" collapsed="false">
      <c r="A286" s="85" t="n">
        <v>283</v>
      </c>
      <c r="B286" s="86" t="n">
        <v>38269</v>
      </c>
      <c r="C286" s="27" t="n">
        <v>0</v>
      </c>
      <c r="D286" s="27" t="n">
        <v>179.72</v>
      </c>
      <c r="E286" s="27" t="n">
        <v>9655.8</v>
      </c>
      <c r="F286" s="56" t="n">
        <f aca="false">E286/9942.9</f>
        <v>0.97112512446067</v>
      </c>
      <c r="G286" s="27" t="n">
        <v>60.6</v>
      </c>
      <c r="H286" s="28" t="n">
        <f aca="false">D286-D285</f>
        <v>0.00999999999999091</v>
      </c>
      <c r="I286" s="46"/>
      <c r="J286" s="46"/>
      <c r="K286" s="46"/>
      <c r="L286" s="27" t="n">
        <v>70.5</v>
      </c>
      <c r="M286" s="46"/>
    </row>
    <row r="287" customFormat="false" ht="16.5" hidden="false" customHeight="false" outlineLevel="0" collapsed="false">
      <c r="A287" s="85" t="n">
        <v>284</v>
      </c>
      <c r="B287" s="86" t="n">
        <v>38270</v>
      </c>
      <c r="C287" s="27" t="n">
        <v>0.4</v>
      </c>
      <c r="D287" s="27" t="n">
        <v>179.7</v>
      </c>
      <c r="E287" s="27" t="n">
        <v>9645.9</v>
      </c>
      <c r="F287" s="56" t="n">
        <f aca="false">E287/9942.9</f>
        <v>0.970129439097245</v>
      </c>
      <c r="G287" s="27" t="n">
        <v>56</v>
      </c>
      <c r="H287" s="28" t="n">
        <f aca="false">D287-D286</f>
        <v>-0.0200000000000102</v>
      </c>
      <c r="I287" s="46"/>
      <c r="J287" s="46"/>
      <c r="K287" s="46"/>
      <c r="L287" s="27" t="n">
        <v>65.9</v>
      </c>
      <c r="M287" s="46"/>
    </row>
    <row r="288" customFormat="false" ht="16.5" hidden="false" customHeight="false" outlineLevel="0" collapsed="false">
      <c r="A288" s="85" t="n">
        <v>285</v>
      </c>
      <c r="B288" s="86" t="n">
        <v>38271</v>
      </c>
      <c r="C288" s="27" t="n">
        <v>0</v>
      </c>
      <c r="D288" s="27" t="n">
        <v>179.68</v>
      </c>
      <c r="E288" s="27" t="n">
        <v>9636</v>
      </c>
      <c r="F288" s="56" t="n">
        <f aca="false">E288/9942.9</f>
        <v>0.96913375373382</v>
      </c>
      <c r="G288" s="27" t="n">
        <v>50.8</v>
      </c>
      <c r="H288" s="28" t="n">
        <f aca="false">D288-D287</f>
        <v>-0.0199999999999818</v>
      </c>
      <c r="I288" s="46"/>
      <c r="J288" s="46"/>
      <c r="K288" s="46"/>
      <c r="L288" s="27" t="n">
        <v>65.6</v>
      </c>
      <c r="M288" s="46"/>
    </row>
    <row r="289" customFormat="false" ht="16.5" hidden="false" customHeight="false" outlineLevel="0" collapsed="false">
      <c r="A289" s="85" t="n">
        <v>286</v>
      </c>
      <c r="B289" s="86" t="n">
        <v>38272</v>
      </c>
      <c r="C289" s="27" t="n">
        <v>0</v>
      </c>
      <c r="D289" s="27" t="n">
        <v>179.65</v>
      </c>
      <c r="E289" s="27" t="n">
        <v>9621.2</v>
      </c>
      <c r="F289" s="56" t="n">
        <f aca="false">E289/9942.9</f>
        <v>0.967645254402639</v>
      </c>
      <c r="G289" s="27" t="n">
        <v>42.3</v>
      </c>
      <c r="H289" s="28" t="n">
        <f aca="false">D289-D288</f>
        <v>-0.0300000000000011</v>
      </c>
      <c r="I289" s="35"/>
      <c r="J289" s="35"/>
      <c r="K289" s="35"/>
      <c r="L289" s="27" t="n">
        <v>62</v>
      </c>
      <c r="M289" s="35"/>
    </row>
    <row r="290" customFormat="false" ht="16.5" hidden="false" customHeight="false" outlineLevel="0" collapsed="false">
      <c r="A290" s="85" t="n">
        <v>287</v>
      </c>
      <c r="B290" s="87" t="n">
        <v>38273</v>
      </c>
      <c r="C290" s="27" t="n">
        <v>0</v>
      </c>
      <c r="D290" s="27" t="n">
        <v>179.61</v>
      </c>
      <c r="E290" s="27" t="n">
        <v>9601.5</v>
      </c>
      <c r="F290" s="56" t="n">
        <f aca="false">E290/9942.9</f>
        <v>0.965663941103702</v>
      </c>
      <c r="G290" s="27" t="n">
        <v>33.9</v>
      </c>
      <c r="H290" s="28" t="n">
        <f aca="false">D290-D289</f>
        <v>-0.039999999999992</v>
      </c>
      <c r="I290" s="35"/>
      <c r="J290" s="35"/>
      <c r="K290" s="35"/>
      <c r="L290" s="27" t="n">
        <v>63.5</v>
      </c>
      <c r="M290" s="35"/>
    </row>
    <row r="291" customFormat="false" ht="16.5" hidden="false" customHeight="false" outlineLevel="0" collapsed="false">
      <c r="A291" s="85" t="n">
        <v>288</v>
      </c>
      <c r="B291" s="87" t="n">
        <v>38274</v>
      </c>
      <c r="C291" s="27" t="n">
        <v>0</v>
      </c>
      <c r="D291" s="27" t="n">
        <v>179.55</v>
      </c>
      <c r="E291" s="27" t="n">
        <v>9571.9</v>
      </c>
      <c r="F291" s="56" t="n">
        <f aca="false">E291/9942.9</f>
        <v>0.96268694244134</v>
      </c>
      <c r="G291" s="27" t="n">
        <v>41.7</v>
      </c>
      <c r="H291" s="28" t="n">
        <f aca="false">D291-D290</f>
        <v>-0.0600000000000023</v>
      </c>
      <c r="I291" s="35"/>
      <c r="J291" s="35"/>
      <c r="K291" s="35"/>
      <c r="L291" s="27" t="n">
        <v>66.4</v>
      </c>
      <c r="M291" s="35"/>
    </row>
    <row r="292" customFormat="false" ht="16.5" hidden="false" customHeight="false" outlineLevel="0" collapsed="false">
      <c r="A292" s="85" t="n">
        <v>289</v>
      </c>
      <c r="B292" s="87" t="n">
        <v>38275</v>
      </c>
      <c r="C292" s="27" t="n">
        <v>0</v>
      </c>
      <c r="D292" s="27" t="n">
        <v>179.5</v>
      </c>
      <c r="E292" s="27" t="n">
        <v>9547.2</v>
      </c>
      <c r="F292" s="56" t="n">
        <f aca="false">E292/9942.9</f>
        <v>0.960202757746734</v>
      </c>
      <c r="G292" s="27" t="n">
        <v>52.5</v>
      </c>
      <c r="H292" s="28" t="n">
        <f aca="false">D292-D291</f>
        <v>-0.0500000000000114</v>
      </c>
      <c r="I292" s="35"/>
      <c r="J292" s="35"/>
      <c r="K292" s="35"/>
      <c r="L292" s="27" t="n">
        <v>67.3</v>
      </c>
      <c r="M292" s="35"/>
    </row>
    <row r="293" customFormat="false" ht="16.5" hidden="false" customHeight="false" outlineLevel="0" collapsed="false">
      <c r="A293" s="85" t="n">
        <v>290</v>
      </c>
      <c r="B293" s="87" t="n">
        <v>38276</v>
      </c>
      <c r="C293" s="27" t="n">
        <v>0</v>
      </c>
      <c r="D293" s="27" t="n">
        <v>179.47</v>
      </c>
      <c r="E293" s="27" t="n">
        <v>9532.4</v>
      </c>
      <c r="F293" s="56" t="n">
        <f aca="false">E293/9942.9</f>
        <v>0.958714258415553</v>
      </c>
      <c r="G293" s="27" t="n">
        <v>40.4</v>
      </c>
      <c r="H293" s="28" t="n">
        <f aca="false">D293-D292</f>
        <v>-0.0300000000000011</v>
      </c>
      <c r="I293" s="46"/>
      <c r="J293" s="46"/>
      <c r="K293" s="46"/>
      <c r="L293" s="27" t="n">
        <v>60.1</v>
      </c>
      <c r="M293" s="46"/>
    </row>
    <row r="294" s="67" customFormat="true" ht="16.5" hidden="false" customHeight="false" outlineLevel="0" collapsed="false">
      <c r="A294" s="85" t="n">
        <v>291</v>
      </c>
      <c r="B294" s="88" t="n">
        <v>38277</v>
      </c>
      <c r="C294" s="27" t="n">
        <v>0</v>
      </c>
      <c r="D294" s="27" t="n">
        <v>179.43</v>
      </c>
      <c r="E294" s="27" t="n">
        <v>9512.7</v>
      </c>
      <c r="F294" s="56" t="n">
        <f aca="false">E294/9942.9</f>
        <v>0.956732945116616</v>
      </c>
      <c r="G294" s="27" t="n">
        <v>49.4</v>
      </c>
      <c r="H294" s="28" t="n">
        <f aca="false">D294-D293</f>
        <v>-0.039999999999992</v>
      </c>
      <c r="I294" s="46"/>
      <c r="J294" s="46"/>
      <c r="K294" s="46"/>
      <c r="L294" s="27" t="n">
        <v>59.3</v>
      </c>
      <c r="M294" s="46"/>
    </row>
    <row r="295" s="67" customFormat="true" ht="16.5" hidden="false" customHeight="false" outlineLevel="0" collapsed="false">
      <c r="A295" s="85" t="n">
        <v>292</v>
      </c>
      <c r="B295" s="88" t="n">
        <v>38278</v>
      </c>
      <c r="C295" s="27" t="n">
        <v>0</v>
      </c>
      <c r="D295" s="27" t="n">
        <v>179.41</v>
      </c>
      <c r="E295" s="27" t="n">
        <v>9502.8</v>
      </c>
      <c r="F295" s="56" t="n">
        <f aca="false">E295/9942.9</f>
        <v>0.955737259753191</v>
      </c>
      <c r="G295" s="27" t="n">
        <v>33.5</v>
      </c>
      <c r="H295" s="28" t="n">
        <f aca="false">D295-D294</f>
        <v>-0.0200000000000102</v>
      </c>
      <c r="I295" s="46"/>
      <c r="J295" s="46"/>
      <c r="K295" s="46"/>
      <c r="L295" s="27" t="n">
        <v>58.2</v>
      </c>
      <c r="M295" s="46"/>
    </row>
    <row r="296" s="67" customFormat="true" ht="16.5" hidden="false" customHeight="false" outlineLevel="0" collapsed="false">
      <c r="A296" s="85" t="n">
        <v>293</v>
      </c>
      <c r="B296" s="88" t="n">
        <v>38279</v>
      </c>
      <c r="C296" s="27" t="n">
        <v>0</v>
      </c>
      <c r="D296" s="27" t="n">
        <v>179.36</v>
      </c>
      <c r="E296" s="27" t="n">
        <v>9478.1</v>
      </c>
      <c r="F296" s="56" t="n">
        <f aca="false">E296/9942.9</f>
        <v>0.953253075058585</v>
      </c>
      <c r="G296" s="27" t="n">
        <v>44</v>
      </c>
      <c r="H296" s="28" t="n">
        <f aca="false">D296-D295</f>
        <v>-0.049999999999983</v>
      </c>
      <c r="I296" s="46"/>
      <c r="J296" s="46"/>
      <c r="K296" s="46"/>
      <c r="L296" s="27" t="n">
        <v>58.8</v>
      </c>
      <c r="M296" s="46"/>
    </row>
    <row r="297" s="67" customFormat="true" ht="16.5" hidden="false" customHeight="false" outlineLevel="0" collapsed="false">
      <c r="A297" s="85" t="n">
        <v>294</v>
      </c>
      <c r="B297" s="88" t="n">
        <v>38280</v>
      </c>
      <c r="C297" s="27" t="n">
        <v>0</v>
      </c>
      <c r="D297" s="27" t="n">
        <v>179.33</v>
      </c>
      <c r="E297" s="27" t="n">
        <v>9463.3</v>
      </c>
      <c r="F297" s="56" t="n">
        <f aca="false">E297/9942.9</f>
        <v>0.951764575727404</v>
      </c>
      <c r="G297" s="27" t="n">
        <v>35.2</v>
      </c>
      <c r="H297" s="28" t="n">
        <f aca="false">D297-D296</f>
        <v>-0.0300000000000011</v>
      </c>
      <c r="I297" s="46"/>
      <c r="J297" s="46"/>
      <c r="K297" s="46"/>
      <c r="L297" s="27" t="n">
        <v>59.9</v>
      </c>
      <c r="M297" s="46"/>
    </row>
    <row r="298" s="67" customFormat="true" ht="16.5" hidden="false" customHeight="false" outlineLevel="0" collapsed="false">
      <c r="A298" s="85" t="n">
        <v>295</v>
      </c>
      <c r="B298" s="88" t="n">
        <v>38281</v>
      </c>
      <c r="C298" s="27" t="n">
        <v>0</v>
      </c>
      <c r="D298" s="27" t="n">
        <v>179.28</v>
      </c>
      <c r="E298" s="27" t="n">
        <v>9438.6</v>
      </c>
      <c r="F298" s="56" t="n">
        <f aca="false">E298/9942.9</f>
        <v>0.949280391032797</v>
      </c>
      <c r="G298" s="27" t="n">
        <v>39.6</v>
      </c>
      <c r="H298" s="28" t="n">
        <f aca="false">D298-D297</f>
        <v>-0.0500000000000114</v>
      </c>
      <c r="I298" s="46"/>
      <c r="J298" s="46"/>
      <c r="K298" s="46"/>
      <c r="L298" s="27" t="n">
        <v>64.3</v>
      </c>
      <c r="M298" s="46"/>
    </row>
    <row r="299" s="67" customFormat="true" ht="16.5" hidden="false" customHeight="false" outlineLevel="0" collapsed="false">
      <c r="A299" s="85" t="n">
        <v>296</v>
      </c>
      <c r="B299" s="88" t="n">
        <v>38282</v>
      </c>
      <c r="C299" s="27" t="n">
        <v>0</v>
      </c>
      <c r="D299" s="27" t="n">
        <v>179.28</v>
      </c>
      <c r="E299" s="27" t="n">
        <v>9413.9</v>
      </c>
      <c r="F299" s="56" t="n">
        <f aca="false">E299/9942.9</f>
        <v>0.946796206338191</v>
      </c>
      <c r="G299" s="27" t="n">
        <v>33.5</v>
      </c>
      <c r="H299" s="28" t="n">
        <f aca="false">D299-D298</f>
        <v>0</v>
      </c>
      <c r="I299" s="46"/>
      <c r="J299" s="46"/>
      <c r="K299" s="46"/>
      <c r="L299" s="27" t="n">
        <v>63.1</v>
      </c>
      <c r="M299" s="46"/>
    </row>
    <row r="300" s="67" customFormat="true" ht="16.5" hidden="false" customHeight="false" outlineLevel="0" collapsed="false">
      <c r="A300" s="85" t="n">
        <v>297</v>
      </c>
      <c r="B300" s="88" t="n">
        <v>38283</v>
      </c>
      <c r="C300" s="27" t="n">
        <v>0</v>
      </c>
      <c r="D300" s="27" t="n">
        <v>179.23</v>
      </c>
      <c r="E300" s="27" t="n">
        <v>9384.3</v>
      </c>
      <c r="F300" s="56" t="n">
        <f aca="false">E300/9942.9</f>
        <v>0.943819207675829</v>
      </c>
      <c r="G300" s="27" t="n">
        <v>31.9</v>
      </c>
      <c r="H300" s="28" t="n">
        <f aca="false">D300-D299</f>
        <v>-0.0500000000000114</v>
      </c>
      <c r="I300" s="46"/>
      <c r="J300" s="46"/>
      <c r="K300" s="46"/>
      <c r="L300" s="27" t="n">
        <v>61.5</v>
      </c>
      <c r="M300" s="46"/>
    </row>
    <row r="301" s="67" customFormat="true" ht="16.5" hidden="false" customHeight="false" outlineLevel="0" collapsed="false">
      <c r="A301" s="85" t="n">
        <v>298</v>
      </c>
      <c r="B301" s="88" t="n">
        <v>38284</v>
      </c>
      <c r="C301" s="27" t="n">
        <v>0</v>
      </c>
      <c r="D301" s="27" t="n">
        <v>179.17</v>
      </c>
      <c r="E301" s="27" t="n">
        <v>9354.7</v>
      </c>
      <c r="F301" s="56" t="n">
        <f aca="false">E301/9942.9</f>
        <v>0.940842209013467</v>
      </c>
      <c r="G301" s="27" t="n">
        <v>32</v>
      </c>
      <c r="H301" s="28" t="n">
        <f aca="false">D301-D300</f>
        <v>-0.0600000000000023</v>
      </c>
      <c r="I301" s="46"/>
      <c r="J301" s="46"/>
      <c r="K301" s="46"/>
      <c r="L301" s="27" t="n">
        <v>56.7</v>
      </c>
      <c r="M301" s="46"/>
    </row>
    <row r="302" s="67" customFormat="true" ht="16.5" hidden="false" customHeight="false" outlineLevel="0" collapsed="false">
      <c r="A302" s="85" t="n">
        <v>299</v>
      </c>
      <c r="B302" s="88" t="n">
        <v>38285</v>
      </c>
      <c r="C302" s="27" t="n">
        <v>0</v>
      </c>
      <c r="D302" s="27" t="n">
        <v>179.11</v>
      </c>
      <c r="E302" s="27" t="n">
        <v>9330</v>
      </c>
      <c r="F302" s="56" t="n">
        <f aca="false">E302/9942.9</f>
        <v>0.938358024318861</v>
      </c>
      <c r="G302" s="27" t="n">
        <v>34.3</v>
      </c>
      <c r="H302" s="28" t="n">
        <f aca="false">D302-D301</f>
        <v>-0.0599999999999739</v>
      </c>
      <c r="I302" s="46"/>
      <c r="J302" s="46"/>
      <c r="K302" s="46"/>
      <c r="L302" s="27" t="n">
        <v>58.9</v>
      </c>
      <c r="M302" s="46"/>
    </row>
    <row r="303" s="67" customFormat="true" ht="16.5" hidden="false" customHeight="false" outlineLevel="0" collapsed="false">
      <c r="A303" s="85" t="n">
        <v>300</v>
      </c>
      <c r="B303" s="88" t="n">
        <v>38286</v>
      </c>
      <c r="C303" s="27" t="n">
        <v>0</v>
      </c>
      <c r="D303" s="27" t="n">
        <v>179.06</v>
      </c>
      <c r="E303" s="27" t="n">
        <v>9305.4</v>
      </c>
      <c r="F303" s="56" t="n">
        <f aca="false">E303/9942.9</f>
        <v>0.935883897052168</v>
      </c>
      <c r="G303" s="27" t="n">
        <v>28.3</v>
      </c>
      <c r="H303" s="28" t="n">
        <f aca="false">D303-D302</f>
        <v>-0.0500000000000114</v>
      </c>
      <c r="I303" s="46"/>
      <c r="J303" s="46"/>
      <c r="K303" s="46"/>
      <c r="L303" s="27" t="n">
        <v>57.3</v>
      </c>
      <c r="M303" s="46"/>
    </row>
    <row r="304" s="67" customFormat="true" ht="16.5" hidden="false" customHeight="false" outlineLevel="0" collapsed="false">
      <c r="A304" s="85" t="n">
        <v>301</v>
      </c>
      <c r="B304" s="88" t="n">
        <v>38287</v>
      </c>
      <c r="C304" s="27" t="n">
        <v>0</v>
      </c>
      <c r="D304" s="27" t="n">
        <v>179.01</v>
      </c>
      <c r="E304" s="27" t="n">
        <v>9276.4</v>
      </c>
      <c r="F304" s="56" t="n">
        <f aca="false">E304/9942.9</f>
        <v>0.932967242957286</v>
      </c>
      <c r="G304" s="27" t="n">
        <v>34.5</v>
      </c>
      <c r="H304" s="28" t="n">
        <f aca="false">D304-D303</f>
        <v>-0.0500000000000114</v>
      </c>
      <c r="I304" s="46"/>
      <c r="J304" s="46"/>
      <c r="K304" s="46"/>
      <c r="L304" s="27" t="n">
        <v>58.5</v>
      </c>
      <c r="M304" s="46"/>
    </row>
    <row r="305" s="67" customFormat="true" ht="16.5" hidden="false" customHeight="false" outlineLevel="0" collapsed="false">
      <c r="A305" s="85" t="n">
        <v>302</v>
      </c>
      <c r="B305" s="88" t="n">
        <v>38288</v>
      </c>
      <c r="C305" s="27" t="n">
        <v>0</v>
      </c>
      <c r="D305" s="27" t="n">
        <v>178.95</v>
      </c>
      <c r="E305" s="27" t="n">
        <v>9252.4</v>
      </c>
      <c r="F305" s="56" t="n">
        <f aca="false">E305/9942.9</f>
        <v>0.930553460258074</v>
      </c>
      <c r="G305" s="27" t="n">
        <v>29.4</v>
      </c>
      <c r="H305" s="28" t="n">
        <f aca="false">D305-D304</f>
        <v>-0.0600000000000023</v>
      </c>
      <c r="I305" s="35"/>
      <c r="J305" s="35"/>
      <c r="K305" s="35"/>
      <c r="L305" s="27" t="n">
        <v>58.2</v>
      </c>
      <c r="M305" s="35"/>
    </row>
    <row r="306" s="67" customFormat="true" ht="16.5" hidden="false" customHeight="false" outlineLevel="0" collapsed="false">
      <c r="A306" s="85" t="n">
        <v>303</v>
      </c>
      <c r="B306" s="88" t="n">
        <v>38289</v>
      </c>
      <c r="C306" s="27" t="n">
        <v>0</v>
      </c>
      <c r="D306" s="27" t="n">
        <v>178.9</v>
      </c>
      <c r="E306" s="27" t="n">
        <v>9223.6</v>
      </c>
      <c r="F306" s="56" t="n">
        <f aca="false">E306/9942.9</f>
        <v>0.927656921019019</v>
      </c>
      <c r="G306" s="27" t="n">
        <v>20.2</v>
      </c>
      <c r="H306" s="28" t="n">
        <f aca="false">D306-D305</f>
        <v>-0.049999999999983</v>
      </c>
      <c r="I306" s="35"/>
      <c r="J306" s="35"/>
      <c r="K306" s="35"/>
      <c r="L306" s="27" t="n">
        <v>58.6</v>
      </c>
      <c r="M306" s="35"/>
    </row>
    <row r="307" s="67" customFormat="true" ht="16.5" hidden="false" customHeight="false" outlineLevel="0" collapsed="false">
      <c r="A307" s="85" t="n">
        <v>304</v>
      </c>
      <c r="B307" s="88" t="n">
        <v>38290</v>
      </c>
      <c r="C307" s="27" t="n">
        <v>0</v>
      </c>
      <c r="D307" s="27" t="n">
        <v>178.84</v>
      </c>
      <c r="E307" s="27" t="n">
        <v>9185.2</v>
      </c>
      <c r="F307" s="56" t="n">
        <f aca="false">E307/9942.9</f>
        <v>0.923794868700279</v>
      </c>
      <c r="G307" s="27" t="n">
        <v>20.9</v>
      </c>
      <c r="H307" s="28" t="n">
        <f aca="false">D307-D306</f>
        <v>-0.0600000000000023</v>
      </c>
      <c r="I307" s="35"/>
      <c r="J307" s="35"/>
      <c r="K307" s="35"/>
      <c r="L307" s="27" t="n">
        <v>59.3</v>
      </c>
      <c r="M307" s="35"/>
    </row>
    <row r="308" customFormat="false" ht="16.5" hidden="false" customHeight="false" outlineLevel="0" collapsed="false">
      <c r="A308" s="85" t="n">
        <v>305</v>
      </c>
      <c r="B308" s="87" t="n">
        <v>38291</v>
      </c>
      <c r="C308" s="27" t="n">
        <v>0</v>
      </c>
      <c r="D308" s="27" t="n">
        <v>178.76</v>
      </c>
      <c r="E308" s="27" t="n">
        <v>9146.8</v>
      </c>
      <c r="F308" s="56" t="n">
        <f aca="false">E308/9942.9</f>
        <v>0.919932816381539</v>
      </c>
      <c r="G308" s="27" t="n">
        <v>20.9</v>
      </c>
      <c r="H308" s="28" t="n">
        <f aca="false">D308-D307</f>
        <v>-0.0800000000000125</v>
      </c>
      <c r="I308" s="35"/>
      <c r="J308" s="35"/>
      <c r="K308" s="35"/>
      <c r="L308" s="27" t="n">
        <v>54.5</v>
      </c>
      <c r="M308" s="35"/>
    </row>
    <row r="309" customFormat="false" ht="16.5" hidden="false" customHeight="false" outlineLevel="0" collapsed="false">
      <c r="A309" s="85" t="n">
        <v>306</v>
      </c>
      <c r="B309" s="87" t="n">
        <v>38292</v>
      </c>
      <c r="C309" s="27" t="n">
        <v>0</v>
      </c>
      <c r="D309" s="27" t="n">
        <v>178.68</v>
      </c>
      <c r="E309" s="27" t="n">
        <v>9113.2</v>
      </c>
      <c r="F309" s="56" t="n">
        <f aca="false">E309/9942.9</f>
        <v>0.916553520602641</v>
      </c>
      <c r="G309" s="27" t="n">
        <v>15.8</v>
      </c>
      <c r="H309" s="28" t="n">
        <f aca="false">D309-D308</f>
        <v>-0.0799999999999841</v>
      </c>
      <c r="I309" s="35"/>
      <c r="J309" s="35"/>
      <c r="K309" s="35"/>
      <c r="L309" s="27" t="n">
        <v>54.2</v>
      </c>
      <c r="M309" s="35"/>
    </row>
    <row r="310" customFormat="false" ht="16.5" hidden="false" customHeight="false" outlineLevel="0" collapsed="false">
      <c r="A310" s="85" t="n">
        <v>307</v>
      </c>
      <c r="B310" s="87" t="n">
        <v>38293</v>
      </c>
      <c r="C310" s="27" t="n">
        <v>0</v>
      </c>
      <c r="D310" s="27" t="n">
        <v>178.61</v>
      </c>
      <c r="E310" s="27" t="n">
        <v>9074.8</v>
      </c>
      <c r="F310" s="56" t="n">
        <f aca="false">E310/9942.9</f>
        <v>0.912691468283901</v>
      </c>
      <c r="G310" s="27" t="n">
        <v>17.2</v>
      </c>
      <c r="H310" s="28" t="n">
        <f aca="false">D310-D309</f>
        <v>-0.0699999999999932</v>
      </c>
      <c r="I310" s="46"/>
      <c r="J310" s="46"/>
      <c r="K310" s="46"/>
      <c r="L310" s="27" t="n">
        <v>55.6</v>
      </c>
      <c r="M310" s="46"/>
    </row>
    <row r="311" customFormat="false" ht="16.5" hidden="false" customHeight="false" outlineLevel="0" collapsed="false">
      <c r="A311" s="85" t="n">
        <v>308</v>
      </c>
      <c r="B311" s="89" t="n">
        <v>38294</v>
      </c>
      <c r="C311" s="20" t="s">
        <v>17</v>
      </c>
      <c r="D311" s="69" t="n">
        <v>178.53</v>
      </c>
      <c r="E311" s="20" t="n">
        <v>9036.4</v>
      </c>
      <c r="F311" s="56" t="n">
        <f aca="false">E311/9942.9</f>
        <v>0.908829415965161</v>
      </c>
      <c r="G311" s="20" t="s">
        <v>17</v>
      </c>
      <c r="H311" s="28" t="n">
        <f aca="false">D311-D310</f>
        <v>-0.0800000000000125</v>
      </c>
      <c r="I311" s="90"/>
      <c r="J311" s="90"/>
      <c r="K311" s="90"/>
      <c r="L311" s="20" t="s">
        <v>17</v>
      </c>
      <c r="M311" s="90"/>
    </row>
    <row r="312" customFormat="false" ht="17.25" hidden="false" customHeight="false" outlineLevel="0" collapsed="false">
      <c r="A312" s="85" t="n">
        <v>309</v>
      </c>
      <c r="B312" s="91" t="n">
        <v>38295</v>
      </c>
      <c r="C312" s="92"/>
      <c r="D312" s="93" t="n">
        <v>178.45</v>
      </c>
      <c r="E312" s="94"/>
      <c r="F312" s="95"/>
      <c r="G312" s="94"/>
      <c r="H312" s="96"/>
      <c r="I312" s="97"/>
      <c r="J312" s="97"/>
      <c r="K312" s="97"/>
      <c r="L312" s="94"/>
      <c r="M312" s="97"/>
    </row>
    <row r="313" customFormat="false" ht="16.5" hidden="false" customHeight="false" outlineLevel="0" collapsed="false">
      <c r="A313" s="85" t="n">
        <v>310</v>
      </c>
      <c r="B313" s="91" t="n">
        <v>38296</v>
      </c>
      <c r="C313" s="98"/>
      <c r="D313" s="69"/>
      <c r="E313" s="69"/>
      <c r="F313" s="99"/>
      <c r="G313" s="69"/>
      <c r="H313" s="22"/>
      <c r="I313" s="90"/>
      <c r="J313" s="90"/>
      <c r="K313" s="90"/>
      <c r="L313" s="69"/>
      <c r="M313" s="90"/>
    </row>
    <row r="314" customFormat="false" ht="16.5" hidden="false" customHeight="false" outlineLevel="0" collapsed="false">
      <c r="A314" s="85" t="n">
        <v>311</v>
      </c>
      <c r="B314" s="91" t="n">
        <v>38297</v>
      </c>
      <c r="C314" s="98"/>
      <c r="D314" s="69"/>
      <c r="E314" s="69"/>
      <c r="F314" s="99"/>
      <c r="G314" s="69"/>
      <c r="H314" s="22"/>
      <c r="I314" s="90"/>
      <c r="J314" s="90"/>
      <c r="K314" s="90"/>
      <c r="L314" s="69"/>
      <c r="M314" s="90"/>
    </row>
    <row r="315" customFormat="false" ht="16.5" hidden="false" customHeight="false" outlineLevel="0" collapsed="false">
      <c r="A315" s="85" t="n">
        <v>312</v>
      </c>
      <c r="B315" s="91" t="n">
        <v>38298</v>
      </c>
      <c r="C315" s="98"/>
      <c r="D315" s="69"/>
      <c r="E315" s="69"/>
      <c r="F315" s="99"/>
      <c r="G315" s="69"/>
      <c r="H315" s="22"/>
      <c r="I315" s="90"/>
      <c r="J315" s="90"/>
      <c r="K315" s="90"/>
      <c r="L315" s="69"/>
      <c r="M315" s="90"/>
    </row>
    <row r="316" customFormat="false" ht="16.5" hidden="false" customHeight="false" outlineLevel="0" collapsed="false">
      <c r="A316" s="85" t="n">
        <v>313</v>
      </c>
      <c r="B316" s="91" t="n">
        <v>38299</v>
      </c>
      <c r="C316" s="98"/>
      <c r="D316" s="69"/>
      <c r="E316" s="69"/>
      <c r="F316" s="99"/>
      <c r="G316" s="69"/>
      <c r="H316" s="22"/>
      <c r="I316" s="90"/>
      <c r="J316" s="90"/>
      <c r="K316" s="90"/>
      <c r="L316" s="69"/>
      <c r="M316" s="90"/>
    </row>
    <row r="317" customFormat="false" ht="16.5" hidden="false" customHeight="false" outlineLevel="0" collapsed="false">
      <c r="A317" s="85" t="n">
        <v>314</v>
      </c>
      <c r="B317" s="91" t="n">
        <v>38300</v>
      </c>
      <c r="C317" s="98"/>
      <c r="D317" s="69"/>
      <c r="E317" s="69"/>
      <c r="F317" s="99"/>
      <c r="G317" s="69"/>
      <c r="H317" s="22"/>
      <c r="I317" s="100"/>
      <c r="J317" s="100"/>
      <c r="K317" s="100"/>
      <c r="L317" s="69"/>
      <c r="M317" s="100"/>
    </row>
    <row r="318" customFormat="false" ht="16.5" hidden="false" customHeight="false" outlineLevel="0" collapsed="false">
      <c r="A318" s="85" t="n">
        <v>315</v>
      </c>
      <c r="B318" s="91" t="n">
        <v>38301</v>
      </c>
      <c r="C318" s="98"/>
      <c r="D318" s="69"/>
      <c r="E318" s="69"/>
      <c r="F318" s="99"/>
      <c r="G318" s="69"/>
      <c r="H318" s="22"/>
      <c r="I318" s="100"/>
      <c r="J318" s="100"/>
      <c r="K318" s="100"/>
      <c r="L318" s="69"/>
      <c r="M318" s="100"/>
    </row>
    <row r="319" customFormat="false" ht="16.5" hidden="false" customHeight="false" outlineLevel="0" collapsed="false">
      <c r="A319" s="85" t="n">
        <v>316</v>
      </c>
      <c r="B319" s="91" t="n">
        <v>38302</v>
      </c>
      <c r="C319" s="98"/>
      <c r="D319" s="69"/>
      <c r="E319" s="69"/>
      <c r="F319" s="99"/>
      <c r="G319" s="69"/>
      <c r="H319" s="22"/>
      <c r="I319" s="101"/>
      <c r="J319" s="101"/>
      <c r="K319" s="101"/>
      <c r="L319" s="69"/>
      <c r="M319" s="101"/>
    </row>
    <row r="320" customFormat="false" ht="16.5" hidden="false" customHeight="false" outlineLevel="0" collapsed="false">
      <c r="A320" s="85" t="n">
        <v>317</v>
      </c>
      <c r="B320" s="91" t="n">
        <v>38303</v>
      </c>
      <c r="C320" s="98"/>
      <c r="D320" s="69"/>
      <c r="E320" s="69"/>
      <c r="F320" s="99"/>
      <c r="G320" s="69"/>
      <c r="H320" s="22"/>
      <c r="I320" s="101"/>
      <c r="J320" s="101"/>
      <c r="K320" s="101"/>
      <c r="L320" s="69"/>
      <c r="M320" s="101"/>
    </row>
    <row r="321" customFormat="false" ht="16.5" hidden="false" customHeight="false" outlineLevel="0" collapsed="false">
      <c r="A321" s="85" t="n">
        <v>318</v>
      </c>
      <c r="B321" s="91" t="n">
        <v>38304</v>
      </c>
      <c r="C321" s="98"/>
      <c r="D321" s="69"/>
      <c r="E321" s="69"/>
      <c r="F321" s="99"/>
      <c r="G321" s="69"/>
      <c r="H321" s="22"/>
      <c r="I321" s="101"/>
      <c r="J321" s="101"/>
      <c r="K321" s="101"/>
      <c r="L321" s="69"/>
      <c r="M321" s="101"/>
    </row>
    <row r="322" customFormat="false" ht="16.5" hidden="false" customHeight="false" outlineLevel="0" collapsed="false">
      <c r="A322" s="85" t="n">
        <v>319</v>
      </c>
      <c r="B322" s="91" t="n">
        <v>38305</v>
      </c>
      <c r="C322" s="98"/>
      <c r="D322" s="69"/>
      <c r="E322" s="69"/>
      <c r="F322" s="99"/>
      <c r="G322" s="69"/>
      <c r="H322" s="22"/>
      <c r="I322" s="101"/>
      <c r="J322" s="101"/>
      <c r="K322" s="101"/>
      <c r="L322" s="69"/>
      <c r="M322" s="101"/>
    </row>
    <row r="323" customFormat="false" ht="16.5" hidden="false" customHeight="false" outlineLevel="0" collapsed="false">
      <c r="A323" s="85" t="n">
        <v>320</v>
      </c>
      <c r="B323" s="91" t="n">
        <v>38306</v>
      </c>
      <c r="C323" s="98"/>
      <c r="D323" s="69"/>
      <c r="E323" s="69"/>
      <c r="F323" s="99"/>
      <c r="G323" s="69"/>
      <c r="H323" s="22"/>
      <c r="I323" s="101"/>
      <c r="J323" s="101"/>
      <c r="K323" s="101"/>
      <c r="L323" s="69"/>
      <c r="M323" s="101"/>
    </row>
    <row r="324" customFormat="false" ht="16.5" hidden="false" customHeight="false" outlineLevel="0" collapsed="false">
      <c r="A324" s="85" t="n">
        <v>321</v>
      </c>
      <c r="B324" s="91" t="n">
        <v>38307</v>
      </c>
      <c r="C324" s="98"/>
      <c r="D324" s="69"/>
      <c r="E324" s="69"/>
      <c r="F324" s="99"/>
      <c r="G324" s="69"/>
      <c r="H324" s="22"/>
      <c r="I324" s="101"/>
      <c r="J324" s="101"/>
      <c r="K324" s="101"/>
      <c r="L324" s="69"/>
      <c r="M324" s="101"/>
    </row>
    <row r="325" customFormat="false" ht="16.5" hidden="false" customHeight="false" outlineLevel="0" collapsed="false">
      <c r="A325" s="85" t="n">
        <v>322</v>
      </c>
      <c r="B325" s="91" t="n">
        <v>38308</v>
      </c>
      <c r="C325" s="98"/>
      <c r="D325" s="69"/>
      <c r="E325" s="69"/>
      <c r="F325" s="99"/>
      <c r="G325" s="69"/>
      <c r="H325" s="22"/>
      <c r="I325" s="101"/>
      <c r="J325" s="101"/>
      <c r="K325" s="101"/>
      <c r="L325" s="69"/>
      <c r="M325" s="101"/>
    </row>
    <row r="326" customFormat="false" ht="16.5" hidden="false" customHeight="false" outlineLevel="0" collapsed="false">
      <c r="A326" s="85" t="n">
        <v>323</v>
      </c>
      <c r="B326" s="91" t="n">
        <v>38309</v>
      </c>
      <c r="C326" s="98"/>
      <c r="D326" s="69"/>
      <c r="E326" s="69"/>
      <c r="F326" s="99"/>
      <c r="G326" s="69"/>
      <c r="H326" s="22"/>
      <c r="I326" s="101"/>
      <c r="J326" s="101"/>
      <c r="K326" s="101"/>
      <c r="L326" s="69"/>
      <c r="M326" s="101"/>
    </row>
    <row r="327" customFormat="false" ht="16.5" hidden="false" customHeight="false" outlineLevel="0" collapsed="false">
      <c r="A327" s="85" t="n">
        <v>324</v>
      </c>
      <c r="B327" s="91" t="n">
        <v>38310</v>
      </c>
      <c r="C327" s="98"/>
      <c r="D327" s="69"/>
      <c r="E327" s="69"/>
      <c r="F327" s="99"/>
      <c r="G327" s="69"/>
      <c r="H327" s="22"/>
      <c r="I327" s="101"/>
      <c r="J327" s="101"/>
      <c r="K327" s="101"/>
      <c r="L327" s="69"/>
      <c r="M327" s="101"/>
    </row>
    <row r="328" customFormat="false" ht="16.5" hidden="false" customHeight="false" outlineLevel="0" collapsed="false">
      <c r="A328" s="85" t="n">
        <v>325</v>
      </c>
      <c r="B328" s="91" t="n">
        <v>38311</v>
      </c>
      <c r="C328" s="98"/>
      <c r="D328" s="69"/>
      <c r="E328" s="69"/>
      <c r="F328" s="99"/>
      <c r="G328" s="69"/>
      <c r="H328" s="22"/>
      <c r="I328" s="101"/>
      <c r="J328" s="101"/>
      <c r="K328" s="101"/>
      <c r="L328" s="69"/>
      <c r="M328" s="101"/>
    </row>
    <row r="329" customFormat="false" ht="16.5" hidden="false" customHeight="false" outlineLevel="0" collapsed="false">
      <c r="A329" s="85" t="n">
        <v>326</v>
      </c>
      <c r="B329" s="91" t="n">
        <v>38312</v>
      </c>
      <c r="C329" s="98"/>
      <c r="D329" s="69"/>
      <c r="E329" s="69"/>
      <c r="F329" s="99"/>
      <c r="G329" s="69"/>
      <c r="H329" s="22"/>
      <c r="I329" s="101"/>
      <c r="J329" s="101"/>
      <c r="K329" s="101"/>
      <c r="L329" s="69"/>
      <c r="M329" s="101"/>
    </row>
    <row r="330" customFormat="false" ht="16.5" hidden="false" customHeight="false" outlineLevel="0" collapsed="false">
      <c r="A330" s="85" t="n">
        <v>327</v>
      </c>
      <c r="B330" s="91" t="n">
        <v>38313</v>
      </c>
      <c r="C330" s="98"/>
      <c r="D330" s="69"/>
      <c r="E330" s="69"/>
      <c r="F330" s="99"/>
      <c r="G330" s="69"/>
      <c r="H330" s="22"/>
      <c r="I330" s="101"/>
      <c r="J330" s="101"/>
      <c r="K330" s="101"/>
      <c r="L330" s="69"/>
      <c r="M330" s="101"/>
    </row>
    <row r="331" customFormat="false" ht="16.5" hidden="false" customHeight="false" outlineLevel="0" collapsed="false">
      <c r="A331" s="85" t="n">
        <v>328</v>
      </c>
      <c r="B331" s="91" t="n">
        <v>38314</v>
      </c>
      <c r="C331" s="98"/>
      <c r="D331" s="69"/>
      <c r="E331" s="69"/>
      <c r="F331" s="99"/>
      <c r="G331" s="69"/>
      <c r="H331" s="22"/>
      <c r="I331" s="101"/>
      <c r="J331" s="101"/>
      <c r="K331" s="101"/>
      <c r="L331" s="69"/>
      <c r="M331" s="101"/>
    </row>
    <row r="332" customFormat="false" ht="16.5" hidden="false" customHeight="false" outlineLevel="0" collapsed="false">
      <c r="A332" s="85" t="n">
        <v>329</v>
      </c>
      <c r="B332" s="89" t="n">
        <v>38315</v>
      </c>
      <c r="C332" s="102"/>
      <c r="D332" s="103"/>
      <c r="E332" s="103"/>
      <c r="F332" s="99"/>
      <c r="G332" s="103"/>
      <c r="H332" s="22"/>
      <c r="I332" s="101"/>
      <c r="J332" s="101"/>
      <c r="K332" s="101"/>
      <c r="L332" s="103"/>
      <c r="M332" s="101"/>
    </row>
    <row r="333" customFormat="false" ht="16.5" hidden="false" customHeight="false" outlineLevel="0" collapsed="false">
      <c r="A333" s="85" t="n">
        <v>330</v>
      </c>
      <c r="B333" s="89" t="n">
        <v>38316</v>
      </c>
      <c r="C333" s="102"/>
      <c r="D333" s="103"/>
      <c r="E333" s="103"/>
      <c r="F333" s="99"/>
      <c r="G333" s="103"/>
      <c r="H333" s="22"/>
      <c r="I333" s="101"/>
      <c r="J333" s="101"/>
      <c r="K333" s="101"/>
      <c r="L333" s="103"/>
      <c r="M333" s="101"/>
    </row>
    <row r="334" customFormat="false" ht="16.5" hidden="false" customHeight="false" outlineLevel="0" collapsed="false">
      <c r="A334" s="104" t="n">
        <v>331</v>
      </c>
      <c r="B334" s="105" t="n">
        <v>38317</v>
      </c>
      <c r="C334" s="102"/>
      <c r="D334" s="103"/>
      <c r="E334" s="103"/>
      <c r="F334" s="99"/>
      <c r="G334" s="103"/>
      <c r="H334" s="22"/>
      <c r="I334" s="101"/>
      <c r="J334" s="101"/>
      <c r="K334" s="101"/>
      <c r="L334" s="103"/>
      <c r="M334" s="101"/>
    </row>
    <row r="335" customFormat="false" ht="16.5" hidden="false" customHeight="false" outlineLevel="0" collapsed="false">
      <c r="A335" s="106" t="n">
        <v>332</v>
      </c>
      <c r="B335" s="89" t="n">
        <v>38318</v>
      </c>
      <c r="C335" s="102"/>
      <c r="D335" s="103"/>
      <c r="E335" s="103"/>
      <c r="F335" s="99"/>
      <c r="G335" s="103"/>
      <c r="H335" s="22"/>
      <c r="I335" s="101"/>
      <c r="J335" s="101"/>
      <c r="K335" s="101"/>
      <c r="L335" s="103"/>
      <c r="M335" s="101"/>
    </row>
    <row r="336" customFormat="false" ht="16.5" hidden="false" customHeight="false" outlineLevel="0" collapsed="false">
      <c r="A336" s="106" t="n">
        <v>333</v>
      </c>
      <c r="B336" s="89" t="n">
        <v>38319</v>
      </c>
      <c r="C336" s="102"/>
      <c r="D336" s="103"/>
      <c r="E336" s="103"/>
      <c r="F336" s="99"/>
      <c r="G336" s="103"/>
      <c r="H336" s="22"/>
      <c r="I336" s="101"/>
      <c r="J336" s="101"/>
      <c r="K336" s="101"/>
      <c r="L336" s="103"/>
      <c r="M336" s="101"/>
    </row>
    <row r="337" customFormat="false" ht="16.5" hidden="false" customHeight="false" outlineLevel="0" collapsed="false">
      <c r="A337" s="106" t="n">
        <v>334</v>
      </c>
      <c r="B337" s="89" t="n">
        <v>38320</v>
      </c>
      <c r="C337" s="102"/>
      <c r="D337" s="103"/>
      <c r="E337" s="103"/>
      <c r="F337" s="99"/>
      <c r="G337" s="103"/>
      <c r="H337" s="22"/>
      <c r="I337" s="101"/>
      <c r="J337" s="101"/>
      <c r="K337" s="101"/>
      <c r="L337" s="103"/>
      <c r="M337" s="101"/>
    </row>
    <row r="338" customFormat="false" ht="16.5" hidden="false" customHeight="false" outlineLevel="0" collapsed="false">
      <c r="A338" s="106" t="n">
        <v>335</v>
      </c>
      <c r="B338" s="89" t="n">
        <v>38321</v>
      </c>
      <c r="C338" s="102"/>
      <c r="D338" s="103"/>
      <c r="E338" s="103"/>
      <c r="F338" s="99"/>
      <c r="G338" s="103"/>
      <c r="H338" s="22"/>
      <c r="I338" s="101"/>
      <c r="J338" s="101"/>
      <c r="K338" s="101"/>
      <c r="L338" s="103"/>
      <c r="M338" s="101"/>
    </row>
    <row r="339" customFormat="false" ht="16.5" hidden="false" customHeight="false" outlineLevel="0" collapsed="false">
      <c r="A339" s="106" t="n">
        <v>336</v>
      </c>
      <c r="B339" s="89" t="n">
        <v>38322</v>
      </c>
      <c r="C339" s="102"/>
      <c r="D339" s="103"/>
      <c r="E339" s="103"/>
      <c r="F339" s="99"/>
      <c r="G339" s="103"/>
      <c r="H339" s="22"/>
      <c r="I339" s="101"/>
      <c r="J339" s="101"/>
      <c r="K339" s="101"/>
      <c r="L339" s="103"/>
      <c r="M339" s="101"/>
    </row>
    <row r="340" customFormat="false" ht="16.5" hidden="false" customHeight="false" outlineLevel="0" collapsed="false">
      <c r="A340" s="106" t="n">
        <v>337</v>
      </c>
      <c r="B340" s="89" t="n">
        <v>38323</v>
      </c>
      <c r="C340" s="98"/>
      <c r="D340" s="69"/>
      <c r="E340" s="69"/>
      <c r="F340" s="99"/>
      <c r="G340" s="69"/>
      <c r="H340" s="22"/>
      <c r="I340" s="101"/>
      <c r="J340" s="101"/>
      <c r="K340" s="101"/>
      <c r="L340" s="69"/>
      <c r="M340" s="101"/>
    </row>
    <row r="341" customFormat="false" ht="16.5" hidden="false" customHeight="false" outlineLevel="0" collapsed="false">
      <c r="A341" s="106" t="n">
        <v>338</v>
      </c>
      <c r="B341" s="89" t="n">
        <v>38324</v>
      </c>
      <c r="C341" s="98"/>
      <c r="D341" s="69"/>
      <c r="E341" s="69"/>
      <c r="F341" s="99"/>
      <c r="G341" s="69"/>
      <c r="H341" s="22"/>
      <c r="I341" s="101"/>
      <c r="J341" s="101"/>
      <c r="K341" s="101"/>
      <c r="L341" s="69"/>
      <c r="M341" s="101"/>
    </row>
    <row r="342" customFormat="false" ht="16.5" hidden="false" customHeight="false" outlineLevel="0" collapsed="false">
      <c r="A342" s="106" t="n">
        <v>339</v>
      </c>
      <c r="B342" s="89" t="n">
        <v>38325</v>
      </c>
      <c r="C342" s="98"/>
      <c r="D342" s="69"/>
      <c r="E342" s="69"/>
      <c r="F342" s="99"/>
      <c r="G342" s="69"/>
      <c r="H342" s="22"/>
      <c r="I342" s="101"/>
      <c r="J342" s="101"/>
      <c r="K342" s="101"/>
      <c r="L342" s="69"/>
      <c r="M342" s="101"/>
    </row>
    <row r="343" customFormat="false" ht="16.5" hidden="false" customHeight="false" outlineLevel="0" collapsed="false">
      <c r="A343" s="106" t="n">
        <v>340</v>
      </c>
      <c r="B343" s="89" t="n">
        <v>38326</v>
      </c>
      <c r="C343" s="98"/>
      <c r="D343" s="69"/>
      <c r="E343" s="69"/>
      <c r="F343" s="99"/>
      <c r="G343" s="69"/>
      <c r="H343" s="22"/>
      <c r="I343" s="101"/>
      <c r="J343" s="101"/>
      <c r="K343" s="101"/>
      <c r="L343" s="69"/>
      <c r="M343" s="101"/>
    </row>
    <row r="344" customFormat="false" ht="16.5" hidden="false" customHeight="false" outlineLevel="0" collapsed="false">
      <c r="A344" s="106" t="n">
        <v>341</v>
      </c>
      <c r="B344" s="89" t="n">
        <v>38327</v>
      </c>
      <c r="C344" s="98"/>
      <c r="D344" s="69"/>
      <c r="E344" s="69"/>
      <c r="F344" s="99"/>
      <c r="G344" s="69"/>
      <c r="H344" s="22"/>
      <c r="I344" s="101"/>
      <c r="J344" s="101"/>
      <c r="K344" s="101"/>
      <c r="L344" s="69"/>
      <c r="M344" s="101"/>
    </row>
    <row r="345" customFormat="false" ht="16.5" hidden="false" customHeight="false" outlineLevel="0" collapsed="false">
      <c r="A345" s="106" t="n">
        <v>342</v>
      </c>
      <c r="B345" s="89" t="n">
        <v>38328</v>
      </c>
      <c r="C345" s="98"/>
      <c r="D345" s="69"/>
      <c r="E345" s="69"/>
      <c r="F345" s="99"/>
      <c r="G345" s="69"/>
      <c r="H345" s="22"/>
      <c r="I345" s="101"/>
      <c r="J345" s="101"/>
      <c r="K345" s="101"/>
      <c r="L345" s="69"/>
      <c r="M345" s="101"/>
    </row>
    <row r="346" customFormat="false" ht="16.5" hidden="false" customHeight="false" outlineLevel="0" collapsed="false">
      <c r="A346" s="106" t="n">
        <v>343</v>
      </c>
      <c r="B346" s="89" t="n">
        <v>38329</v>
      </c>
      <c r="C346" s="98"/>
      <c r="D346" s="69"/>
      <c r="E346" s="69"/>
      <c r="F346" s="99"/>
      <c r="G346" s="69"/>
      <c r="H346" s="22"/>
      <c r="I346" s="101"/>
      <c r="J346" s="101"/>
      <c r="K346" s="101"/>
      <c r="L346" s="69"/>
      <c r="M346" s="101"/>
    </row>
    <row r="347" customFormat="false" ht="16.5" hidden="false" customHeight="false" outlineLevel="0" collapsed="false">
      <c r="A347" s="106" t="n">
        <v>344</v>
      </c>
      <c r="B347" s="89" t="n">
        <v>38330</v>
      </c>
      <c r="C347" s="42"/>
      <c r="D347" s="27"/>
      <c r="E347" s="27"/>
      <c r="F347" s="21"/>
      <c r="G347" s="27"/>
      <c r="H347" s="28"/>
      <c r="I347" s="107"/>
      <c r="J347" s="107"/>
      <c r="K347" s="107"/>
      <c r="L347" s="27"/>
      <c r="M347" s="108"/>
    </row>
    <row r="348" customFormat="false" ht="16.5" hidden="false" customHeight="false" outlineLevel="0" collapsed="false">
      <c r="A348" s="106" t="n">
        <v>345</v>
      </c>
      <c r="B348" s="89" t="n">
        <v>38331</v>
      </c>
      <c r="C348" s="42"/>
      <c r="D348" s="27"/>
      <c r="E348" s="27"/>
      <c r="F348" s="21"/>
      <c r="G348" s="27"/>
      <c r="H348" s="28"/>
      <c r="I348" s="107"/>
      <c r="J348" s="107"/>
      <c r="K348" s="107"/>
      <c r="L348" s="27"/>
      <c r="M348" s="108"/>
    </row>
    <row r="349" customFormat="false" ht="16.5" hidden="false" customHeight="false" outlineLevel="0" collapsed="false">
      <c r="A349" s="106" t="n">
        <v>346</v>
      </c>
      <c r="B349" s="89" t="n">
        <v>38332</v>
      </c>
      <c r="C349" s="42"/>
      <c r="D349" s="27"/>
      <c r="E349" s="27"/>
      <c r="F349" s="21"/>
      <c r="G349" s="27"/>
      <c r="H349" s="28"/>
      <c r="I349" s="107"/>
      <c r="J349" s="107"/>
      <c r="K349" s="107"/>
      <c r="L349" s="27"/>
      <c r="M349" s="109"/>
    </row>
    <row r="350" customFormat="false" ht="16.5" hidden="false" customHeight="false" outlineLevel="0" collapsed="false">
      <c r="A350" s="106" t="n">
        <v>347</v>
      </c>
      <c r="B350" s="89" t="n">
        <v>38333</v>
      </c>
      <c r="C350" s="42"/>
      <c r="D350" s="27"/>
      <c r="E350" s="27"/>
      <c r="F350" s="21"/>
      <c r="G350" s="27"/>
      <c r="H350" s="28"/>
      <c r="I350" s="107"/>
      <c r="J350" s="107"/>
      <c r="K350" s="107"/>
      <c r="L350" s="27"/>
      <c r="M350" s="108"/>
    </row>
    <row r="351" customFormat="false" ht="16.5" hidden="false" customHeight="false" outlineLevel="0" collapsed="false">
      <c r="A351" s="106" t="n">
        <v>348</v>
      </c>
      <c r="B351" s="89" t="n">
        <v>38334</v>
      </c>
      <c r="C351" s="42"/>
      <c r="D351" s="27"/>
      <c r="E351" s="27"/>
      <c r="F351" s="21"/>
      <c r="G351" s="27"/>
      <c r="H351" s="28"/>
      <c r="I351" s="107"/>
      <c r="J351" s="107"/>
      <c r="K351" s="107"/>
      <c r="L351" s="27"/>
      <c r="M351" s="108"/>
    </row>
    <row r="352" customFormat="false" ht="16.5" hidden="false" customHeight="false" outlineLevel="0" collapsed="false">
      <c r="A352" s="106" t="n">
        <v>349</v>
      </c>
      <c r="B352" s="89" t="n">
        <v>38335</v>
      </c>
      <c r="C352" s="110"/>
      <c r="D352" s="78"/>
      <c r="E352" s="78"/>
      <c r="F352" s="111"/>
      <c r="G352" s="78"/>
      <c r="H352" s="80"/>
      <c r="I352" s="112"/>
      <c r="J352" s="112"/>
      <c r="K352" s="112"/>
      <c r="L352" s="78"/>
      <c r="M352" s="113"/>
    </row>
    <row r="353" customFormat="false" ht="16.5" hidden="false" customHeight="false" outlineLevel="0" collapsed="false">
      <c r="A353" s="106" t="n">
        <v>350</v>
      </c>
      <c r="B353" s="89" t="n">
        <v>38336</v>
      </c>
      <c r="C353" s="98"/>
      <c r="D353" s="69"/>
      <c r="E353" s="69"/>
      <c r="F353" s="99"/>
      <c r="G353" s="69"/>
      <c r="H353" s="22"/>
      <c r="I353" s="101"/>
      <c r="J353" s="101"/>
      <c r="K353" s="101"/>
      <c r="L353" s="69"/>
      <c r="M353" s="101"/>
    </row>
    <row r="354" customFormat="false" ht="16.5" hidden="false" customHeight="false" outlineLevel="0" collapsed="false">
      <c r="A354" s="106" t="n">
        <v>351</v>
      </c>
      <c r="B354" s="89" t="n">
        <v>38337</v>
      </c>
      <c r="C354" s="98"/>
      <c r="D354" s="69"/>
      <c r="E354" s="69"/>
      <c r="F354" s="99"/>
      <c r="G354" s="69"/>
      <c r="H354" s="22"/>
      <c r="I354" s="101"/>
      <c r="J354" s="101"/>
      <c r="K354" s="101"/>
      <c r="L354" s="69"/>
      <c r="M354" s="101"/>
      <c r="N354" s="74"/>
      <c r="O354" s="74"/>
    </row>
    <row r="355" customFormat="false" ht="16.5" hidden="false" customHeight="false" outlineLevel="0" collapsed="false">
      <c r="A355" s="106" t="n">
        <v>352</v>
      </c>
      <c r="B355" s="89" t="n">
        <v>38338</v>
      </c>
      <c r="C355" s="98"/>
      <c r="D355" s="69"/>
      <c r="E355" s="69"/>
      <c r="F355" s="99"/>
      <c r="G355" s="69"/>
      <c r="H355" s="22"/>
      <c r="I355" s="101"/>
      <c r="J355" s="101"/>
      <c r="K355" s="101"/>
      <c r="L355" s="69"/>
      <c r="M355" s="101"/>
      <c r="N355" s="74"/>
      <c r="O355" s="74"/>
    </row>
    <row r="356" customFormat="false" ht="16.5" hidden="false" customHeight="false" outlineLevel="0" collapsed="false">
      <c r="A356" s="106" t="n">
        <v>353</v>
      </c>
      <c r="B356" s="89" t="n">
        <v>38339</v>
      </c>
      <c r="C356" s="98"/>
      <c r="D356" s="69"/>
      <c r="E356" s="69"/>
      <c r="F356" s="99"/>
      <c r="G356" s="69"/>
      <c r="H356" s="22"/>
      <c r="I356" s="101"/>
      <c r="J356" s="101"/>
      <c r="K356" s="101"/>
      <c r="L356" s="69"/>
      <c r="M356" s="101"/>
      <c r="N356" s="74"/>
      <c r="O356" s="74"/>
    </row>
    <row r="357" customFormat="false" ht="16.5" hidden="false" customHeight="false" outlineLevel="0" collapsed="false">
      <c r="A357" s="106" t="n">
        <v>354</v>
      </c>
      <c r="B357" s="89" t="n">
        <v>38340</v>
      </c>
      <c r="C357" s="98"/>
      <c r="D357" s="69"/>
      <c r="E357" s="69"/>
      <c r="F357" s="99"/>
      <c r="G357" s="69"/>
      <c r="H357" s="22"/>
      <c r="I357" s="101"/>
      <c r="J357" s="101"/>
      <c r="K357" s="101"/>
      <c r="L357" s="69"/>
      <c r="M357" s="101"/>
      <c r="N357" s="74"/>
      <c r="O357" s="74"/>
    </row>
    <row r="358" customFormat="false" ht="16.5" hidden="false" customHeight="false" outlineLevel="0" collapsed="false">
      <c r="A358" s="106" t="n">
        <v>355</v>
      </c>
      <c r="B358" s="89" t="n">
        <v>38341</v>
      </c>
      <c r="C358" s="98"/>
      <c r="D358" s="69"/>
      <c r="E358" s="69"/>
      <c r="F358" s="99"/>
      <c r="G358" s="69"/>
      <c r="H358" s="22"/>
      <c r="I358" s="101"/>
      <c r="J358" s="101"/>
      <c r="K358" s="101"/>
      <c r="L358" s="69"/>
      <c r="M358" s="101"/>
      <c r="N358" s="74"/>
      <c r="O358" s="74"/>
    </row>
    <row r="359" customFormat="false" ht="16.5" hidden="false" customHeight="false" outlineLevel="0" collapsed="false">
      <c r="A359" s="106" t="n">
        <v>356</v>
      </c>
      <c r="B359" s="89" t="n">
        <v>38342</v>
      </c>
      <c r="C359" s="98"/>
      <c r="D359" s="69"/>
      <c r="E359" s="69"/>
      <c r="F359" s="99"/>
      <c r="G359" s="69"/>
      <c r="H359" s="22"/>
      <c r="I359" s="101"/>
      <c r="J359" s="101"/>
      <c r="K359" s="101"/>
      <c r="L359" s="69"/>
      <c r="M359" s="101"/>
      <c r="N359" s="74"/>
      <c r="O359" s="74"/>
    </row>
    <row r="360" customFormat="false" ht="16.5" hidden="false" customHeight="false" outlineLevel="0" collapsed="false">
      <c r="A360" s="106" t="n">
        <v>357</v>
      </c>
      <c r="B360" s="89" t="n">
        <v>38343</v>
      </c>
      <c r="C360" s="98"/>
      <c r="D360" s="69"/>
      <c r="E360" s="69"/>
      <c r="F360" s="99"/>
      <c r="G360" s="69"/>
      <c r="H360" s="22"/>
      <c r="I360" s="101"/>
      <c r="J360" s="101"/>
      <c r="K360" s="101"/>
      <c r="L360" s="69"/>
      <c r="M360" s="101"/>
      <c r="N360" s="74"/>
      <c r="O360" s="74"/>
    </row>
    <row r="361" customFormat="false" ht="20.25" hidden="false" customHeight="true" outlineLevel="0" collapsed="false">
      <c r="A361" s="106" t="n">
        <v>358</v>
      </c>
      <c r="B361" s="89" t="n">
        <v>38344</v>
      </c>
      <c r="C361" s="98"/>
      <c r="D361" s="69"/>
      <c r="E361" s="69"/>
      <c r="F361" s="99"/>
      <c r="G361" s="69"/>
      <c r="H361" s="22"/>
      <c r="I361" s="101"/>
      <c r="J361" s="101"/>
      <c r="K361" s="101"/>
      <c r="L361" s="69"/>
      <c r="M361" s="101"/>
      <c r="N361" s="74"/>
      <c r="O361" s="74"/>
    </row>
    <row r="362" customFormat="false" ht="16.5" hidden="false" customHeight="false" outlineLevel="0" collapsed="false">
      <c r="A362" s="106" t="n">
        <v>359</v>
      </c>
      <c r="B362" s="89" t="n">
        <v>38345</v>
      </c>
      <c r="C362" s="98"/>
      <c r="D362" s="69"/>
      <c r="E362" s="69"/>
      <c r="F362" s="99"/>
      <c r="G362" s="69"/>
      <c r="H362" s="22"/>
      <c r="I362" s="100"/>
      <c r="J362" s="100"/>
      <c r="K362" s="100"/>
      <c r="L362" s="69"/>
      <c r="M362" s="100"/>
      <c r="N362" s="74"/>
      <c r="O362" s="74"/>
    </row>
    <row r="363" customFormat="false" ht="16.5" hidden="false" customHeight="false" outlineLevel="0" collapsed="false">
      <c r="A363" s="106" t="n">
        <v>360</v>
      </c>
      <c r="B363" s="89" t="n">
        <v>38346</v>
      </c>
      <c r="C363" s="98"/>
      <c r="D363" s="69"/>
      <c r="E363" s="69"/>
      <c r="F363" s="99"/>
      <c r="G363" s="69"/>
      <c r="H363" s="22"/>
      <c r="I363" s="100"/>
      <c r="J363" s="100"/>
      <c r="K363" s="100"/>
      <c r="L363" s="69"/>
      <c r="M363" s="100"/>
      <c r="N363" s="74"/>
      <c r="O363" s="74"/>
    </row>
    <row r="364" customFormat="false" ht="16.5" hidden="false" customHeight="false" outlineLevel="0" collapsed="false">
      <c r="A364" s="106" t="n">
        <v>361</v>
      </c>
      <c r="B364" s="89" t="n">
        <v>38347</v>
      </c>
      <c r="C364" s="98"/>
      <c r="D364" s="69"/>
      <c r="E364" s="69"/>
      <c r="F364" s="99"/>
      <c r="G364" s="69"/>
      <c r="H364" s="22"/>
      <c r="I364" s="100"/>
      <c r="J364" s="100"/>
      <c r="K364" s="100"/>
      <c r="L364" s="69"/>
      <c r="M364" s="100"/>
      <c r="N364" s="74"/>
      <c r="O364" s="74"/>
    </row>
    <row r="365" customFormat="false" ht="16.5" hidden="false" customHeight="false" outlineLevel="0" collapsed="false">
      <c r="A365" s="114" t="n">
        <v>362</v>
      </c>
      <c r="B365" s="115" t="n">
        <v>38348</v>
      </c>
      <c r="C365" s="116"/>
      <c r="D365" s="117"/>
      <c r="E365" s="117"/>
      <c r="F365" s="118"/>
      <c r="G365" s="117"/>
      <c r="H365" s="119"/>
      <c r="I365" s="120"/>
      <c r="J365" s="120"/>
      <c r="K365" s="120"/>
      <c r="L365" s="117"/>
      <c r="M365" s="120"/>
      <c r="N365" s="74"/>
      <c r="O365" s="74"/>
    </row>
    <row r="366" customFormat="false" ht="16.5" hidden="false" customHeight="false" outlineLevel="0" collapsed="false">
      <c r="A366" s="106" t="n">
        <v>363</v>
      </c>
      <c r="B366" s="91" t="n">
        <v>38349</v>
      </c>
      <c r="C366" s="98"/>
      <c r="D366" s="69"/>
      <c r="E366" s="69"/>
      <c r="F366" s="99"/>
      <c r="G366" s="69"/>
      <c r="H366" s="22"/>
      <c r="I366" s="100"/>
      <c r="J366" s="100"/>
      <c r="K366" s="100"/>
      <c r="L366" s="69"/>
      <c r="M366" s="100"/>
    </row>
    <row r="367" s="121" customFormat="true" ht="16.5" hidden="false" customHeight="false" outlineLevel="0" collapsed="false">
      <c r="A367" s="85" t="n">
        <v>364</v>
      </c>
      <c r="B367" s="91" t="n">
        <v>38350</v>
      </c>
      <c r="C367" s="98"/>
      <c r="D367" s="69"/>
      <c r="E367" s="69"/>
      <c r="F367" s="99"/>
      <c r="G367" s="69"/>
      <c r="H367" s="22"/>
      <c r="I367" s="100"/>
      <c r="J367" s="100"/>
      <c r="K367" s="100"/>
      <c r="L367" s="69"/>
      <c r="M367" s="100"/>
    </row>
    <row r="368" s="121" customFormat="true" ht="16.5" hidden="false" customHeight="false" outlineLevel="0" collapsed="false">
      <c r="A368" s="85" t="n">
        <v>365</v>
      </c>
      <c r="B368" s="91" t="n">
        <v>38351</v>
      </c>
      <c r="C368" s="98"/>
      <c r="D368" s="69"/>
      <c r="E368" s="69"/>
      <c r="F368" s="99"/>
      <c r="G368" s="69"/>
      <c r="H368" s="22"/>
      <c r="I368" s="100"/>
      <c r="J368" s="100"/>
      <c r="K368" s="100"/>
      <c r="L368" s="69"/>
      <c r="M368" s="100"/>
    </row>
    <row r="369" s="121" customFormat="true" ht="16.5" hidden="false" customHeight="false" outlineLevel="0" collapsed="false">
      <c r="A369" s="85" t="n">
        <v>366</v>
      </c>
      <c r="B369" s="91" t="n">
        <v>38352</v>
      </c>
      <c r="C369" s="122"/>
      <c r="D369" s="69"/>
      <c r="E369" s="69"/>
      <c r="F369" s="99"/>
      <c r="G369" s="69"/>
      <c r="H369" s="22"/>
      <c r="I369" s="100"/>
      <c r="J369" s="100"/>
      <c r="K369" s="100"/>
      <c r="L369" s="69"/>
      <c r="M369" s="100"/>
    </row>
    <row r="373" customFormat="false" ht="16.5" hidden="false" customHeight="false" outlineLevel="0" collapsed="false">
      <c r="E373" s="123"/>
    </row>
    <row r="374" customFormat="false" ht="16.5" hidden="false" customHeight="false" outlineLevel="0" collapsed="false">
      <c r="E374" s="123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02" activePane="bottomLeft" state="frozen"/>
      <selection pane="topLeft" activeCell="A1" activeCellId="0" sqref="A1"/>
      <selection pane="bottomLeft" activeCell="G283" activeCellId="0" sqref="G2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4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5" t="s">
        <v>18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6.5" hidden="false" customHeight="true" outlineLevel="0" collapsed="false">
      <c r="A2" s="126"/>
      <c r="B2" s="127" t="s">
        <v>19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26.25" hidden="false" customHeight="true" outlineLevel="0" collapsed="false">
      <c r="A3" s="9" t="s">
        <v>2</v>
      </c>
      <c r="B3" s="128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8"/>
      <c r="C4" s="11"/>
      <c r="D4" s="13" t="s">
        <v>10</v>
      </c>
      <c r="E4" s="129" t="s">
        <v>11</v>
      </c>
      <c r="F4" s="130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31" t="n">
        <v>30367</v>
      </c>
      <c r="F5" s="132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31" t="n">
        <v>30382</v>
      </c>
      <c r="F6" s="132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31" t="n">
        <v>30397</v>
      </c>
      <c r="F7" s="132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31" t="n">
        <v>30426</v>
      </c>
      <c r="F8" s="132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31" t="n">
        <v>30441</v>
      </c>
      <c r="F9" s="132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31" t="n">
        <v>30456</v>
      </c>
      <c r="F10" s="132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31" t="n">
        <v>30074</v>
      </c>
      <c r="F11" s="132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31" t="n">
        <v>29637</v>
      </c>
      <c r="F12" s="132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31" t="n">
        <v>29203</v>
      </c>
      <c r="F13" s="132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31" t="n">
        <v>29030</v>
      </c>
      <c r="F14" s="132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31" t="n">
        <v>29044</v>
      </c>
      <c r="F15" s="132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31" t="n">
        <v>29073</v>
      </c>
      <c r="F16" s="132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32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33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34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33" t="n">
        <f aca="false">E22/47955</f>
        <v>0.607757272442915</v>
      </c>
      <c r="G22" s="27" t="n">
        <v>14</v>
      </c>
      <c r="H22" s="135" t="n">
        <f aca="false">D22-D21</f>
        <v>0.00999999999999091</v>
      </c>
      <c r="I22" s="134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33" t="n">
        <f aca="false">E23/47955</f>
        <v>0.60804921280367</v>
      </c>
      <c r="G23" s="27" t="n">
        <v>21</v>
      </c>
      <c r="H23" s="135" t="n">
        <f aca="false">D23-D22</f>
        <v>0.0100000000000193</v>
      </c>
      <c r="I23" s="134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33" t="n">
        <f aca="false">E24/47955</f>
        <v>0.608362006047336</v>
      </c>
      <c r="G24" s="27" t="n">
        <v>3.2</v>
      </c>
      <c r="H24" s="135" t="n">
        <f aca="false">D24-D23</f>
        <v>0.00999999999999091</v>
      </c>
      <c r="I24" s="134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33" t="n">
        <f aca="false">E25/47955</f>
        <v>0.599958294234178</v>
      </c>
      <c r="G25" s="27" t="n">
        <v>3.2</v>
      </c>
      <c r="H25" s="135" t="n">
        <f aca="false">D25-D24</f>
        <v>-0.280000000000001</v>
      </c>
      <c r="I25" s="134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33" t="n">
        <f aca="false">E26/47955</f>
        <v>0.590699614221666</v>
      </c>
      <c r="G26" s="27" t="n">
        <v>20.6</v>
      </c>
      <c r="H26" s="135" t="n">
        <f aca="false">D26-D25</f>
        <v>-0.310000000000002</v>
      </c>
      <c r="I26" s="134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33" t="n">
        <f aca="false">E27/47955</f>
        <v>0.581816286101554</v>
      </c>
      <c r="G27" s="27" t="n">
        <v>8.5</v>
      </c>
      <c r="H27" s="135" t="n">
        <f aca="false">D27-D26</f>
        <v>-0.299999999999983</v>
      </c>
      <c r="I27" s="134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33" t="n">
        <f aca="false">E28/47955</f>
        <v>0.572661870503597</v>
      </c>
      <c r="G28" s="27" t="n">
        <v>2.4</v>
      </c>
      <c r="H28" s="135" t="n">
        <f aca="false">D28-D27</f>
        <v>-0.310000000000002</v>
      </c>
      <c r="I28" s="134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33" t="n">
        <f aca="false">E29/47955</f>
        <v>0.56329892607653</v>
      </c>
      <c r="G29" s="27" t="n">
        <v>6.2</v>
      </c>
      <c r="H29" s="135" t="n">
        <f aca="false">D29-D28</f>
        <v>-0.320000000000022</v>
      </c>
      <c r="I29" s="134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33" t="n">
        <f aca="false">E30/47955</f>
        <v>0.553977687415285</v>
      </c>
      <c r="G30" s="27" t="n">
        <v>23</v>
      </c>
      <c r="H30" s="135" t="n">
        <f aca="false">D30-D29</f>
        <v>-0.319999999999993</v>
      </c>
      <c r="I30" s="134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33" t="n">
        <f aca="false">E31/47955</f>
        <v>0.545010947763528</v>
      </c>
      <c r="G31" s="27" t="n">
        <v>5.6</v>
      </c>
      <c r="H31" s="135" t="n">
        <f aca="false">D31-D30</f>
        <v>-0.310000000000002</v>
      </c>
      <c r="I31" s="134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33" t="n">
        <f aca="false">E32/47955</f>
        <v>0.535543738921906</v>
      </c>
      <c r="G32" s="27" t="n">
        <v>5</v>
      </c>
      <c r="H32" s="135" t="n">
        <f aca="false">D32-D31</f>
        <v>-0.329999999999984</v>
      </c>
      <c r="I32" s="134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33" t="n">
        <f aca="false">E33/47955</f>
        <v>0.526118235846106</v>
      </c>
      <c r="G33" s="27" t="n">
        <v>11</v>
      </c>
      <c r="H33" s="135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33" t="n">
        <f aca="false">E34/47955</f>
        <v>0.516796997184861</v>
      </c>
      <c r="G34" s="27" t="n">
        <v>17</v>
      </c>
      <c r="H34" s="135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33" t="n">
        <f aca="false">E35/47955</f>
        <v>0.507225523928683</v>
      </c>
      <c r="G35" s="27" t="n">
        <v>4.6</v>
      </c>
      <c r="H35" s="135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33" t="n">
        <f aca="false">E36/47955</f>
        <v>0.500802835992076</v>
      </c>
      <c r="G36" s="27" t="n">
        <v>14</v>
      </c>
      <c r="H36" s="135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33" t="n">
        <f aca="false">E37/47955</f>
        <v>0.501094776352831</v>
      </c>
      <c r="G37" s="27" t="n">
        <v>53</v>
      </c>
      <c r="H37" s="135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33" t="n">
        <f aca="false">E38/47955</f>
        <v>0.502491919507872</v>
      </c>
      <c r="G38" s="27" t="n">
        <v>27</v>
      </c>
      <c r="H38" s="135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33" t="n">
        <f aca="false">E39/47955</f>
        <v>0.502763006985716</v>
      </c>
      <c r="G39" s="27" t="n">
        <v>9</v>
      </c>
      <c r="H39" s="135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33" t="n">
        <f aca="false">E40/47955</f>
        <v>0.494150766343447</v>
      </c>
      <c r="G40" s="27" t="n">
        <v>21.2</v>
      </c>
      <c r="H40" s="135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33" t="n">
        <f aca="false">E41/47955</f>
        <v>0.485017203628402</v>
      </c>
      <c r="G41" s="27" t="n">
        <v>18.4</v>
      </c>
      <c r="H41" s="135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33" t="n">
        <f aca="false">E42/47955</f>
        <v>0.475716817850068</v>
      </c>
      <c r="G42" s="27" t="n">
        <v>22</v>
      </c>
      <c r="H42" s="135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33" t="n">
        <f aca="false">E43/47955</f>
        <v>0.466478990720467</v>
      </c>
      <c r="G43" s="27" t="n">
        <v>12.6</v>
      </c>
      <c r="H43" s="135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33" t="n">
        <f aca="false">E44/47955</f>
        <v>0.457074340527578</v>
      </c>
      <c r="G44" s="27" t="n">
        <v>11.4</v>
      </c>
      <c r="H44" s="135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33" t="n">
        <f aca="false">E45/47955</f>
        <v>0.448045042227088</v>
      </c>
      <c r="G45" s="27" t="n">
        <v>62.84</v>
      </c>
      <c r="H45" s="135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33" t="n">
        <f aca="false">E46/47955</f>
        <v>0.42904806589511</v>
      </c>
      <c r="G46" s="27" t="n">
        <v>38</v>
      </c>
      <c r="H46" s="135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33" t="n">
        <f aca="false">E47/47955</f>
        <v>0.429590240850798</v>
      </c>
      <c r="G47" s="27" t="n">
        <v>25</v>
      </c>
      <c r="H47" s="135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33" t="n">
        <f aca="false">E48/47955</f>
        <v>0.430111562923574</v>
      </c>
      <c r="G48" s="27" t="n">
        <v>26</v>
      </c>
      <c r="H48" s="135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33" t="n">
        <f aca="false">E49/47955</f>
        <v>0.430653737879262</v>
      </c>
      <c r="G49" s="27" t="n">
        <v>14.6</v>
      </c>
      <c r="H49" s="135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33" t="n">
        <f aca="false">E50/47955</f>
        <v>0.422208320300282</v>
      </c>
      <c r="G50" s="27" t="n">
        <v>22.2</v>
      </c>
      <c r="H50" s="135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33" t="n">
        <f aca="false">E51/47955</f>
        <v>0.412803670107392</v>
      </c>
      <c r="G51" s="27" t="n">
        <v>27.2</v>
      </c>
      <c r="H51" s="135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36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36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36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36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36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36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36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36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36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36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37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38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37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38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37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37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37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37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37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39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39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39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40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41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42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39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39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39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39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39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39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43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42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42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42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42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41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7</v>
      </c>
      <c r="M232" s="33"/>
    </row>
    <row r="233" s="144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44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44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7</v>
      </c>
      <c r="M235" s="33"/>
    </row>
    <row r="236" s="144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44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44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44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44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44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44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44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44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44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44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44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44" customFormat="true" ht="16.5" hidden="false" customHeight="false" outlineLevel="0" collapsed="false">
      <c r="A248" s="60" t="n">
        <v>245</v>
      </c>
      <c r="B248" s="61" t="n">
        <v>38231</v>
      </c>
      <c r="C248" s="27" t="n">
        <v>4.5</v>
      </c>
      <c r="D248" s="27" t="n">
        <v>219.2</v>
      </c>
      <c r="E248" s="27" t="n">
        <v>34273</v>
      </c>
      <c r="F248" s="21" t="n">
        <f aca="false">E248/47955</f>
        <v>0.714690856010844</v>
      </c>
      <c r="G248" s="27" t="n">
        <v>223.6</v>
      </c>
      <c r="H248" s="29" t="n">
        <f aca="false">D248-D247</f>
        <v>-0.120000000000005</v>
      </c>
      <c r="I248" s="33"/>
      <c r="J248" s="33"/>
      <c r="K248" s="33"/>
      <c r="L248" s="27" t="n">
        <v>441.6</v>
      </c>
      <c r="M248" s="33"/>
    </row>
    <row r="249" s="144" customFormat="true" ht="16.5" hidden="false" customHeight="false" outlineLevel="0" collapsed="false">
      <c r="A249" s="32" t="n">
        <v>246</v>
      </c>
      <c r="B249" s="38" t="n">
        <v>38232</v>
      </c>
      <c r="C249" s="27" t="n">
        <v>3.7</v>
      </c>
      <c r="D249" s="27" t="n">
        <v>219.06</v>
      </c>
      <c r="E249" s="27" t="n">
        <v>34055</v>
      </c>
      <c r="F249" s="21" t="n">
        <f aca="false">E249/47955</f>
        <v>0.710144927536232</v>
      </c>
      <c r="G249" s="27" t="n">
        <v>224.6</v>
      </c>
      <c r="H249" s="29" t="n">
        <f aca="false">D249-D248</f>
        <v>-0.139999999999986</v>
      </c>
      <c r="I249" s="33"/>
      <c r="J249" s="33"/>
      <c r="K249" s="33"/>
      <c r="L249" s="27" t="n">
        <v>441.6</v>
      </c>
      <c r="M249" s="33"/>
    </row>
    <row r="250" s="144" customFormat="true" ht="16.5" hidden="false" customHeight="false" outlineLevel="0" collapsed="false">
      <c r="A250" s="32" t="n">
        <v>247</v>
      </c>
      <c r="B250" s="38" t="n">
        <v>38233</v>
      </c>
      <c r="C250" s="27" t="n">
        <v>14.8</v>
      </c>
      <c r="D250" s="27" t="n">
        <v>218.91</v>
      </c>
      <c r="E250" s="27" t="n">
        <v>33823</v>
      </c>
      <c r="F250" s="21" t="n">
        <f aca="false">E250/47955</f>
        <v>0.705307058700865</v>
      </c>
      <c r="G250" s="27" t="n">
        <v>209.6</v>
      </c>
      <c r="H250" s="29" t="n">
        <f aca="false">D250-D249</f>
        <v>-0.150000000000006</v>
      </c>
      <c r="I250" s="33"/>
      <c r="J250" s="33"/>
      <c r="K250" s="33"/>
      <c r="L250" s="27" t="n">
        <v>441.6</v>
      </c>
      <c r="M250" s="33"/>
    </row>
    <row r="251" s="144" customFormat="true" ht="16.5" hidden="false" customHeight="false" outlineLevel="0" collapsed="false">
      <c r="A251" s="32" t="n">
        <v>248</v>
      </c>
      <c r="B251" s="38" t="n">
        <v>38234</v>
      </c>
      <c r="C251" s="27" t="n">
        <v>20.6</v>
      </c>
      <c r="D251" s="27" t="n">
        <v>218.77</v>
      </c>
      <c r="E251" s="27" t="n">
        <v>33607</v>
      </c>
      <c r="F251" s="21" t="n">
        <f aca="false">E251/47955</f>
        <v>0.700802835992076</v>
      </c>
      <c r="G251" s="27" t="n">
        <v>303.6</v>
      </c>
      <c r="H251" s="29" t="n">
        <f aca="false">D251-D250</f>
        <v>-0.139999999999986</v>
      </c>
      <c r="I251" s="33"/>
      <c r="J251" s="33"/>
      <c r="K251" s="33"/>
      <c r="L251" s="27" t="n">
        <v>441.6</v>
      </c>
      <c r="M251" s="33"/>
    </row>
    <row r="252" s="144" customFormat="true" ht="16.5" hidden="false" customHeight="false" outlineLevel="0" collapsed="false">
      <c r="A252" s="32" t="n">
        <v>249</v>
      </c>
      <c r="B252" s="38" t="n">
        <v>38235</v>
      </c>
      <c r="C252" s="27" t="n">
        <v>0.3</v>
      </c>
      <c r="D252" s="27" t="n">
        <v>218.69</v>
      </c>
      <c r="E252" s="27" t="n">
        <v>33483</v>
      </c>
      <c r="F252" s="21" t="n">
        <f aca="false">E252/47955</f>
        <v>0.698217078511104</v>
      </c>
      <c r="G252" s="27" t="n">
        <v>240.6</v>
      </c>
      <c r="H252" s="29" t="n">
        <f aca="false">D252-D251</f>
        <v>-0.0800000000000125</v>
      </c>
      <c r="I252" s="33"/>
      <c r="J252" s="33"/>
      <c r="K252" s="33"/>
      <c r="L252" s="27" t="n">
        <v>441.6</v>
      </c>
      <c r="M252" s="33"/>
    </row>
    <row r="253" s="144" customFormat="true" ht="16.5" hidden="false" customHeight="false" outlineLevel="0" collapsed="false">
      <c r="A253" s="32" t="n">
        <v>250</v>
      </c>
      <c r="B253" s="38" t="n">
        <v>38236</v>
      </c>
      <c r="C253" s="27" t="n">
        <v>25</v>
      </c>
      <c r="D253" s="27" t="n">
        <v>218.55</v>
      </c>
      <c r="E253" s="27" t="n">
        <v>33268</v>
      </c>
      <c r="F253" s="21" t="n">
        <f aca="false">E253/47955</f>
        <v>0.693733708685226</v>
      </c>
      <c r="G253" s="27" t="n">
        <v>518.6</v>
      </c>
      <c r="H253" s="29" t="n">
        <f aca="false">D253-D252</f>
        <v>-0.139999999999986</v>
      </c>
      <c r="I253" s="33"/>
      <c r="J253" s="33"/>
      <c r="K253" s="33"/>
      <c r="L253" s="27" t="n">
        <v>441.6</v>
      </c>
      <c r="M253" s="139"/>
    </row>
    <row r="254" s="144" customFormat="true" ht="16.5" hidden="false" customHeight="false" outlineLevel="0" collapsed="false">
      <c r="A254" s="32" t="n">
        <v>251</v>
      </c>
      <c r="B254" s="38" t="n">
        <v>38237</v>
      </c>
      <c r="C254" s="27" t="n">
        <v>0.3</v>
      </c>
      <c r="D254" s="27" t="n">
        <v>218.62</v>
      </c>
      <c r="E254" s="27" t="n">
        <v>33376</v>
      </c>
      <c r="F254" s="21" t="n">
        <f aca="false">E254/47955</f>
        <v>0.695985820039621</v>
      </c>
      <c r="G254" s="27" t="n">
        <v>272.6</v>
      </c>
      <c r="H254" s="29" t="n">
        <f aca="false">D254-D253</f>
        <v>0.0699999999999932</v>
      </c>
      <c r="I254" s="33"/>
      <c r="J254" s="33"/>
      <c r="K254" s="33"/>
      <c r="L254" s="27" t="n">
        <v>441.6</v>
      </c>
      <c r="M254" s="139"/>
    </row>
    <row r="255" s="144" customFormat="true" ht="16.5" hidden="false" customHeight="false" outlineLevel="0" collapsed="false">
      <c r="A255" s="32" t="n">
        <v>252</v>
      </c>
      <c r="B255" s="38" t="n">
        <v>38238</v>
      </c>
      <c r="C255" s="27" t="n">
        <v>0.1</v>
      </c>
      <c r="D255" s="27" t="n">
        <v>218.48</v>
      </c>
      <c r="E255" s="27" t="n">
        <v>33160</v>
      </c>
      <c r="F255" s="21" t="n">
        <f aca="false">E255/47955</f>
        <v>0.691481597330831</v>
      </c>
      <c r="G255" s="27" t="n">
        <v>196.6</v>
      </c>
      <c r="H255" s="29" t="n">
        <f aca="false">D255-D254</f>
        <v>-0.140000000000015</v>
      </c>
      <c r="I255" s="33"/>
      <c r="J255" s="33"/>
      <c r="K255" s="33"/>
      <c r="L255" s="27" t="n">
        <v>441.6</v>
      </c>
      <c r="M255" s="139"/>
    </row>
    <row r="256" s="144" customFormat="true" ht="16.5" hidden="false" customHeight="false" outlineLevel="0" collapsed="false">
      <c r="A256" s="32" t="n">
        <v>253</v>
      </c>
      <c r="B256" s="38" t="n">
        <v>38239</v>
      </c>
      <c r="C256" s="27" t="n">
        <v>19.9</v>
      </c>
      <c r="D256" s="27" t="n">
        <v>218.33</v>
      </c>
      <c r="E256" s="27" t="n">
        <v>32931</v>
      </c>
      <c r="F256" s="21" t="n">
        <f aca="false">E256/47955</f>
        <v>0.686706287144198</v>
      </c>
      <c r="G256" s="27" t="n">
        <v>334.6</v>
      </c>
      <c r="H256" s="29" t="n">
        <f aca="false">D256-D255</f>
        <v>-0.149999999999977</v>
      </c>
      <c r="I256" s="33"/>
      <c r="J256" s="33"/>
      <c r="K256" s="33"/>
      <c r="L256" s="27" t="n">
        <v>441.6</v>
      </c>
      <c r="M256" s="139"/>
    </row>
    <row r="257" s="144" customFormat="true" ht="16.5" hidden="false" customHeight="false" outlineLevel="0" collapsed="false">
      <c r="A257" s="32" t="n">
        <v>254</v>
      </c>
      <c r="B257" s="38" t="n">
        <v>38240</v>
      </c>
      <c r="C257" s="27" t="n">
        <v>0.5</v>
      </c>
      <c r="D257" s="27" t="n">
        <v>218.27</v>
      </c>
      <c r="E257" s="27" t="n">
        <v>32839</v>
      </c>
      <c r="F257" s="21" t="n">
        <f aca="false">E257/47955</f>
        <v>0.68478782191638</v>
      </c>
      <c r="G257" s="27" t="n">
        <v>242</v>
      </c>
      <c r="H257" s="29" t="n">
        <f aca="false">D257-D256</f>
        <v>-0.0600000000000023</v>
      </c>
      <c r="I257" s="33"/>
      <c r="J257" s="33"/>
      <c r="K257" s="33"/>
      <c r="L257" s="27" t="n">
        <v>441</v>
      </c>
      <c r="M257" s="139"/>
    </row>
    <row r="258" s="144" customFormat="tru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218.2</v>
      </c>
      <c r="E258" s="27" t="n">
        <v>32732</v>
      </c>
      <c r="F258" s="21" t="n">
        <f aca="false">E258/47955</f>
        <v>0.682556563444896</v>
      </c>
      <c r="G258" s="27" t="n">
        <v>168</v>
      </c>
      <c r="H258" s="29" t="n">
        <f aca="false">D258-D257</f>
        <v>-0.0700000000000216</v>
      </c>
      <c r="I258" s="33"/>
      <c r="J258" s="33"/>
      <c r="K258" s="33"/>
      <c r="L258" s="27" t="n">
        <v>0</v>
      </c>
      <c r="M258" s="139"/>
    </row>
    <row r="259" s="144" customFormat="true" ht="16.5" hidden="false" customHeight="false" outlineLevel="0" collapsed="false">
      <c r="A259" s="32" t="n">
        <v>256</v>
      </c>
      <c r="B259" s="38" t="n">
        <v>38242</v>
      </c>
      <c r="C259" s="27" t="n">
        <v>32.8</v>
      </c>
      <c r="D259" s="27" t="n">
        <v>218.31</v>
      </c>
      <c r="E259" s="27" t="n">
        <v>32900</v>
      </c>
      <c r="F259" s="21" t="n">
        <f aca="false">E259/47955</f>
        <v>0.686059847773955</v>
      </c>
      <c r="G259" s="27" t="n">
        <v>353</v>
      </c>
      <c r="H259" s="29" t="n">
        <f aca="false">D259-D258</f>
        <v>0.110000000000014</v>
      </c>
      <c r="I259" s="33"/>
      <c r="J259" s="33"/>
      <c r="K259" s="33"/>
      <c r="L259" s="27" t="n">
        <v>0</v>
      </c>
      <c r="M259" s="33"/>
    </row>
    <row r="260" s="144" customFormat="true" ht="16.5" hidden="false" customHeight="false" outlineLevel="0" collapsed="false">
      <c r="A260" s="32" t="n">
        <v>257</v>
      </c>
      <c r="B260" s="38" t="n">
        <v>38243</v>
      </c>
      <c r="C260" s="27" t="n">
        <v>11.9</v>
      </c>
      <c r="D260" s="27" t="n">
        <v>218.6</v>
      </c>
      <c r="E260" s="27" t="n">
        <v>33345</v>
      </c>
      <c r="F260" s="21" t="n">
        <f aca="false">E260/47955</f>
        <v>0.695339380669378</v>
      </c>
      <c r="G260" s="27" t="n">
        <v>431</v>
      </c>
      <c r="H260" s="29" t="n">
        <f aca="false">D260-D259</f>
        <v>0.289999999999992</v>
      </c>
      <c r="I260" s="33"/>
      <c r="J260" s="33"/>
      <c r="K260" s="33"/>
      <c r="L260" s="27" t="n">
        <v>0</v>
      </c>
      <c r="M260" s="33"/>
    </row>
    <row r="261" s="144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218.85</v>
      </c>
      <c r="E261" s="27" t="n">
        <v>33730</v>
      </c>
      <c r="F261" s="21" t="n">
        <f aca="false">E261/47955</f>
        <v>0.703367740590137</v>
      </c>
      <c r="G261" s="27" t="n">
        <v>262</v>
      </c>
      <c r="H261" s="29" t="n">
        <f aca="false">D261-D260</f>
        <v>0.25</v>
      </c>
      <c r="I261" s="33"/>
      <c r="J261" s="33"/>
      <c r="K261" s="33"/>
      <c r="L261" s="27" t="n">
        <v>0</v>
      </c>
      <c r="M261" s="33"/>
    </row>
    <row r="262" s="144" customFormat="tru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219.01</v>
      </c>
      <c r="E262" s="27" t="n">
        <v>33978</v>
      </c>
      <c r="F262" s="21" t="n">
        <f aca="false">E262/47955</f>
        <v>0.70853925555208</v>
      </c>
      <c r="G262" s="27" t="n">
        <v>232.12</v>
      </c>
      <c r="H262" s="29" t="n">
        <f aca="false">D262-D261</f>
        <v>0.159999999999997</v>
      </c>
      <c r="I262" s="33"/>
      <c r="J262" s="33"/>
      <c r="K262" s="33"/>
      <c r="L262" s="27" t="n">
        <v>247.6</v>
      </c>
      <c r="M262" s="33"/>
    </row>
    <row r="263" s="144" customFormat="true" ht="16.5" hidden="false" customHeight="false" outlineLevel="0" collapsed="false">
      <c r="A263" s="32" t="n">
        <v>260</v>
      </c>
      <c r="B263" s="38" t="n">
        <v>38246</v>
      </c>
      <c r="C263" s="27" t="n">
        <v>1.2</v>
      </c>
      <c r="D263" s="27" t="n">
        <v>218.91</v>
      </c>
      <c r="E263" s="27" t="n">
        <v>33823</v>
      </c>
      <c r="F263" s="21" t="n">
        <f aca="false">E263/47955</f>
        <v>0.705307058700865</v>
      </c>
      <c r="G263" s="27" t="n">
        <v>209.6</v>
      </c>
      <c r="H263" s="29" t="n">
        <f aca="false">D263-D262</f>
        <v>-0.0999999999999943</v>
      </c>
      <c r="I263" s="33"/>
      <c r="J263" s="33"/>
      <c r="K263" s="33"/>
      <c r="L263" s="27" t="n">
        <v>441.6</v>
      </c>
      <c r="M263" s="33"/>
    </row>
    <row r="264" s="144" customFormat="true" ht="16.5" hidden="false" customHeight="false" outlineLevel="0" collapsed="false">
      <c r="A264" s="32" t="n">
        <v>261</v>
      </c>
      <c r="B264" s="38" t="n">
        <v>38247</v>
      </c>
      <c r="C264" s="27" t="n">
        <v>2.1</v>
      </c>
      <c r="D264" s="27" t="n">
        <v>218.75</v>
      </c>
      <c r="E264" s="27" t="n">
        <v>33576</v>
      </c>
      <c r="F264" s="21" t="n">
        <f aca="false">E264/47955</f>
        <v>0.700156396621833</v>
      </c>
      <c r="G264" s="27" t="n">
        <v>179.6</v>
      </c>
      <c r="H264" s="29" t="n">
        <f aca="false">D264-D263</f>
        <v>-0.159999999999997</v>
      </c>
      <c r="I264" s="33"/>
      <c r="J264" s="33"/>
      <c r="K264" s="33"/>
      <c r="L264" s="27" t="n">
        <v>441.6</v>
      </c>
      <c r="M264" s="33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218.58</v>
      </c>
      <c r="E265" s="27" t="n">
        <v>33314</v>
      </c>
      <c r="F265" s="21" t="n">
        <f aca="false">E265/47955</f>
        <v>0.694692941299135</v>
      </c>
      <c r="G265" s="27" t="n">
        <v>164.6</v>
      </c>
      <c r="H265" s="29" t="n">
        <f aca="false">D265-D264</f>
        <v>-0.169999999999988</v>
      </c>
      <c r="I265" s="33"/>
      <c r="J265" s="33"/>
      <c r="K265" s="33"/>
      <c r="L265" s="27" t="n">
        <v>441.6</v>
      </c>
      <c r="M265" s="33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27" t="n">
        <v>0.2</v>
      </c>
      <c r="D266" s="27" t="n">
        <v>218.39</v>
      </c>
      <c r="E266" s="27" t="n">
        <v>33022</v>
      </c>
      <c r="F266" s="21" t="n">
        <f aca="false">E266/47955</f>
        <v>0.688603899489104</v>
      </c>
      <c r="G266" s="27" t="n">
        <v>137.2</v>
      </c>
      <c r="H266" s="29" t="n">
        <f aca="false">D266-D265</f>
        <v>-0.190000000000026</v>
      </c>
      <c r="I266" s="33"/>
      <c r="J266" s="33"/>
      <c r="K266" s="33"/>
      <c r="L266" s="27" t="n">
        <v>275.2</v>
      </c>
      <c r="M266" s="33"/>
    </row>
    <row r="267" customFormat="false" ht="16.5" hidden="false" customHeight="false" outlineLevel="0" collapsed="false">
      <c r="A267" s="32" t="n">
        <v>264</v>
      </c>
      <c r="B267" s="25" t="n">
        <v>38250</v>
      </c>
      <c r="C267" s="27" t="n">
        <v>11.2</v>
      </c>
      <c r="D267" s="27" t="n">
        <v>218.39</v>
      </c>
      <c r="E267" s="27" t="n">
        <v>33022</v>
      </c>
      <c r="F267" s="21" t="n">
        <f aca="false">E267/47955</f>
        <v>0.688603899489104</v>
      </c>
      <c r="G267" s="27" t="n">
        <v>154</v>
      </c>
      <c r="H267" s="29" t="n">
        <f aca="false">D267-D266</f>
        <v>0</v>
      </c>
      <c r="I267" s="33"/>
      <c r="J267" s="33"/>
      <c r="K267" s="33"/>
      <c r="L267" s="27" t="n">
        <v>0</v>
      </c>
      <c r="M267" s="33"/>
    </row>
    <row r="268" customFormat="false" ht="16.5" hidden="false" customHeight="false" outlineLevel="0" collapsed="false">
      <c r="A268" s="32" t="n">
        <v>265</v>
      </c>
      <c r="B268" s="25" t="n">
        <v>38251</v>
      </c>
      <c r="C268" s="27" t="n">
        <v>49.9</v>
      </c>
      <c r="D268" s="27" t="n">
        <v>218.5</v>
      </c>
      <c r="E268" s="27" t="n">
        <v>33191</v>
      </c>
      <c r="F268" s="21" t="n">
        <f aca="false">E268/47955</f>
        <v>0.692128036701074</v>
      </c>
      <c r="G268" s="27" t="n">
        <v>276</v>
      </c>
      <c r="H268" s="29" t="n">
        <f aca="false">D268-D267</f>
        <v>0.110000000000014</v>
      </c>
      <c r="I268" s="33"/>
      <c r="J268" s="33"/>
      <c r="K268" s="33"/>
      <c r="L268" s="27" t="n">
        <v>0</v>
      </c>
      <c r="M268" s="33"/>
    </row>
    <row r="269" customFormat="false" ht="16.5" hidden="false" customHeight="false" outlineLevel="0" collapsed="false">
      <c r="A269" s="32" t="n">
        <v>266</v>
      </c>
      <c r="B269" s="25" t="n">
        <v>38252</v>
      </c>
      <c r="C269" s="27" t="n">
        <v>13.4</v>
      </c>
      <c r="D269" s="27" t="n">
        <v>218.79</v>
      </c>
      <c r="E269" s="27" t="n">
        <v>33638</v>
      </c>
      <c r="F269" s="21" t="n">
        <f aca="false">E269/47955</f>
        <v>0.701449275362319</v>
      </c>
      <c r="G269" s="27" t="n">
        <v>510</v>
      </c>
      <c r="H269" s="29" t="n">
        <f aca="false">D269-D268</f>
        <v>0.289999999999992</v>
      </c>
      <c r="I269" s="33"/>
      <c r="J269" s="33"/>
      <c r="K269" s="33"/>
      <c r="L269" s="27" t="n">
        <v>0</v>
      </c>
      <c r="M269" s="33"/>
    </row>
    <row r="270" customFormat="false" ht="16.5" hidden="false" customHeight="false" outlineLevel="0" collapsed="false">
      <c r="A270" s="32" t="n">
        <v>267</v>
      </c>
      <c r="B270" s="25" t="n">
        <v>38253</v>
      </c>
      <c r="C270" s="27" t="n">
        <v>8.8</v>
      </c>
      <c r="D270" s="27" t="n">
        <v>219.02</v>
      </c>
      <c r="E270" s="27" t="n">
        <v>33993</v>
      </c>
      <c r="F270" s="21" t="n">
        <f aca="false">E270/47955</f>
        <v>0.708852048795746</v>
      </c>
      <c r="G270" s="27" t="n">
        <v>279</v>
      </c>
      <c r="H270" s="29" t="n">
        <f aca="false">D270-D269</f>
        <v>0.230000000000018</v>
      </c>
      <c r="I270" s="33"/>
      <c r="J270" s="33"/>
      <c r="K270" s="33"/>
      <c r="L270" s="27" t="n">
        <v>0</v>
      </c>
      <c r="M270" s="33"/>
    </row>
    <row r="271" customFormat="false" ht="16.5" hidden="false" customHeight="false" outlineLevel="0" collapsed="false">
      <c r="A271" s="32" t="n">
        <v>268</v>
      </c>
      <c r="B271" s="25" t="n">
        <v>38254</v>
      </c>
      <c r="C271" s="27" t="n">
        <v>25.1</v>
      </c>
      <c r="D271" s="27" t="n">
        <v>219.21</v>
      </c>
      <c r="E271" s="27" t="n">
        <v>34288</v>
      </c>
      <c r="F271" s="21" t="n">
        <f aca="false">E271/47955</f>
        <v>0.715003649254509</v>
      </c>
      <c r="G271" s="27" t="n">
        <v>420</v>
      </c>
      <c r="H271" s="29" t="n">
        <f aca="false">D271-D270</f>
        <v>0.189999999999998</v>
      </c>
      <c r="I271" s="33"/>
      <c r="J271" s="33"/>
      <c r="K271" s="33"/>
      <c r="L271" s="27" t="n">
        <v>0</v>
      </c>
      <c r="M271" s="33"/>
    </row>
    <row r="272" customFormat="false" ht="16.5" hidden="false" customHeight="false" outlineLevel="0" collapsed="false">
      <c r="A272" s="32" t="n">
        <v>269</v>
      </c>
      <c r="B272" s="25" t="n">
        <v>38255</v>
      </c>
      <c r="C272" s="27" t="n">
        <v>10.5</v>
      </c>
      <c r="D272" s="27" t="n">
        <v>219.49</v>
      </c>
      <c r="E272" s="27" t="n">
        <v>34725</v>
      </c>
      <c r="F272" s="21" t="n">
        <f aca="false">E272/47955</f>
        <v>0.724116359086644</v>
      </c>
      <c r="G272" s="27" t="n">
        <v>360</v>
      </c>
      <c r="H272" s="29" t="n">
        <f aca="false">D272-D271</f>
        <v>0.280000000000001</v>
      </c>
      <c r="I272" s="33"/>
      <c r="J272" s="33"/>
      <c r="K272" s="33"/>
      <c r="L272" s="27" t="n">
        <v>0</v>
      </c>
      <c r="M272" s="33"/>
    </row>
    <row r="273" customFormat="false" ht="16.5" hidden="false" customHeight="false" outlineLevel="0" collapsed="false">
      <c r="A273" s="32" t="n">
        <v>270</v>
      </c>
      <c r="B273" s="25" t="n">
        <v>38256</v>
      </c>
      <c r="C273" s="27" t="n">
        <v>8.5</v>
      </c>
      <c r="D273" s="27" t="n">
        <v>219.72</v>
      </c>
      <c r="E273" s="27" t="n">
        <v>35084</v>
      </c>
      <c r="F273" s="21" t="n">
        <f aca="false">E273/47955</f>
        <v>0.731602544051715</v>
      </c>
      <c r="G273" s="27" t="n">
        <v>367.8</v>
      </c>
      <c r="H273" s="29" t="n">
        <f aca="false">D273-D272</f>
        <v>0.22999999999999</v>
      </c>
      <c r="I273" s="33"/>
      <c r="J273" s="33"/>
      <c r="K273" s="33"/>
      <c r="L273" s="27" t="n">
        <v>273.8</v>
      </c>
      <c r="M273" s="33"/>
    </row>
    <row r="274" customFormat="false" ht="16.5" hidden="false" customHeight="false" outlineLevel="0" collapsed="false">
      <c r="A274" s="32" t="n">
        <v>271</v>
      </c>
      <c r="B274" s="25" t="n">
        <v>38257</v>
      </c>
      <c r="C274" s="27" t="n">
        <v>2.5</v>
      </c>
      <c r="D274" s="27" t="n">
        <v>219.7</v>
      </c>
      <c r="E274" s="27" t="n">
        <v>35053</v>
      </c>
      <c r="F274" s="21" t="n">
        <f aca="false">E274/47955</f>
        <v>0.730956104681472</v>
      </c>
      <c r="G274" s="27" t="n">
        <v>313.6</v>
      </c>
      <c r="H274" s="29" t="n">
        <f aca="false">D274-D273</f>
        <v>-0.0200000000000102</v>
      </c>
      <c r="I274" s="33"/>
      <c r="J274" s="33"/>
      <c r="K274" s="33"/>
      <c r="L274" s="27" t="n">
        <v>439.6</v>
      </c>
      <c r="M274" s="33"/>
    </row>
    <row r="275" customFormat="false" ht="16.5" hidden="false" customHeight="false" outlineLevel="0" collapsed="false">
      <c r="A275" s="32" t="n">
        <v>272</v>
      </c>
      <c r="B275" s="25" t="n">
        <v>38258</v>
      </c>
      <c r="C275" s="27" t="n">
        <v>0</v>
      </c>
      <c r="D275" s="27" t="n">
        <v>219.6</v>
      </c>
      <c r="E275" s="27" t="n">
        <v>34896</v>
      </c>
      <c r="F275" s="21" t="n">
        <f aca="false">E275/47955</f>
        <v>0.727682202064436</v>
      </c>
      <c r="G275" s="27" t="n">
        <v>236.4</v>
      </c>
      <c r="H275" s="29" t="n">
        <f aca="false">D275-D274</f>
        <v>-0.0999999999999943</v>
      </c>
      <c r="I275" s="33"/>
      <c r="J275" s="33"/>
      <c r="K275" s="33"/>
      <c r="L275" s="27" t="n">
        <v>439.4</v>
      </c>
      <c r="M275" s="33"/>
    </row>
    <row r="276" customFormat="false" ht="16.5" hidden="false" customHeight="false" outlineLevel="0" collapsed="false">
      <c r="A276" s="32" t="n">
        <v>273</v>
      </c>
      <c r="B276" s="36" t="n">
        <v>38259</v>
      </c>
      <c r="C276" s="27" t="n">
        <v>0</v>
      </c>
      <c r="D276" s="27" t="n">
        <v>219.46</v>
      </c>
      <c r="E276" s="27" t="n">
        <v>34678</v>
      </c>
      <c r="F276" s="21" t="n">
        <f aca="false">E276/47955</f>
        <v>0.723136273589824</v>
      </c>
      <c r="G276" s="27" t="n">
        <v>221.4</v>
      </c>
      <c r="H276" s="29" t="n">
        <f aca="false">D276-D275</f>
        <v>-0.139999999999986</v>
      </c>
      <c r="I276" s="33"/>
      <c r="J276" s="33"/>
      <c r="K276" s="33"/>
      <c r="L276" s="27" t="n">
        <v>439.4</v>
      </c>
      <c r="M276" s="33"/>
    </row>
    <row r="277" customFormat="false" ht="16.5" hidden="false" customHeight="false" outlineLevel="0" collapsed="false">
      <c r="A277" s="32" t="n">
        <v>274</v>
      </c>
      <c r="B277" s="61" t="n">
        <v>38260</v>
      </c>
      <c r="C277" s="27" t="n">
        <v>0.3</v>
      </c>
      <c r="D277" s="27" t="n">
        <v>219.32</v>
      </c>
      <c r="E277" s="27" t="n">
        <v>34459</v>
      </c>
      <c r="F277" s="21" t="n">
        <f aca="false">E277/47955</f>
        <v>0.718569492232301</v>
      </c>
      <c r="G277" s="27" t="n">
        <v>198.57</v>
      </c>
      <c r="H277" s="29" t="n">
        <f aca="false">D277-D276</f>
        <v>-0.140000000000015</v>
      </c>
      <c r="I277" s="33"/>
      <c r="J277" s="33"/>
      <c r="K277" s="33"/>
      <c r="L277" s="27" t="n">
        <v>438.6</v>
      </c>
      <c r="M277" s="33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27" t="n">
        <v>0.8</v>
      </c>
      <c r="D278" s="27" t="n">
        <v>219.24</v>
      </c>
      <c r="E278" s="27" t="n">
        <v>34335</v>
      </c>
      <c r="F278" s="21" t="n">
        <f aca="false">E278/47955</f>
        <v>0.715983734751329</v>
      </c>
      <c r="G278" s="27" t="n">
        <v>186</v>
      </c>
      <c r="H278" s="29" t="n">
        <f aca="false">D278-D277</f>
        <v>-0.0799999999999841</v>
      </c>
      <c r="I278" s="33"/>
      <c r="J278" s="33"/>
      <c r="K278" s="33"/>
      <c r="L278" s="27" t="n">
        <v>0</v>
      </c>
      <c r="M278" s="33"/>
    </row>
    <row r="279" customFormat="false" ht="16.5" hidden="false" customHeight="false" outlineLevel="0" collapsed="false">
      <c r="A279" s="106" t="n">
        <v>276</v>
      </c>
      <c r="B279" s="89" t="n">
        <v>38262</v>
      </c>
      <c r="C279" s="27" t="n">
        <v>0.1</v>
      </c>
      <c r="D279" s="27" t="n">
        <v>219.35</v>
      </c>
      <c r="E279" s="27" t="n">
        <v>34506</v>
      </c>
      <c r="F279" s="21" t="n">
        <f aca="false">E279/47955</f>
        <v>0.719549577729121</v>
      </c>
      <c r="G279" s="27" t="n">
        <v>156</v>
      </c>
      <c r="H279" s="29" t="n">
        <f aca="false">D279-D278</f>
        <v>0.109999999999985</v>
      </c>
      <c r="I279" s="35"/>
      <c r="J279" s="35"/>
      <c r="K279" s="35"/>
      <c r="L279" s="27" t="n">
        <v>0</v>
      </c>
      <c r="M279" s="35"/>
    </row>
    <row r="280" customFormat="false" ht="16.5" hidden="false" customHeight="false" outlineLevel="0" collapsed="false">
      <c r="A280" s="106" t="n">
        <v>277</v>
      </c>
      <c r="B280" s="89" t="n">
        <v>38263</v>
      </c>
      <c r="C280" s="27" t="n">
        <v>0</v>
      </c>
      <c r="D280" s="27" t="n">
        <v>219.45</v>
      </c>
      <c r="E280" s="27" t="n">
        <v>34662</v>
      </c>
      <c r="F280" s="21" t="n">
        <f aca="false">E280/47955</f>
        <v>0.722802627463247</v>
      </c>
      <c r="G280" s="27" t="n">
        <v>141</v>
      </c>
      <c r="H280" s="29" t="n">
        <f aca="false">D280-D279</f>
        <v>0.0999999999999943</v>
      </c>
      <c r="I280" s="35"/>
      <c r="J280" s="35"/>
      <c r="K280" s="35"/>
      <c r="L280" s="27" t="n">
        <v>0</v>
      </c>
      <c r="M280" s="35"/>
    </row>
    <row r="281" customFormat="false" ht="16.5" hidden="false" customHeight="false" outlineLevel="0" collapsed="false">
      <c r="A281" s="106" t="n">
        <v>278</v>
      </c>
      <c r="B281" s="86" t="n">
        <v>38264</v>
      </c>
      <c r="C281" s="27" t="n">
        <v>0</v>
      </c>
      <c r="D281" s="27" t="n">
        <v>219.53</v>
      </c>
      <c r="E281" s="27" t="n">
        <v>34787</v>
      </c>
      <c r="F281" s="21" t="n">
        <f aca="false">E281/47955</f>
        <v>0.72540923782713</v>
      </c>
      <c r="G281" s="27" t="n">
        <v>131.4</v>
      </c>
      <c r="H281" s="29" t="n">
        <f aca="false">D281-D280</f>
        <v>0.0800000000000125</v>
      </c>
      <c r="I281" s="35"/>
      <c r="J281" s="35"/>
      <c r="K281" s="35"/>
      <c r="L281" s="27" t="n">
        <v>272.4</v>
      </c>
      <c r="M281" s="35"/>
    </row>
    <row r="282" customFormat="false" ht="16.5" hidden="false" customHeight="false" outlineLevel="0" collapsed="false">
      <c r="A282" s="106" t="n">
        <v>279</v>
      </c>
      <c r="B282" s="86" t="n">
        <v>38265</v>
      </c>
      <c r="C282" s="27" t="n">
        <v>0.3</v>
      </c>
      <c r="D282" s="27" t="n">
        <v>219.36</v>
      </c>
      <c r="E282" s="27" t="n">
        <v>34522</v>
      </c>
      <c r="F282" s="21" t="n">
        <f aca="false">E282/47955</f>
        <v>0.719883223855698</v>
      </c>
      <c r="G282" s="27" t="n">
        <v>129.2</v>
      </c>
      <c r="H282" s="29" t="n">
        <f aca="false">D282-D281</f>
        <v>-0.169999999999988</v>
      </c>
      <c r="I282" s="35"/>
      <c r="J282" s="35"/>
      <c r="K282" s="35"/>
      <c r="L282" s="27" t="n">
        <v>440.2</v>
      </c>
      <c r="M282" s="35"/>
    </row>
    <row r="283" customFormat="false" ht="16.5" hidden="false" customHeight="false" outlineLevel="0" collapsed="false">
      <c r="A283" s="106" t="n">
        <v>280</v>
      </c>
      <c r="B283" s="86" t="n">
        <v>38266</v>
      </c>
      <c r="C283" s="27" t="n">
        <v>0</v>
      </c>
      <c r="D283" s="27" t="n">
        <v>219.16</v>
      </c>
      <c r="E283" s="27" t="n">
        <v>34211</v>
      </c>
      <c r="F283" s="21" t="n">
        <f aca="false">E283/47955</f>
        <v>0.713397977270358</v>
      </c>
      <c r="G283" s="27" t="n">
        <v>115.6</v>
      </c>
      <c r="H283" s="29" t="n">
        <f aca="false">D283-D282</f>
        <v>-0.200000000000017</v>
      </c>
      <c r="I283" s="35"/>
      <c r="J283" s="35"/>
      <c r="K283" s="35"/>
      <c r="L283" s="27" t="n">
        <v>441.6</v>
      </c>
      <c r="M283" s="35"/>
    </row>
    <row r="284" customFormat="false" ht="16.5" hidden="false" customHeight="false" outlineLevel="0" collapsed="false">
      <c r="A284" s="106" t="n">
        <v>281</v>
      </c>
      <c r="B284" s="86" t="n">
        <v>38267</v>
      </c>
      <c r="C284" s="27" t="n">
        <v>0</v>
      </c>
      <c r="D284" s="27" t="n">
        <v>218.95</v>
      </c>
      <c r="E284" s="27" t="n">
        <v>33885</v>
      </c>
      <c r="F284" s="21" t="n">
        <f aca="false">E284/47955</f>
        <v>0.706599937441351</v>
      </c>
      <c r="G284" s="27" t="n">
        <v>116.6</v>
      </c>
      <c r="H284" s="29" t="n">
        <f aca="false">D284-D283</f>
        <v>-0.210000000000008</v>
      </c>
      <c r="I284" s="35"/>
      <c r="J284" s="35"/>
      <c r="K284" s="35"/>
      <c r="L284" s="27" t="n">
        <v>441.6</v>
      </c>
      <c r="M284" s="35"/>
    </row>
    <row r="285" customFormat="false" ht="16.5" hidden="false" customHeight="false" outlineLevel="0" collapsed="false">
      <c r="A285" s="106" t="n">
        <v>282</v>
      </c>
      <c r="B285" s="86" t="n">
        <v>38268</v>
      </c>
      <c r="C285" s="27" t="n">
        <v>0</v>
      </c>
      <c r="D285" s="27" t="n">
        <v>218.74</v>
      </c>
      <c r="E285" s="27" t="n">
        <v>33560</v>
      </c>
      <c r="F285" s="21" t="n">
        <f aca="false">E285/47955</f>
        <v>0.699822750495256</v>
      </c>
      <c r="G285" s="27" t="n">
        <v>117.6</v>
      </c>
      <c r="H285" s="29" t="n">
        <f aca="false">D285-D284</f>
        <v>-0.20999999999998</v>
      </c>
      <c r="I285" s="35"/>
      <c r="J285" s="35"/>
      <c r="K285" s="35"/>
      <c r="L285" s="27" t="n">
        <v>441.6</v>
      </c>
      <c r="M285" s="35"/>
    </row>
    <row r="286" customFormat="false" ht="16.5" hidden="false" customHeight="false" outlineLevel="0" collapsed="false">
      <c r="A286" s="106" t="n">
        <v>283</v>
      </c>
      <c r="B286" s="86" t="n">
        <v>38269</v>
      </c>
      <c r="C286" s="27" t="n">
        <v>0</v>
      </c>
      <c r="D286" s="27" t="n">
        <v>218.52</v>
      </c>
      <c r="E286" s="27" t="n">
        <v>33222</v>
      </c>
      <c r="F286" s="21" t="n">
        <f aca="false">E286/47955</f>
        <v>0.692774476071317</v>
      </c>
      <c r="G286" s="27" t="n">
        <v>95.4</v>
      </c>
      <c r="H286" s="29" t="n">
        <f aca="false">D286-D285</f>
        <v>-0.219999999999999</v>
      </c>
      <c r="I286" s="35"/>
      <c r="J286" s="35"/>
      <c r="K286" s="35"/>
      <c r="L286" s="27" t="n">
        <v>294.4</v>
      </c>
      <c r="M286" s="35"/>
    </row>
    <row r="287" customFormat="false" ht="16.5" hidden="false" customHeight="false" outlineLevel="0" collapsed="false">
      <c r="A287" s="106" t="n">
        <v>284</v>
      </c>
      <c r="B287" s="86" t="n">
        <v>38270</v>
      </c>
      <c r="C287" s="27" t="n">
        <v>0</v>
      </c>
      <c r="D287" s="27" t="n">
        <v>218.47</v>
      </c>
      <c r="E287" s="27" t="n">
        <v>33145</v>
      </c>
      <c r="F287" s="21" t="n">
        <f aca="false">E287/47955</f>
        <v>0.691168804087165</v>
      </c>
      <c r="G287" s="27" t="n">
        <v>92</v>
      </c>
      <c r="H287" s="29" t="n">
        <f aca="false">D287-D286</f>
        <v>-0.0500000000000114</v>
      </c>
      <c r="I287" s="35"/>
      <c r="J287" s="35"/>
      <c r="K287" s="35"/>
      <c r="L287" s="27" t="n">
        <v>0</v>
      </c>
      <c r="M287" s="35"/>
    </row>
    <row r="288" customFormat="false" ht="16.5" hidden="false" customHeight="false" outlineLevel="0" collapsed="false">
      <c r="A288" s="106" t="n">
        <v>285</v>
      </c>
      <c r="B288" s="86" t="n">
        <v>38271</v>
      </c>
      <c r="C288" s="27" t="n">
        <v>0</v>
      </c>
      <c r="D288" s="27" t="n">
        <v>218.53</v>
      </c>
      <c r="E288" s="27" t="n">
        <v>33237</v>
      </c>
      <c r="F288" s="21" t="n">
        <f aca="false">E288/47955</f>
        <v>0.693087269314983</v>
      </c>
      <c r="G288" s="27" t="n">
        <v>77</v>
      </c>
      <c r="H288" s="29" t="n">
        <f aca="false">D288-D287</f>
        <v>0.0600000000000023</v>
      </c>
      <c r="I288" s="35"/>
      <c r="J288" s="35"/>
      <c r="K288" s="35"/>
      <c r="L288" s="27" t="n">
        <v>0</v>
      </c>
      <c r="M288" s="35"/>
    </row>
    <row r="289" customFormat="false" ht="16.5" hidden="false" customHeight="false" outlineLevel="0" collapsed="false">
      <c r="A289" s="106" t="n">
        <v>286</v>
      </c>
      <c r="B289" s="86" t="n">
        <v>38272</v>
      </c>
      <c r="C289" s="27" t="n">
        <v>0</v>
      </c>
      <c r="D289" s="27" t="n">
        <v>218.58</v>
      </c>
      <c r="E289" s="27" t="n">
        <v>33314</v>
      </c>
      <c r="F289" s="21" t="n">
        <f aca="false">E289/47955</f>
        <v>0.694692941299135</v>
      </c>
      <c r="G289" s="27" t="n">
        <v>61</v>
      </c>
      <c r="H289" s="29" t="n">
        <f aca="false">D289-D288</f>
        <v>0.0500000000000114</v>
      </c>
      <c r="I289" s="35"/>
      <c r="J289" s="35"/>
      <c r="K289" s="35"/>
      <c r="L289" s="27" t="n">
        <v>0</v>
      </c>
      <c r="M289" s="35"/>
    </row>
    <row r="290" customFormat="false" ht="16.5" hidden="false" customHeight="false" outlineLevel="0" collapsed="false">
      <c r="A290" s="106" t="n">
        <v>287</v>
      </c>
      <c r="B290" s="86" t="n">
        <v>38273</v>
      </c>
      <c r="C290" s="27" t="n">
        <v>0</v>
      </c>
      <c r="D290" s="27" t="n">
        <v>218.63</v>
      </c>
      <c r="E290" s="27" t="n">
        <v>33391</v>
      </c>
      <c r="F290" s="21" t="n">
        <f aca="false">E290/47955</f>
        <v>0.696298613283287</v>
      </c>
      <c r="G290" s="27" t="n">
        <v>77</v>
      </c>
      <c r="H290" s="29" t="n">
        <f aca="false">D290-D289</f>
        <v>0.049999999999983</v>
      </c>
      <c r="I290" s="35"/>
      <c r="J290" s="35"/>
      <c r="K290" s="35"/>
      <c r="L290" s="27" t="n">
        <v>0</v>
      </c>
      <c r="M290" s="35"/>
    </row>
    <row r="291" customFormat="false" ht="16.5" hidden="false" customHeight="false" outlineLevel="0" collapsed="false">
      <c r="A291" s="106" t="n">
        <v>288</v>
      </c>
      <c r="B291" s="86" t="n">
        <v>38274</v>
      </c>
      <c r="C291" s="27" t="n">
        <v>0</v>
      </c>
      <c r="D291" s="27" t="n">
        <v>218.67</v>
      </c>
      <c r="E291" s="27" t="n">
        <v>33453</v>
      </c>
      <c r="F291" s="21" t="n">
        <f aca="false">E291/47955</f>
        <v>0.697591492023772</v>
      </c>
      <c r="G291" s="27" t="n">
        <v>90.2</v>
      </c>
      <c r="H291" s="29" t="n">
        <f aca="false">D291-D290</f>
        <v>0.039999999999992</v>
      </c>
      <c r="I291" s="35"/>
      <c r="J291" s="35"/>
      <c r="K291" s="35"/>
      <c r="L291" s="27" t="n">
        <v>274.2</v>
      </c>
      <c r="M291" s="35"/>
    </row>
    <row r="292" customFormat="false" ht="16.5" hidden="false" customHeight="false" outlineLevel="0" collapsed="false">
      <c r="A292" s="106" t="n">
        <v>289</v>
      </c>
      <c r="B292" s="86" t="n">
        <v>38275</v>
      </c>
      <c r="C292" s="27" t="n">
        <v>0</v>
      </c>
      <c r="D292" s="27" t="n">
        <v>218.47</v>
      </c>
      <c r="E292" s="27" t="n">
        <v>33145</v>
      </c>
      <c r="F292" s="21" t="n">
        <f aca="false">E292/47955</f>
        <v>0.691168804087165</v>
      </c>
      <c r="G292" s="27" t="n">
        <v>73.6</v>
      </c>
      <c r="H292" s="29" t="n">
        <f aca="false">D292-D291</f>
        <v>-0.199999999999989</v>
      </c>
      <c r="I292" s="35"/>
      <c r="J292" s="35"/>
      <c r="K292" s="35"/>
      <c r="L292" s="27" t="n">
        <v>441.6</v>
      </c>
      <c r="M292" s="35"/>
    </row>
    <row r="293" customFormat="false" ht="16.5" hidden="false" customHeight="false" outlineLevel="0" collapsed="false">
      <c r="A293" s="106" t="n">
        <v>290</v>
      </c>
      <c r="B293" s="86" t="n">
        <v>38276</v>
      </c>
      <c r="C293" s="27" t="n">
        <v>0</v>
      </c>
      <c r="D293" s="27" t="n">
        <v>218.23</v>
      </c>
      <c r="E293" s="27" t="n">
        <v>32778</v>
      </c>
      <c r="F293" s="21" t="n">
        <f aca="false">E293/47955</f>
        <v>0.683515796058805</v>
      </c>
      <c r="G293" s="27" t="n">
        <v>74.6</v>
      </c>
      <c r="H293" s="29" t="n">
        <f aca="false">D293-D292</f>
        <v>-0.240000000000009</v>
      </c>
      <c r="I293" s="35"/>
      <c r="J293" s="35"/>
      <c r="K293" s="35"/>
      <c r="L293" s="27" t="n">
        <v>441.6</v>
      </c>
      <c r="M293" s="35"/>
    </row>
    <row r="294" customFormat="false" ht="16.5" hidden="false" customHeight="false" outlineLevel="0" collapsed="false">
      <c r="A294" s="106" t="n">
        <v>291</v>
      </c>
      <c r="B294" s="86" t="n">
        <v>38277</v>
      </c>
      <c r="C294" s="27" t="n">
        <v>0</v>
      </c>
      <c r="D294" s="27" t="n">
        <v>217.99</v>
      </c>
      <c r="E294" s="27" t="n">
        <v>32412</v>
      </c>
      <c r="F294" s="21" t="n">
        <f aca="false">E294/47955</f>
        <v>0.675883640913356</v>
      </c>
      <c r="G294" s="27" t="n">
        <v>76.6</v>
      </c>
      <c r="H294" s="29" t="n">
        <f aca="false">D294-D293</f>
        <v>-0.239999999999981</v>
      </c>
      <c r="I294" s="35"/>
      <c r="J294" s="35"/>
      <c r="K294" s="35"/>
      <c r="L294" s="27" t="n">
        <v>441.6</v>
      </c>
      <c r="M294" s="35"/>
    </row>
    <row r="295" customFormat="false" ht="16.5" hidden="false" customHeight="false" outlineLevel="0" collapsed="false">
      <c r="A295" s="106" t="n">
        <v>292</v>
      </c>
      <c r="B295" s="86" t="n">
        <v>38278</v>
      </c>
      <c r="C295" s="27" t="n">
        <v>0</v>
      </c>
      <c r="D295" s="27" t="n">
        <v>217.74</v>
      </c>
      <c r="E295" s="27" t="n">
        <v>32032</v>
      </c>
      <c r="F295" s="21" t="n">
        <f aca="false">E295/47955</f>
        <v>0.667959545407153</v>
      </c>
      <c r="G295" s="27" t="n">
        <v>63.6</v>
      </c>
      <c r="H295" s="29" t="n">
        <f aca="false">D295-D294</f>
        <v>-0.25</v>
      </c>
      <c r="I295" s="35"/>
      <c r="J295" s="35"/>
      <c r="K295" s="35"/>
      <c r="L295" s="27" t="n">
        <v>441.6</v>
      </c>
      <c r="M295" s="35"/>
    </row>
    <row r="296" customFormat="false" ht="16.5" hidden="false" customHeight="false" outlineLevel="0" collapsed="false">
      <c r="A296" s="106" t="n">
        <v>293</v>
      </c>
      <c r="B296" s="86" t="n">
        <v>38279</v>
      </c>
      <c r="C296" s="27" t="n">
        <v>0</v>
      </c>
      <c r="D296" s="27" t="n">
        <v>217.49</v>
      </c>
      <c r="E296" s="27" t="n">
        <v>31655</v>
      </c>
      <c r="F296" s="21" t="n">
        <f aca="false">E296/47955</f>
        <v>0.660098008549682</v>
      </c>
      <c r="G296" s="27" t="n">
        <v>52.6</v>
      </c>
      <c r="H296" s="29" t="n">
        <f aca="false">D296-D295</f>
        <v>-0.25</v>
      </c>
      <c r="I296" s="35"/>
      <c r="J296" s="35"/>
      <c r="K296" s="35"/>
      <c r="L296" s="27" t="n">
        <v>293.6</v>
      </c>
      <c r="M296" s="35"/>
    </row>
    <row r="297" customFormat="false" ht="16.5" hidden="false" customHeight="false" outlineLevel="0" collapsed="false">
      <c r="A297" s="106" t="n">
        <v>294</v>
      </c>
      <c r="B297" s="86" t="n">
        <v>38280</v>
      </c>
      <c r="C297" s="27" t="n">
        <v>0</v>
      </c>
      <c r="D297" s="27" t="n">
        <v>217.42</v>
      </c>
      <c r="E297" s="27" t="n">
        <v>31549</v>
      </c>
      <c r="F297" s="21" t="n">
        <f aca="false">E297/47955</f>
        <v>0.657887602961109</v>
      </c>
      <c r="G297" s="27" t="n">
        <v>60</v>
      </c>
      <c r="H297" s="29" t="n">
        <f aca="false">D297-D296</f>
        <v>-0.0700000000000216</v>
      </c>
      <c r="I297" s="35"/>
      <c r="J297" s="35"/>
      <c r="K297" s="35"/>
      <c r="L297" s="27" t="n">
        <v>0</v>
      </c>
      <c r="M297" s="35"/>
    </row>
    <row r="298" customFormat="false" ht="16.5" hidden="false" customHeight="false" outlineLevel="0" collapsed="false">
      <c r="A298" s="106" t="n">
        <v>295</v>
      </c>
      <c r="B298" s="86" t="n">
        <v>38281</v>
      </c>
      <c r="C298" s="27" t="n">
        <v>0</v>
      </c>
      <c r="D298" s="27" t="n">
        <v>217.46</v>
      </c>
      <c r="E298" s="27" t="n">
        <v>31609</v>
      </c>
      <c r="F298" s="21" t="n">
        <f aca="false">E298/47955</f>
        <v>0.659138775935773</v>
      </c>
      <c r="G298" s="27" t="n">
        <v>46</v>
      </c>
      <c r="H298" s="29" t="n">
        <f aca="false">D298-D297</f>
        <v>0.0400000000000205</v>
      </c>
      <c r="I298" s="35"/>
      <c r="J298" s="35"/>
      <c r="K298" s="35"/>
      <c r="L298" s="27" t="n">
        <v>0</v>
      </c>
      <c r="M298" s="35"/>
    </row>
    <row r="299" customFormat="false" ht="16.5" hidden="false" customHeight="false" outlineLevel="0" collapsed="false">
      <c r="A299" s="106" t="n">
        <v>296</v>
      </c>
      <c r="B299" s="86" t="n">
        <v>38282</v>
      </c>
      <c r="C299" s="27" t="n">
        <v>0</v>
      </c>
      <c r="D299" s="27" t="n">
        <v>217.49</v>
      </c>
      <c r="E299" s="27" t="n">
        <v>31655</v>
      </c>
      <c r="F299" s="21" t="n">
        <f aca="false">E299/47955</f>
        <v>0.660098008549682</v>
      </c>
      <c r="G299" s="27" t="n">
        <v>48.2</v>
      </c>
      <c r="H299" s="29" t="n">
        <f aca="false">D299-D298</f>
        <v>0.0300000000000011</v>
      </c>
      <c r="I299" s="35"/>
      <c r="J299" s="35"/>
      <c r="K299" s="35"/>
      <c r="L299" s="27" t="n">
        <v>274.2</v>
      </c>
      <c r="M299" s="35"/>
    </row>
    <row r="300" customFormat="false" ht="16.5" hidden="false" customHeight="false" outlineLevel="0" collapsed="false">
      <c r="A300" s="106" t="n">
        <v>297</v>
      </c>
      <c r="B300" s="86" t="n">
        <v>38283</v>
      </c>
      <c r="C300" s="27" t="n">
        <v>0</v>
      </c>
      <c r="D300" s="27" t="n">
        <v>217.26</v>
      </c>
      <c r="E300" s="27" t="n">
        <v>31309</v>
      </c>
      <c r="F300" s="21" t="n">
        <f aca="false">E300/47955</f>
        <v>0.652882911062454</v>
      </c>
      <c r="G300" s="27" t="n">
        <v>69</v>
      </c>
      <c r="H300" s="29" t="n">
        <f aca="false">D300-D299</f>
        <v>-0.230000000000018</v>
      </c>
      <c r="I300" s="35"/>
      <c r="J300" s="35"/>
      <c r="K300" s="35"/>
      <c r="L300" s="27" t="n">
        <v>444</v>
      </c>
      <c r="M300" s="35"/>
    </row>
    <row r="301" customFormat="false" ht="16.5" hidden="false" customHeight="false" outlineLevel="0" collapsed="false">
      <c r="A301" s="106" t="n">
        <v>298</v>
      </c>
      <c r="B301" s="86" t="n">
        <v>38284</v>
      </c>
      <c r="C301" s="27" t="n">
        <v>0</v>
      </c>
      <c r="D301" s="27" t="n">
        <v>217</v>
      </c>
      <c r="E301" s="27" t="n">
        <v>30919</v>
      </c>
      <c r="F301" s="21" t="n">
        <f aca="false">E301/47955</f>
        <v>0.64475028672714</v>
      </c>
      <c r="G301" s="27" t="n">
        <v>56</v>
      </c>
      <c r="H301" s="29" t="n">
        <f aca="false">D301-D300</f>
        <v>-0.259999999999991</v>
      </c>
      <c r="I301" s="35"/>
      <c r="J301" s="35"/>
      <c r="K301" s="35"/>
      <c r="L301" s="27" t="n">
        <v>444</v>
      </c>
      <c r="M301" s="35"/>
    </row>
    <row r="302" customFormat="false" ht="16.5" hidden="false" customHeight="false" outlineLevel="0" collapsed="false">
      <c r="A302" s="106" t="n">
        <v>299</v>
      </c>
      <c r="B302" s="86" t="n">
        <v>38285</v>
      </c>
      <c r="C302" s="27" t="n">
        <v>0</v>
      </c>
      <c r="D302" s="27" t="n">
        <v>216.69</v>
      </c>
      <c r="E302" s="27" t="n">
        <v>30457</v>
      </c>
      <c r="F302" s="21" t="n">
        <f aca="false">E302/47955</f>
        <v>0.635116254822229</v>
      </c>
      <c r="G302" s="27" t="n">
        <v>43.4</v>
      </c>
      <c r="H302" s="29" t="n">
        <f aca="false">D302-D301</f>
        <v>-0.310000000000002</v>
      </c>
      <c r="I302" s="35"/>
      <c r="J302" s="35"/>
      <c r="K302" s="35"/>
      <c r="L302" s="27" t="n">
        <v>444.4</v>
      </c>
      <c r="M302" s="35"/>
    </row>
    <row r="303" customFormat="false" ht="16.5" hidden="false" customHeight="false" outlineLevel="0" collapsed="false">
      <c r="A303" s="106" t="n">
        <v>300</v>
      </c>
      <c r="B303" s="86" t="n">
        <v>38286</v>
      </c>
      <c r="C303" s="27" t="n">
        <v>0</v>
      </c>
      <c r="D303" s="27" t="n">
        <v>216.47</v>
      </c>
      <c r="E303" s="27" t="n">
        <v>30131</v>
      </c>
      <c r="F303" s="21" t="n">
        <f aca="false">E303/47955</f>
        <v>0.628318214993223</v>
      </c>
      <c r="G303" s="27" t="n">
        <v>45.2</v>
      </c>
      <c r="H303" s="29" t="n">
        <f aca="false">D303-D302</f>
        <v>-0.219999999999999</v>
      </c>
      <c r="I303" s="35"/>
      <c r="J303" s="35"/>
      <c r="K303" s="35"/>
      <c r="L303" s="27" t="n">
        <v>444.2</v>
      </c>
      <c r="M303" s="35"/>
    </row>
    <row r="304" customFormat="false" ht="16.5" hidden="false" customHeight="false" outlineLevel="0" collapsed="false">
      <c r="A304" s="106" t="n">
        <v>301</v>
      </c>
      <c r="B304" s="86" t="n">
        <v>38287</v>
      </c>
      <c r="C304" s="27" t="n">
        <v>3.3</v>
      </c>
      <c r="D304" s="27" t="n">
        <v>216.2</v>
      </c>
      <c r="E304" s="27" t="n">
        <v>29733</v>
      </c>
      <c r="F304" s="21" t="n">
        <f aca="false">E304/47955</f>
        <v>0.62001876759462</v>
      </c>
      <c r="G304" s="27" t="n">
        <v>49.4</v>
      </c>
      <c r="H304" s="29" t="n">
        <f aca="false">D304-D303</f>
        <v>-0.27000000000001</v>
      </c>
      <c r="I304" s="35"/>
      <c r="J304" s="35"/>
      <c r="K304" s="35"/>
      <c r="L304" s="27" t="n">
        <v>446.4</v>
      </c>
      <c r="M304" s="35"/>
    </row>
    <row r="305" customFormat="false" ht="16.5" hidden="false" customHeight="false" outlineLevel="0" collapsed="false">
      <c r="A305" s="106" t="n">
        <v>302</v>
      </c>
      <c r="B305" s="86" t="n">
        <v>38288</v>
      </c>
      <c r="C305" s="27" t="n">
        <v>0</v>
      </c>
      <c r="D305" s="27" t="n">
        <v>215.93</v>
      </c>
      <c r="E305" s="27" t="n">
        <v>29337</v>
      </c>
      <c r="F305" s="21" t="n">
        <f aca="false">E305/47955</f>
        <v>0.611761025961839</v>
      </c>
      <c r="G305" s="27" t="n">
        <v>51.8</v>
      </c>
      <c r="H305" s="29" t="n">
        <f aca="false">D305-D304</f>
        <v>-0.269999999999982</v>
      </c>
      <c r="I305" s="35"/>
      <c r="J305" s="35"/>
      <c r="K305" s="35"/>
      <c r="L305" s="27" t="n">
        <v>446.8</v>
      </c>
      <c r="M305" s="35"/>
    </row>
    <row r="306" customFormat="false" ht="16.5" hidden="false" customHeight="false" outlineLevel="0" collapsed="false">
      <c r="A306" s="106" t="n">
        <v>303</v>
      </c>
      <c r="B306" s="86" t="n">
        <v>38289</v>
      </c>
      <c r="C306" s="27" t="n">
        <v>0</v>
      </c>
      <c r="D306" s="27" t="n">
        <v>215.65</v>
      </c>
      <c r="E306" s="27" t="n">
        <v>28928</v>
      </c>
      <c r="F306" s="21" t="n">
        <f aca="false">E306/47955</f>
        <v>0.603232196851215</v>
      </c>
      <c r="G306" s="27" t="n">
        <v>35</v>
      </c>
      <c r="H306" s="29" t="n">
        <f aca="false">D306-D305</f>
        <v>-0.280000000000001</v>
      </c>
      <c r="I306" s="35"/>
      <c r="J306" s="35"/>
      <c r="K306" s="35"/>
      <c r="L306" s="27" t="n">
        <v>297</v>
      </c>
      <c r="M306" s="35"/>
    </row>
    <row r="307" customFormat="false" ht="16.5" hidden="false" customHeight="false" outlineLevel="0" collapsed="false">
      <c r="A307" s="106" t="n">
        <v>304</v>
      </c>
      <c r="B307" s="86" t="n">
        <v>38290</v>
      </c>
      <c r="C307" s="27" t="n">
        <v>0</v>
      </c>
      <c r="D307" s="27" t="n">
        <v>215.57</v>
      </c>
      <c r="E307" s="27" t="n">
        <v>28812</v>
      </c>
      <c r="F307" s="21" t="n">
        <f aca="false">E307/47955</f>
        <v>0.600813262433531</v>
      </c>
      <c r="G307" s="27" t="n">
        <v>29</v>
      </c>
      <c r="H307" s="29" t="n">
        <f aca="false">D307-D306</f>
        <v>-0.0800000000000125</v>
      </c>
      <c r="I307" s="35"/>
      <c r="J307" s="35"/>
      <c r="K307" s="35"/>
      <c r="L307" s="27" t="n">
        <v>0</v>
      </c>
      <c r="M307" s="35"/>
    </row>
    <row r="308" customFormat="false" ht="16.5" hidden="false" customHeight="false" outlineLevel="0" collapsed="false">
      <c r="A308" s="106" t="n">
        <v>305</v>
      </c>
      <c r="B308" s="86" t="n">
        <v>38291</v>
      </c>
      <c r="C308" s="27" t="n">
        <v>0</v>
      </c>
      <c r="D308" s="27" t="n">
        <v>215.59</v>
      </c>
      <c r="E308" s="27" t="n">
        <v>28841</v>
      </c>
      <c r="F308" s="21" t="n">
        <f aca="false">E308/47955</f>
        <v>0.601417996037952</v>
      </c>
      <c r="G308" s="27" t="n">
        <v>44</v>
      </c>
      <c r="H308" s="29" t="n">
        <f aca="false">D308-D307</f>
        <v>0.0200000000000102</v>
      </c>
      <c r="I308" s="35"/>
      <c r="J308" s="35"/>
      <c r="K308" s="35"/>
      <c r="L308" s="27" t="n">
        <v>0</v>
      </c>
      <c r="M308" s="35"/>
    </row>
    <row r="309" customFormat="false" ht="16.5" hidden="false" customHeight="false" outlineLevel="0" collapsed="false">
      <c r="A309" s="106" t="n">
        <v>306</v>
      </c>
      <c r="B309" s="86" t="n">
        <v>38292</v>
      </c>
      <c r="C309" s="27" t="n">
        <v>0</v>
      </c>
      <c r="D309" s="27" t="n">
        <v>215.62</v>
      </c>
      <c r="E309" s="27" t="n">
        <v>28885</v>
      </c>
      <c r="F309" s="21" t="n">
        <f aca="false">E309/47955</f>
        <v>0.602335522886039</v>
      </c>
      <c r="G309" s="27" t="n">
        <v>29</v>
      </c>
      <c r="H309" s="29" t="n">
        <f aca="false">D309-D308</f>
        <v>0.0300000000000011</v>
      </c>
      <c r="I309" s="35"/>
      <c r="J309" s="35"/>
      <c r="K309" s="35"/>
      <c r="L309" s="27" t="n">
        <v>0</v>
      </c>
      <c r="M309" s="35"/>
    </row>
    <row r="310" customFormat="false" ht="16.5" hidden="false" customHeight="false" outlineLevel="0" collapsed="false">
      <c r="A310" s="106" t="n">
        <v>307</v>
      </c>
      <c r="B310" s="86" t="n">
        <v>38293</v>
      </c>
      <c r="C310" s="27" t="n">
        <v>1.1</v>
      </c>
      <c r="D310" s="27" t="n">
        <v>215.64</v>
      </c>
      <c r="E310" s="27" t="n">
        <v>28914</v>
      </c>
      <c r="F310" s="21" t="n">
        <f aca="false">E310/47955</f>
        <v>0.60294025649046</v>
      </c>
      <c r="G310" s="27" t="n">
        <v>44</v>
      </c>
      <c r="H310" s="29" t="n">
        <f aca="false">D310-D309</f>
        <v>0.0199999999999818</v>
      </c>
      <c r="I310" s="35"/>
      <c r="J310" s="35"/>
      <c r="K310" s="35"/>
      <c r="L310" s="27" t="n">
        <v>0</v>
      </c>
      <c r="M310" s="35"/>
    </row>
    <row r="311" customFormat="false" ht="16.5" hidden="false" customHeight="false" outlineLevel="0" collapsed="false">
      <c r="A311" s="106" t="n">
        <v>308</v>
      </c>
      <c r="B311" s="86" t="n">
        <v>38294</v>
      </c>
      <c r="C311" s="27" t="s">
        <v>17</v>
      </c>
      <c r="D311" s="27" t="n">
        <v>215.66</v>
      </c>
      <c r="E311" s="27" t="n">
        <v>28943</v>
      </c>
      <c r="F311" s="21" t="n">
        <f aca="false">E311/47955</f>
        <v>0.603544990094881</v>
      </c>
      <c r="G311" s="27" t="s">
        <v>17</v>
      </c>
      <c r="H311" s="29" t="n">
        <f aca="false">D311-D310</f>
        <v>0.0200000000000102</v>
      </c>
      <c r="I311" s="35"/>
      <c r="J311" s="35"/>
      <c r="K311" s="35"/>
      <c r="L311" s="27" t="s">
        <v>17</v>
      </c>
      <c r="M311" s="35"/>
    </row>
    <row r="312" customFormat="false" ht="16.5" hidden="false" customHeight="false" outlineLevel="0" collapsed="false">
      <c r="A312" s="106" t="n">
        <v>309</v>
      </c>
      <c r="B312" s="105" t="n">
        <v>38295</v>
      </c>
      <c r="C312" s="145"/>
      <c r="D312" s="145"/>
      <c r="E312" s="145"/>
      <c r="F312" s="146"/>
      <c r="G312" s="145"/>
      <c r="H312" s="147"/>
      <c r="I312" s="148"/>
      <c r="J312" s="148"/>
      <c r="K312" s="148"/>
      <c r="L312" s="145"/>
      <c r="M312" s="148"/>
    </row>
    <row r="313" customFormat="false" ht="16.5" hidden="false" customHeight="false" outlineLevel="0" collapsed="false">
      <c r="A313" s="106" t="n">
        <v>310</v>
      </c>
      <c r="B313" s="89" t="n">
        <v>38296</v>
      </c>
      <c r="C313" s="27"/>
      <c r="D313" s="27"/>
      <c r="E313" s="27"/>
      <c r="F313" s="21"/>
      <c r="G313" s="27"/>
      <c r="H313" s="29"/>
      <c r="I313" s="35"/>
      <c r="J313" s="35"/>
      <c r="K313" s="35"/>
      <c r="L313" s="27"/>
      <c r="M313" s="35"/>
    </row>
    <row r="314" customFormat="false" ht="16.5" hidden="false" customHeight="false" outlineLevel="0" collapsed="false">
      <c r="A314" s="106" t="n">
        <v>311</v>
      </c>
      <c r="B314" s="89" t="n">
        <v>38297</v>
      </c>
      <c r="C314" s="27"/>
      <c r="D314" s="27"/>
      <c r="E314" s="27"/>
      <c r="F314" s="21"/>
      <c r="G314" s="27"/>
      <c r="H314" s="29"/>
      <c r="I314" s="35"/>
      <c r="J314" s="35"/>
      <c r="K314" s="35"/>
      <c r="L314" s="27"/>
      <c r="M314" s="35"/>
    </row>
    <row r="315" customFormat="false" ht="16.5" hidden="false" customHeight="false" outlineLevel="0" collapsed="false">
      <c r="A315" s="106" t="n">
        <v>312</v>
      </c>
      <c r="B315" s="89" t="n">
        <v>38298</v>
      </c>
      <c r="C315" s="27"/>
      <c r="D315" s="27"/>
      <c r="E315" s="27"/>
      <c r="F315" s="21"/>
      <c r="G315" s="27"/>
      <c r="H315" s="29"/>
      <c r="I315" s="35"/>
      <c r="J315" s="35"/>
      <c r="K315" s="35"/>
      <c r="L315" s="27"/>
      <c r="M315" s="35"/>
    </row>
    <row r="316" customFormat="false" ht="16.5" hidden="false" customHeight="false" outlineLevel="0" collapsed="false">
      <c r="A316" s="106" t="n">
        <v>313</v>
      </c>
      <c r="B316" s="89" t="n">
        <v>38299</v>
      </c>
      <c r="C316" s="27"/>
      <c r="D316" s="27"/>
      <c r="E316" s="27"/>
      <c r="F316" s="21"/>
      <c r="G316" s="27"/>
      <c r="H316" s="29"/>
      <c r="I316" s="35"/>
      <c r="J316" s="35"/>
      <c r="K316" s="35"/>
      <c r="L316" s="27"/>
      <c r="M316" s="35"/>
    </row>
    <row r="317" customFormat="false" ht="16.5" hidden="false" customHeight="false" outlineLevel="0" collapsed="false">
      <c r="A317" s="106" t="n">
        <v>314</v>
      </c>
      <c r="B317" s="89" t="n">
        <v>38300</v>
      </c>
      <c r="C317" s="27"/>
      <c r="D317" s="27"/>
      <c r="E317" s="27"/>
      <c r="F317" s="21"/>
      <c r="G317" s="27"/>
      <c r="H317" s="29"/>
      <c r="I317" s="35"/>
      <c r="J317" s="35"/>
      <c r="K317" s="35"/>
      <c r="L317" s="27"/>
      <c r="M317" s="35"/>
    </row>
    <row r="318" customFormat="false" ht="16.5" hidden="false" customHeight="false" outlineLevel="0" collapsed="false">
      <c r="A318" s="106" t="n">
        <v>315</v>
      </c>
      <c r="B318" s="89" t="n">
        <v>38301</v>
      </c>
      <c r="C318" s="27"/>
      <c r="D318" s="27"/>
      <c r="E318" s="27"/>
      <c r="F318" s="21"/>
      <c r="G318" s="27"/>
      <c r="H318" s="29"/>
      <c r="I318" s="35"/>
      <c r="J318" s="35"/>
      <c r="K318" s="35"/>
      <c r="L318" s="27"/>
      <c r="M318" s="35"/>
    </row>
    <row r="319" customFormat="false" ht="16.5" hidden="false" customHeight="false" outlineLevel="0" collapsed="false">
      <c r="A319" s="106" t="n">
        <v>316</v>
      </c>
      <c r="B319" s="89" t="n">
        <v>38302</v>
      </c>
      <c r="C319" s="27"/>
      <c r="D319" s="27"/>
      <c r="E319" s="27"/>
      <c r="F319" s="21"/>
      <c r="G319" s="27"/>
      <c r="H319" s="29"/>
      <c r="I319" s="35"/>
      <c r="J319" s="35"/>
      <c r="K319" s="35"/>
      <c r="L319" s="27"/>
      <c r="M319" s="35"/>
    </row>
    <row r="320" customFormat="false" ht="16.5" hidden="false" customHeight="false" outlineLevel="0" collapsed="false">
      <c r="A320" s="106" t="n">
        <v>317</v>
      </c>
      <c r="B320" s="89" t="n">
        <v>38303</v>
      </c>
      <c r="C320" s="27"/>
      <c r="D320" s="27"/>
      <c r="E320" s="27"/>
      <c r="F320" s="21"/>
      <c r="G320" s="27"/>
      <c r="H320" s="29"/>
      <c r="I320" s="35"/>
      <c r="J320" s="35"/>
      <c r="K320" s="35"/>
      <c r="L320" s="27"/>
      <c r="M320" s="35"/>
    </row>
    <row r="321" customFormat="false" ht="16.5" hidden="false" customHeight="false" outlineLevel="0" collapsed="false">
      <c r="A321" s="106" t="n">
        <v>318</v>
      </c>
      <c r="B321" s="89" t="n">
        <v>38304</v>
      </c>
      <c r="C321" s="27"/>
      <c r="D321" s="27"/>
      <c r="E321" s="27"/>
      <c r="F321" s="21"/>
      <c r="G321" s="27"/>
      <c r="H321" s="29"/>
      <c r="I321" s="35"/>
      <c r="J321" s="35"/>
      <c r="K321" s="35"/>
      <c r="L321" s="27"/>
      <c r="M321" s="35"/>
    </row>
    <row r="322" customFormat="false" ht="16.5" hidden="false" customHeight="false" outlineLevel="0" collapsed="false">
      <c r="A322" s="106" t="n">
        <v>319</v>
      </c>
      <c r="B322" s="89" t="n">
        <v>38305</v>
      </c>
      <c r="C322" s="27"/>
      <c r="D322" s="27"/>
      <c r="E322" s="27"/>
      <c r="F322" s="21"/>
      <c r="G322" s="27"/>
      <c r="H322" s="29"/>
      <c r="I322" s="35"/>
      <c r="J322" s="35"/>
      <c r="K322" s="35"/>
      <c r="L322" s="27"/>
      <c r="M322" s="35"/>
    </row>
    <row r="323" customFormat="false" ht="16.5" hidden="false" customHeight="false" outlineLevel="0" collapsed="false">
      <c r="A323" s="106" t="n">
        <v>320</v>
      </c>
      <c r="B323" s="89" t="n">
        <v>38306</v>
      </c>
      <c r="C323" s="27"/>
      <c r="D323" s="27"/>
      <c r="E323" s="27"/>
      <c r="F323" s="21"/>
      <c r="G323" s="27"/>
      <c r="H323" s="29"/>
      <c r="I323" s="35"/>
      <c r="J323" s="35"/>
      <c r="K323" s="35"/>
      <c r="L323" s="27"/>
      <c r="M323" s="35"/>
    </row>
    <row r="324" customFormat="false" ht="16.5" hidden="false" customHeight="false" outlineLevel="0" collapsed="false">
      <c r="A324" s="106" t="n">
        <v>321</v>
      </c>
      <c r="B324" s="89" t="n">
        <v>38307</v>
      </c>
      <c r="C324" s="27"/>
      <c r="D324" s="27"/>
      <c r="E324" s="27"/>
      <c r="F324" s="21"/>
      <c r="G324" s="27"/>
      <c r="H324" s="29"/>
      <c r="I324" s="35"/>
      <c r="J324" s="35"/>
      <c r="K324" s="35"/>
      <c r="L324" s="27"/>
      <c r="M324" s="35"/>
    </row>
    <row r="325" customFormat="false" ht="16.5" hidden="false" customHeight="false" outlineLevel="0" collapsed="false">
      <c r="A325" s="106" t="n">
        <v>322</v>
      </c>
      <c r="B325" s="89" t="n">
        <v>38308</v>
      </c>
      <c r="C325" s="27"/>
      <c r="D325" s="27"/>
      <c r="E325" s="27"/>
      <c r="F325" s="21"/>
      <c r="G325" s="27"/>
      <c r="H325" s="29"/>
      <c r="I325" s="35"/>
      <c r="J325" s="35"/>
      <c r="K325" s="35"/>
      <c r="L325" s="27"/>
      <c r="M325" s="35"/>
    </row>
    <row r="326" customFormat="false" ht="16.5" hidden="false" customHeight="false" outlineLevel="0" collapsed="false">
      <c r="A326" s="106" t="n">
        <v>323</v>
      </c>
      <c r="B326" s="89" t="n">
        <v>38309</v>
      </c>
      <c r="C326" s="27"/>
      <c r="D326" s="27"/>
      <c r="E326" s="27"/>
      <c r="F326" s="21"/>
      <c r="G326" s="27"/>
      <c r="H326" s="29"/>
      <c r="I326" s="35"/>
      <c r="J326" s="35"/>
      <c r="K326" s="35"/>
      <c r="L326" s="27"/>
      <c r="M326" s="35"/>
    </row>
    <row r="327" customFormat="false" ht="16.5" hidden="false" customHeight="false" outlineLevel="0" collapsed="false">
      <c r="A327" s="106" t="n">
        <v>324</v>
      </c>
      <c r="B327" s="89" t="n">
        <v>38310</v>
      </c>
      <c r="C327" s="27"/>
      <c r="D327" s="27"/>
      <c r="E327" s="27"/>
      <c r="F327" s="21"/>
      <c r="G327" s="27"/>
      <c r="H327" s="29"/>
      <c r="I327" s="35"/>
      <c r="J327" s="35"/>
      <c r="K327" s="35"/>
      <c r="L327" s="27"/>
      <c r="M327" s="35"/>
    </row>
    <row r="328" customFormat="false" ht="16.5" hidden="false" customHeight="false" outlineLevel="0" collapsed="false">
      <c r="A328" s="106" t="n">
        <v>325</v>
      </c>
      <c r="B328" s="89" t="n">
        <v>38311</v>
      </c>
      <c r="C328" s="27"/>
      <c r="D328" s="27"/>
      <c r="E328" s="27"/>
      <c r="F328" s="21"/>
      <c r="G328" s="27"/>
      <c r="H328" s="29"/>
      <c r="I328" s="35"/>
      <c r="J328" s="35"/>
      <c r="K328" s="35"/>
      <c r="L328" s="27"/>
      <c r="M328" s="149"/>
    </row>
    <row r="329" customFormat="false" ht="16.5" hidden="false" customHeight="false" outlineLevel="0" collapsed="false">
      <c r="A329" s="106" t="n">
        <v>326</v>
      </c>
      <c r="B329" s="89" t="n">
        <v>38312</v>
      </c>
      <c r="C329" s="27"/>
      <c r="D329" s="27"/>
      <c r="E329" s="27"/>
      <c r="F329" s="21"/>
      <c r="G329" s="27"/>
      <c r="H329" s="29"/>
      <c r="I329" s="35"/>
      <c r="J329" s="35"/>
      <c r="K329" s="35"/>
      <c r="L329" s="27"/>
      <c r="M329" s="149"/>
    </row>
    <row r="330" customFormat="false" ht="16.5" hidden="false" customHeight="false" outlineLevel="0" collapsed="false">
      <c r="A330" s="106" t="n">
        <v>327</v>
      </c>
      <c r="B330" s="89" t="n">
        <v>38313</v>
      </c>
      <c r="C330" s="27"/>
      <c r="D330" s="27"/>
      <c r="E330" s="27"/>
      <c r="F330" s="21"/>
      <c r="G330" s="27"/>
      <c r="H330" s="29"/>
      <c r="I330" s="35"/>
      <c r="J330" s="35"/>
      <c r="K330" s="35"/>
      <c r="L330" s="27"/>
      <c r="M330" s="149"/>
    </row>
    <row r="331" customFormat="false" ht="16.5" hidden="false" customHeight="false" outlineLevel="0" collapsed="false">
      <c r="A331" s="106" t="n">
        <v>328</v>
      </c>
      <c r="B331" s="89" t="n">
        <v>38314</v>
      </c>
      <c r="C331" s="27"/>
      <c r="D331" s="27"/>
      <c r="E331" s="27"/>
      <c r="F331" s="21"/>
      <c r="G331" s="27"/>
      <c r="H331" s="29"/>
      <c r="I331" s="35"/>
      <c r="J331" s="35"/>
      <c r="K331" s="35"/>
      <c r="L331" s="27"/>
      <c r="M331" s="149"/>
    </row>
    <row r="332" customFormat="false" ht="16.5" hidden="false" customHeight="false" outlineLevel="0" collapsed="false">
      <c r="A332" s="106" t="n">
        <v>329</v>
      </c>
      <c r="B332" s="89" t="n">
        <v>38315</v>
      </c>
      <c r="C332" s="150"/>
      <c r="D332" s="150"/>
      <c r="E332" s="150"/>
      <c r="F332" s="21"/>
      <c r="G332" s="150"/>
      <c r="H332" s="29"/>
      <c r="I332" s="35"/>
      <c r="J332" s="35"/>
      <c r="K332" s="35"/>
      <c r="L332" s="150"/>
      <c r="M332" s="149"/>
    </row>
    <row r="333" customFormat="false" ht="16.5" hidden="false" customHeight="false" outlineLevel="0" collapsed="false">
      <c r="A333" s="106" t="n">
        <v>330</v>
      </c>
      <c r="B333" s="89" t="n">
        <v>38316</v>
      </c>
      <c r="C333" s="150"/>
      <c r="D333" s="150"/>
      <c r="E333" s="150"/>
      <c r="F333" s="21"/>
      <c r="G333" s="150"/>
      <c r="H333" s="29"/>
      <c r="I333" s="35"/>
      <c r="J333" s="35"/>
      <c r="K333" s="35"/>
      <c r="L333" s="150"/>
      <c r="M333" s="149"/>
    </row>
    <row r="334" customFormat="false" ht="16.5" hidden="false" customHeight="false" outlineLevel="0" collapsed="false">
      <c r="A334" s="106" t="n">
        <v>331</v>
      </c>
      <c r="B334" s="89" t="n">
        <v>38317</v>
      </c>
      <c r="C334" s="150"/>
      <c r="D334" s="150"/>
      <c r="E334" s="150"/>
      <c r="F334" s="21"/>
      <c r="G334" s="150"/>
      <c r="H334" s="29"/>
      <c r="I334" s="35"/>
      <c r="J334" s="35"/>
      <c r="K334" s="35"/>
      <c r="L334" s="150"/>
      <c r="M334" s="149"/>
    </row>
    <row r="335" customFormat="false" ht="16.5" hidden="false" customHeight="false" outlineLevel="0" collapsed="false">
      <c r="A335" s="106" t="n">
        <v>332</v>
      </c>
      <c r="B335" s="89" t="n">
        <v>38318</v>
      </c>
      <c r="C335" s="150"/>
      <c r="D335" s="150"/>
      <c r="E335" s="150"/>
      <c r="F335" s="21"/>
      <c r="G335" s="150"/>
      <c r="H335" s="29"/>
      <c r="I335" s="35"/>
      <c r="J335" s="35"/>
      <c r="K335" s="35"/>
      <c r="L335" s="150"/>
      <c r="M335" s="149"/>
    </row>
    <row r="336" customFormat="false" ht="16.5" hidden="false" customHeight="false" outlineLevel="0" collapsed="false">
      <c r="A336" s="106" t="n">
        <v>333</v>
      </c>
      <c r="B336" s="89" t="n">
        <v>38319</v>
      </c>
      <c r="C336" s="150"/>
      <c r="D336" s="150"/>
      <c r="E336" s="150"/>
      <c r="F336" s="21"/>
      <c r="G336" s="150"/>
      <c r="H336" s="29"/>
      <c r="I336" s="35"/>
      <c r="J336" s="35"/>
      <c r="K336" s="35"/>
      <c r="L336" s="150"/>
      <c r="M336" s="149"/>
    </row>
    <row r="337" customFormat="false" ht="16.5" hidden="false" customHeight="false" outlineLevel="0" collapsed="false">
      <c r="A337" s="106" t="n">
        <v>334</v>
      </c>
      <c r="B337" s="89" t="n">
        <v>38320</v>
      </c>
      <c r="C337" s="150"/>
      <c r="D337" s="150"/>
      <c r="E337" s="150"/>
      <c r="F337" s="21"/>
      <c r="G337" s="150"/>
      <c r="H337" s="29"/>
      <c r="I337" s="35"/>
      <c r="J337" s="35"/>
      <c r="K337" s="35"/>
      <c r="L337" s="150"/>
      <c r="M337" s="149"/>
    </row>
    <row r="338" customFormat="false" ht="16.5" hidden="false" customHeight="false" outlineLevel="0" collapsed="false">
      <c r="A338" s="106" t="n">
        <v>335</v>
      </c>
      <c r="B338" s="89" t="n">
        <v>38321</v>
      </c>
      <c r="C338" s="150"/>
      <c r="D338" s="150"/>
      <c r="E338" s="150"/>
      <c r="F338" s="21"/>
      <c r="G338" s="150"/>
      <c r="H338" s="29"/>
      <c r="I338" s="35"/>
      <c r="J338" s="35"/>
      <c r="K338" s="35"/>
      <c r="L338" s="150"/>
      <c r="M338" s="149"/>
    </row>
    <row r="339" customFormat="false" ht="16.5" hidden="false" customHeight="false" outlineLevel="0" collapsed="false">
      <c r="A339" s="106" t="n">
        <v>336</v>
      </c>
      <c r="B339" s="89" t="n">
        <v>38322</v>
      </c>
      <c r="C339" s="150"/>
      <c r="D339" s="150"/>
      <c r="E339" s="150"/>
      <c r="F339" s="21"/>
      <c r="G339" s="150"/>
      <c r="H339" s="29"/>
      <c r="I339" s="35"/>
      <c r="J339" s="35"/>
      <c r="K339" s="35"/>
      <c r="L339" s="150"/>
      <c r="M339" s="149"/>
    </row>
    <row r="340" customFormat="false" ht="16.5" hidden="false" customHeight="false" outlineLevel="0" collapsed="false">
      <c r="A340" s="106" t="n">
        <v>337</v>
      </c>
      <c r="B340" s="89" t="n">
        <v>38323</v>
      </c>
      <c r="C340" s="27"/>
      <c r="D340" s="27"/>
      <c r="E340" s="27"/>
      <c r="F340" s="21"/>
      <c r="G340" s="27"/>
      <c r="H340" s="29"/>
      <c r="I340" s="35"/>
      <c r="J340" s="35"/>
      <c r="K340" s="35"/>
      <c r="L340" s="27"/>
      <c r="M340" s="149"/>
    </row>
    <row r="341" customFormat="false" ht="16.5" hidden="false" customHeight="false" outlineLevel="0" collapsed="false">
      <c r="A341" s="106" t="n">
        <v>338</v>
      </c>
      <c r="B341" s="89" t="n">
        <v>38324</v>
      </c>
      <c r="C341" s="27"/>
      <c r="D341" s="27"/>
      <c r="E341" s="27"/>
      <c r="F341" s="21"/>
      <c r="G341" s="27"/>
      <c r="H341" s="29"/>
      <c r="I341" s="35"/>
      <c r="J341" s="35"/>
      <c r="K341" s="35"/>
      <c r="L341" s="27"/>
      <c r="M341" s="149"/>
    </row>
    <row r="342" customFormat="false" ht="16.5" hidden="false" customHeight="false" outlineLevel="0" collapsed="false">
      <c r="A342" s="106" t="n">
        <v>339</v>
      </c>
      <c r="B342" s="89" t="n">
        <v>38325</v>
      </c>
      <c r="C342" s="27"/>
      <c r="D342" s="27"/>
      <c r="E342" s="27"/>
      <c r="F342" s="21"/>
      <c r="G342" s="27"/>
      <c r="H342" s="29"/>
      <c r="I342" s="35"/>
      <c r="J342" s="35"/>
      <c r="K342" s="35"/>
      <c r="L342" s="27"/>
      <c r="M342" s="149"/>
    </row>
    <row r="343" customFormat="false" ht="16.5" hidden="false" customHeight="false" outlineLevel="0" collapsed="false">
      <c r="A343" s="106" t="n">
        <v>340</v>
      </c>
      <c r="B343" s="89" t="n">
        <v>38326</v>
      </c>
      <c r="C343" s="27"/>
      <c r="D343" s="27"/>
      <c r="E343" s="27"/>
      <c r="F343" s="21"/>
      <c r="G343" s="27"/>
      <c r="H343" s="29"/>
      <c r="I343" s="35"/>
      <c r="J343" s="35"/>
      <c r="K343" s="35"/>
      <c r="L343" s="27"/>
      <c r="M343" s="149"/>
    </row>
    <row r="344" customFormat="false" ht="16.5" hidden="false" customHeight="false" outlineLevel="0" collapsed="false">
      <c r="A344" s="106" t="n">
        <v>341</v>
      </c>
      <c r="B344" s="89" t="n">
        <v>38327</v>
      </c>
      <c r="C344" s="27"/>
      <c r="D344" s="27"/>
      <c r="E344" s="27"/>
      <c r="F344" s="21"/>
      <c r="G344" s="27"/>
      <c r="H344" s="29"/>
      <c r="I344" s="35"/>
      <c r="J344" s="35"/>
      <c r="K344" s="35"/>
      <c r="L344" s="27"/>
      <c r="M344" s="149"/>
    </row>
    <row r="345" customFormat="false" ht="16.5" hidden="false" customHeight="false" outlineLevel="0" collapsed="false">
      <c r="A345" s="106" t="n">
        <v>342</v>
      </c>
      <c r="B345" s="89" t="n">
        <v>38328</v>
      </c>
      <c r="C345" s="27"/>
      <c r="D345" s="27"/>
      <c r="E345" s="27"/>
      <c r="F345" s="21"/>
      <c r="G345" s="27"/>
      <c r="H345" s="29"/>
      <c r="I345" s="35"/>
      <c r="J345" s="35"/>
      <c r="K345" s="35"/>
      <c r="L345" s="27"/>
      <c r="M345" s="149"/>
    </row>
    <row r="346" customFormat="false" ht="16.5" hidden="false" customHeight="false" outlineLevel="0" collapsed="false">
      <c r="A346" s="106" t="n">
        <v>343</v>
      </c>
      <c r="B346" s="89" t="n">
        <v>38329</v>
      </c>
      <c r="C346" s="27"/>
      <c r="D346" s="27"/>
      <c r="E346" s="27"/>
      <c r="F346" s="21"/>
      <c r="G346" s="27"/>
      <c r="H346" s="29"/>
      <c r="I346" s="35"/>
      <c r="J346" s="35"/>
      <c r="K346" s="35"/>
      <c r="L346" s="27"/>
      <c r="M346" s="149"/>
    </row>
    <row r="347" customFormat="false" ht="17.25" hidden="false" customHeight="true" outlineLevel="0" collapsed="false">
      <c r="A347" s="106" t="n">
        <v>344</v>
      </c>
      <c r="B347" s="89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49"/>
    </row>
    <row r="348" customFormat="false" ht="17.25" hidden="false" customHeight="true" outlineLevel="0" collapsed="false">
      <c r="A348" s="106" t="n">
        <v>345</v>
      </c>
      <c r="B348" s="89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49"/>
    </row>
    <row r="349" customFormat="false" ht="17.25" hidden="false" customHeight="true" outlineLevel="0" collapsed="false">
      <c r="A349" s="106" t="n">
        <v>346</v>
      </c>
      <c r="B349" s="89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49"/>
    </row>
    <row r="350" customFormat="false" ht="17.25" hidden="false" customHeight="true" outlineLevel="0" collapsed="false">
      <c r="A350" s="106" t="n">
        <v>347</v>
      </c>
      <c r="B350" s="89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49"/>
    </row>
    <row r="351" customFormat="false" ht="17.25" hidden="false" customHeight="true" outlineLevel="0" collapsed="false">
      <c r="A351" s="106" t="n">
        <v>348</v>
      </c>
      <c r="B351" s="89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49"/>
    </row>
    <row r="352" customFormat="false" ht="17.25" hidden="false" customHeight="true" outlineLevel="0" collapsed="false">
      <c r="A352" s="106" t="n">
        <v>349</v>
      </c>
      <c r="B352" s="89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51"/>
    </row>
    <row r="353" customFormat="false" ht="17.25" hidden="false" customHeight="true" outlineLevel="0" collapsed="false">
      <c r="A353" s="106" t="n">
        <v>350</v>
      </c>
      <c r="B353" s="89" t="n">
        <v>38336</v>
      </c>
      <c r="C353" s="27"/>
      <c r="D353" s="27"/>
      <c r="E353" s="27"/>
      <c r="F353" s="21"/>
      <c r="G353" s="27"/>
      <c r="H353" s="29"/>
      <c r="I353" s="46"/>
      <c r="J353" s="46"/>
      <c r="K353" s="46"/>
      <c r="L353" s="27"/>
      <c r="M353" s="151"/>
    </row>
    <row r="354" customFormat="false" ht="17.25" hidden="false" customHeight="true" outlineLevel="0" collapsed="false">
      <c r="A354" s="106" t="n">
        <v>351</v>
      </c>
      <c r="B354" s="89" t="n">
        <v>38337</v>
      </c>
      <c r="C354" s="69"/>
      <c r="D354" s="69"/>
      <c r="E354" s="69"/>
      <c r="F354" s="99"/>
      <c r="G354" s="69"/>
      <c r="H354" s="152"/>
      <c r="I354" s="90"/>
      <c r="J354" s="90"/>
      <c r="K354" s="90"/>
      <c r="L354" s="69"/>
      <c r="M354" s="153"/>
    </row>
    <row r="355" customFormat="false" ht="16.5" hidden="false" customHeight="false" outlineLevel="0" collapsed="false">
      <c r="A355" s="106" t="n">
        <v>352</v>
      </c>
      <c r="B355" s="89" t="n">
        <v>38338</v>
      </c>
      <c r="C355" s="69"/>
      <c r="D355" s="69"/>
      <c r="E355" s="69"/>
      <c r="F355" s="99"/>
      <c r="G355" s="69"/>
      <c r="H355" s="152"/>
      <c r="I355" s="90"/>
      <c r="J355" s="90"/>
      <c r="K355" s="90"/>
      <c r="L355" s="69"/>
      <c r="M355" s="153"/>
    </row>
    <row r="356" customFormat="false" ht="16.5" hidden="false" customHeight="false" outlineLevel="0" collapsed="false">
      <c r="A356" s="106" t="n">
        <v>353</v>
      </c>
      <c r="B356" s="89" t="n">
        <v>38339</v>
      </c>
      <c r="C356" s="69"/>
      <c r="D356" s="69"/>
      <c r="E356" s="69"/>
      <c r="F356" s="99"/>
      <c r="G356" s="69"/>
      <c r="H356" s="152"/>
      <c r="I356" s="90"/>
      <c r="J356" s="90"/>
      <c r="K356" s="90"/>
      <c r="L356" s="69"/>
      <c r="M356" s="90"/>
    </row>
    <row r="357" customFormat="false" ht="16.5" hidden="false" customHeight="false" outlineLevel="0" collapsed="false">
      <c r="A357" s="106" t="n">
        <v>354</v>
      </c>
      <c r="B357" s="89" t="n">
        <v>38340</v>
      </c>
      <c r="C357" s="69"/>
      <c r="D357" s="69"/>
      <c r="E357" s="69"/>
      <c r="F357" s="99"/>
      <c r="G357" s="69"/>
      <c r="H357" s="152"/>
      <c r="I357" s="90"/>
      <c r="J357" s="90"/>
      <c r="K357" s="90"/>
      <c r="L357" s="69"/>
      <c r="M357" s="90"/>
    </row>
    <row r="358" customFormat="false" ht="16.5" hidden="false" customHeight="false" outlineLevel="0" collapsed="false">
      <c r="A358" s="106" t="n">
        <v>355</v>
      </c>
      <c r="B358" s="89" t="n">
        <v>38341</v>
      </c>
      <c r="C358" s="69"/>
      <c r="D358" s="69"/>
      <c r="E358" s="69"/>
      <c r="F358" s="99"/>
      <c r="G358" s="69"/>
      <c r="H358" s="152"/>
      <c r="I358" s="90"/>
      <c r="J358" s="90"/>
      <c r="K358" s="90"/>
      <c r="L358" s="69"/>
      <c r="M358" s="90"/>
    </row>
    <row r="359" customFormat="false" ht="16.5" hidden="false" customHeight="false" outlineLevel="0" collapsed="false">
      <c r="A359" s="106" t="n">
        <v>356</v>
      </c>
      <c r="B359" s="89" t="n">
        <v>38342</v>
      </c>
      <c r="C359" s="69"/>
      <c r="D359" s="69"/>
      <c r="E359" s="69"/>
      <c r="F359" s="99"/>
      <c r="G359" s="69"/>
      <c r="H359" s="152"/>
      <c r="I359" s="90"/>
      <c r="J359" s="90"/>
      <c r="K359" s="90"/>
      <c r="L359" s="69"/>
      <c r="M359" s="90"/>
    </row>
    <row r="360" customFormat="false" ht="16.5" hidden="false" customHeight="false" outlineLevel="0" collapsed="false">
      <c r="A360" s="106" t="n">
        <v>357</v>
      </c>
      <c r="B360" s="89" t="n">
        <v>38343</v>
      </c>
      <c r="C360" s="69"/>
      <c r="D360" s="69"/>
      <c r="E360" s="69"/>
      <c r="F360" s="99"/>
      <c r="G360" s="69"/>
      <c r="H360" s="152"/>
      <c r="I360" s="100"/>
      <c r="J360" s="100"/>
      <c r="K360" s="100"/>
      <c r="L360" s="69"/>
      <c r="M360" s="100"/>
      <c r="N360" s="154"/>
    </row>
    <row r="361" customFormat="false" ht="16.5" hidden="false" customHeight="false" outlineLevel="0" collapsed="false">
      <c r="A361" s="106" t="n">
        <v>358</v>
      </c>
      <c r="B361" s="89" t="n">
        <v>38344</v>
      </c>
      <c r="C361" s="69"/>
      <c r="D361" s="69"/>
      <c r="E361" s="69"/>
      <c r="F361" s="99"/>
      <c r="G361" s="69"/>
      <c r="H361" s="152"/>
      <c r="I361" s="100"/>
      <c r="J361" s="100"/>
      <c r="K361" s="100"/>
      <c r="L361" s="69"/>
      <c r="M361" s="100"/>
      <c r="N361" s="154"/>
    </row>
    <row r="362" customFormat="false" ht="16.5" hidden="false" customHeight="false" outlineLevel="0" collapsed="false">
      <c r="A362" s="106" t="n">
        <v>359</v>
      </c>
      <c r="B362" s="89" t="n">
        <v>38345</v>
      </c>
      <c r="C362" s="69"/>
      <c r="D362" s="69"/>
      <c r="E362" s="69"/>
      <c r="F362" s="99"/>
      <c r="G362" s="69"/>
      <c r="H362" s="152"/>
      <c r="I362" s="100"/>
      <c r="J362" s="100"/>
      <c r="K362" s="100"/>
      <c r="L362" s="69"/>
      <c r="M362" s="100"/>
      <c r="N362" s="154"/>
    </row>
    <row r="363" customFormat="false" ht="16.5" hidden="false" customHeight="false" outlineLevel="0" collapsed="false">
      <c r="A363" s="106" t="n">
        <v>360</v>
      </c>
      <c r="B363" s="89" t="n">
        <v>38346</v>
      </c>
      <c r="C363" s="69"/>
      <c r="D363" s="69"/>
      <c r="E363" s="69"/>
      <c r="F363" s="99"/>
      <c r="G363" s="69"/>
      <c r="H363" s="152"/>
      <c r="I363" s="100"/>
      <c r="J363" s="100"/>
      <c r="K363" s="100"/>
      <c r="L363" s="69"/>
      <c r="M363" s="100"/>
      <c r="N363" s="154"/>
    </row>
    <row r="364" customFormat="false" ht="16.5" hidden="false" customHeight="false" outlineLevel="0" collapsed="false">
      <c r="A364" s="106" t="n">
        <v>361</v>
      </c>
      <c r="B364" s="89" t="n">
        <v>38347</v>
      </c>
      <c r="C364" s="69"/>
      <c r="D364" s="69"/>
      <c r="E364" s="69"/>
      <c r="F364" s="99"/>
      <c r="G364" s="69"/>
      <c r="H364" s="152"/>
      <c r="I364" s="100"/>
      <c r="J364" s="100"/>
      <c r="K364" s="100"/>
      <c r="L364" s="69"/>
      <c r="M364" s="100"/>
      <c r="N364" s="154"/>
    </row>
    <row r="365" customFormat="false" ht="16.5" hidden="false" customHeight="false" outlineLevel="0" collapsed="false">
      <c r="A365" s="106" t="n">
        <v>362</v>
      </c>
      <c r="B365" s="89" t="n">
        <v>38348</v>
      </c>
      <c r="C365" s="69"/>
      <c r="D365" s="69"/>
      <c r="E365" s="69"/>
      <c r="F365" s="99"/>
      <c r="G365" s="69"/>
      <c r="H365" s="152"/>
      <c r="I365" s="100"/>
      <c r="J365" s="100"/>
      <c r="K365" s="100"/>
      <c r="L365" s="69"/>
      <c r="M365" s="100"/>
      <c r="N365" s="154"/>
    </row>
    <row r="366" customFormat="false" ht="16.5" hidden="false" customHeight="false" outlineLevel="0" collapsed="false">
      <c r="A366" s="106" t="n">
        <v>363</v>
      </c>
      <c r="B366" s="91" t="n">
        <v>38349</v>
      </c>
      <c r="C366" s="69"/>
      <c r="D366" s="69"/>
      <c r="E366" s="69"/>
      <c r="F366" s="99"/>
      <c r="G366" s="69"/>
      <c r="H366" s="152"/>
      <c r="I366" s="100"/>
      <c r="J366" s="100"/>
      <c r="K366" s="100"/>
      <c r="L366" s="69"/>
      <c r="M366" s="100"/>
    </row>
    <row r="367" s="121" customFormat="true" ht="16.5" hidden="false" customHeight="false" outlineLevel="0" collapsed="false">
      <c r="A367" s="85" t="n">
        <v>364</v>
      </c>
      <c r="B367" s="91" t="n">
        <v>38350</v>
      </c>
      <c r="C367" s="69"/>
      <c r="D367" s="69"/>
      <c r="E367" s="69"/>
      <c r="F367" s="99"/>
      <c r="G367" s="69"/>
      <c r="H367" s="152"/>
      <c r="I367" s="100"/>
      <c r="J367" s="100"/>
      <c r="K367" s="100"/>
      <c r="L367" s="69"/>
      <c r="M367" s="100"/>
    </row>
    <row r="368" s="121" customFormat="true" ht="16.5" hidden="false" customHeight="false" outlineLevel="0" collapsed="false">
      <c r="A368" s="85" t="n">
        <v>365</v>
      </c>
      <c r="B368" s="91" t="n">
        <v>38351</v>
      </c>
      <c r="C368" s="101" t="n">
        <v>0</v>
      </c>
      <c r="D368" s="69" t="n">
        <v>216.2</v>
      </c>
      <c r="E368" s="69" t="n">
        <v>30323</v>
      </c>
      <c r="F368" s="99" t="n">
        <f aca="false">E368/47955</f>
        <v>0.632321968512147</v>
      </c>
      <c r="G368" s="69" t="n">
        <v>15</v>
      </c>
      <c r="H368" s="152" t="n">
        <f aca="false">D368-D367</f>
        <v>216.2</v>
      </c>
      <c r="I368" s="100"/>
      <c r="J368" s="100"/>
      <c r="K368" s="100"/>
      <c r="L368" s="101" t="n">
        <v>0</v>
      </c>
      <c r="M368" s="100"/>
    </row>
    <row r="369" s="121" customFormat="true" ht="16.5" hidden="false" customHeight="false" outlineLevel="0" collapsed="false">
      <c r="A369" s="85" t="n">
        <v>366</v>
      </c>
      <c r="B369" s="91" t="n">
        <v>38352</v>
      </c>
      <c r="C369" s="101" t="n">
        <v>0</v>
      </c>
      <c r="D369" s="69" t="n">
        <v>216.23</v>
      </c>
      <c r="E369" s="69" t="n">
        <v>30367</v>
      </c>
      <c r="F369" s="99" t="n">
        <f aca="false">E369/47955</f>
        <v>0.633239495360234</v>
      </c>
      <c r="G369" s="69" t="n">
        <v>29</v>
      </c>
      <c r="H369" s="152" t="n">
        <f aca="false">D369-D368</f>
        <v>0.0300000000000011</v>
      </c>
      <c r="I369" s="100"/>
      <c r="J369" s="100"/>
      <c r="K369" s="100"/>
      <c r="L369" s="101" t="n">
        <v>0</v>
      </c>
      <c r="M369" s="10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07" activePane="bottomLeft" state="frozen"/>
      <selection pane="topLeft" activeCell="A1" activeCellId="0" sqref="A1"/>
      <selection pane="bottomLeft" activeCell="F315" activeCellId="0" sqref="F3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4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5" t="s">
        <v>2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6.5" hidden="false" customHeight="true" outlineLevel="0" collapsed="false">
      <c r="A2" s="126"/>
      <c r="B2" s="155" t="s">
        <v>21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26.25" hidden="false" customHeight="true" outlineLevel="0" collapsed="false">
      <c r="A3" s="9" t="s">
        <v>2</v>
      </c>
      <c r="B3" s="128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8"/>
      <c r="C4" s="11"/>
      <c r="D4" s="13" t="s">
        <v>10</v>
      </c>
      <c r="E4" s="129" t="s">
        <v>11</v>
      </c>
      <c r="F4" s="130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56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56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56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56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56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56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56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56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56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56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57" t="n">
        <f aca="false">E15/7982</f>
        <v>0.774242044600351</v>
      </c>
      <c r="G15" s="27" t="n">
        <v>0</v>
      </c>
      <c r="H15" s="134" t="n">
        <f aca="false">D15-D14</f>
        <v>-0.0899999999999963</v>
      </c>
      <c r="I15" s="134"/>
      <c r="J15" s="158"/>
      <c r="K15" s="158"/>
      <c r="L15" s="27" t="n">
        <v>60.1</v>
      </c>
      <c r="M15" s="159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57" t="n">
        <f aca="false">E16/7982</f>
        <v>0.765597594587823</v>
      </c>
      <c r="G16" s="27" t="n">
        <v>0</v>
      </c>
      <c r="H16" s="134" t="n">
        <f aca="false">D16-D15</f>
        <v>-0.0799999999999983</v>
      </c>
      <c r="I16" s="134"/>
      <c r="J16" s="158"/>
      <c r="K16" s="158"/>
      <c r="L16" s="27" t="n">
        <v>60.4</v>
      </c>
      <c r="M16" s="159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57" t="n">
        <f aca="false">E17/7982</f>
        <v>0.755950889501378</v>
      </c>
      <c r="G17" s="27" t="n">
        <v>0</v>
      </c>
      <c r="H17" s="134" t="n">
        <f aca="false">D17-D16</f>
        <v>-0.0900000000000034</v>
      </c>
      <c r="I17" s="134"/>
      <c r="J17" s="158"/>
      <c r="K17" s="158"/>
      <c r="L17" s="27" t="n">
        <v>56.7</v>
      </c>
      <c r="M17" s="159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57" t="n">
        <f aca="false">E18/7982</f>
        <v>0.746429466299173</v>
      </c>
      <c r="G18" s="27" t="n">
        <v>0.3</v>
      </c>
      <c r="H18" s="134" t="n">
        <f aca="false">D18-D17</f>
        <v>-0.0899999999999963</v>
      </c>
      <c r="I18" s="134"/>
      <c r="J18" s="158"/>
      <c r="K18" s="158"/>
      <c r="L18" s="27" t="n">
        <v>59.3</v>
      </c>
      <c r="M18" s="159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57" t="n">
        <f aca="false">E19/7982</f>
        <v>0.73903783512904</v>
      </c>
      <c r="G19" s="27" t="n">
        <v>0</v>
      </c>
      <c r="H19" s="134" t="n">
        <f aca="false">D19-D18</f>
        <v>-0.0700000000000003</v>
      </c>
      <c r="I19" s="134"/>
      <c r="J19" s="158"/>
      <c r="K19" s="158"/>
      <c r="L19" s="27" t="n">
        <v>59.4</v>
      </c>
      <c r="M19" s="159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57" t="n">
        <f aca="false">E20/7982</f>
        <v>0.729641693811075</v>
      </c>
      <c r="G20" s="27" t="n">
        <v>0</v>
      </c>
      <c r="H20" s="134" t="n">
        <f aca="false">D20-D19</f>
        <v>-0.0900000000000034</v>
      </c>
      <c r="I20" s="134"/>
      <c r="J20" s="158"/>
      <c r="K20" s="158"/>
      <c r="L20" s="27" t="n">
        <v>60.4</v>
      </c>
      <c r="M20" s="159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57" t="n">
        <f aca="false">E21/7982</f>
        <v>0.721247807567026</v>
      </c>
      <c r="G21" s="27" t="n">
        <v>0</v>
      </c>
      <c r="H21" s="134" t="n">
        <f aca="false">D21-D20</f>
        <v>-0.0799999999999983</v>
      </c>
      <c r="I21" s="134"/>
      <c r="J21" s="158"/>
      <c r="K21" s="158"/>
      <c r="L21" s="27" t="n">
        <v>60.6</v>
      </c>
      <c r="M21" s="159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57" t="n">
        <f aca="false">E22/7982</f>
        <v>0.712979203207216</v>
      </c>
      <c r="G22" s="27" t="n">
        <v>0</v>
      </c>
      <c r="H22" s="134" t="n">
        <f aca="false">D22-D21</f>
        <v>-0.0799999999999983</v>
      </c>
      <c r="I22" s="134"/>
      <c r="J22" s="158"/>
      <c r="K22" s="158"/>
      <c r="L22" s="27" t="n">
        <v>60.9</v>
      </c>
      <c r="M22" s="159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57" t="n">
        <f aca="false">E23/7982</f>
        <v>0.704710598847407</v>
      </c>
      <c r="G23" s="27" t="n">
        <v>0</v>
      </c>
      <c r="H23" s="134" t="n">
        <f aca="false">D23-D22</f>
        <v>-0.0800000000000054</v>
      </c>
      <c r="I23" s="134"/>
      <c r="J23" s="158"/>
      <c r="K23" s="158"/>
      <c r="L23" s="27" t="n">
        <v>60.8</v>
      </c>
      <c r="M23" s="159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57" t="n">
        <f aca="false">E24/7982</f>
        <v>0.69556502129792</v>
      </c>
      <c r="G24" s="27" t="n">
        <v>323.9</v>
      </c>
      <c r="H24" s="134" t="n">
        <f aca="false">D24-D23</f>
        <v>-0.0899999999999963</v>
      </c>
      <c r="I24" s="134"/>
      <c r="J24" s="158"/>
      <c r="K24" s="158"/>
      <c r="L24" s="27" t="n">
        <v>59.9</v>
      </c>
      <c r="M24" s="159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57" t="n">
        <f aca="false">E25/7982</f>
        <v>0.728514156852919</v>
      </c>
      <c r="G25" s="27" t="n">
        <v>358.7</v>
      </c>
      <c r="H25" s="134" t="n">
        <f aca="false">D25-D24</f>
        <v>0.32</v>
      </c>
      <c r="I25" s="134"/>
      <c r="J25" s="158"/>
      <c r="K25" s="158"/>
      <c r="L25" s="27" t="n">
        <v>332.7</v>
      </c>
      <c r="M25" s="159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57" t="n">
        <f aca="false">E26/7982</f>
        <v>0.731771485843147</v>
      </c>
      <c r="G26" s="27" t="n">
        <v>365.6</v>
      </c>
      <c r="H26" s="134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57" t="n">
        <f aca="false">E27/7982</f>
        <v>0.735905788023052</v>
      </c>
      <c r="G27" s="27" t="n">
        <v>374.3</v>
      </c>
      <c r="H27" s="134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57" t="n">
        <f aca="false">E28/7982</f>
        <v>0.741167627161113</v>
      </c>
      <c r="G28" s="27" t="n">
        <v>366.3</v>
      </c>
      <c r="H28" s="134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57" t="n">
        <f aca="false">E29/7982</f>
        <v>0.745427211225257</v>
      </c>
      <c r="G29" s="27" t="n">
        <v>374.3</v>
      </c>
      <c r="H29" s="134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57" t="n">
        <f aca="false">E30/7982</f>
        <v>0.750689050363318</v>
      </c>
      <c r="G30" s="27" t="n">
        <v>374.3</v>
      </c>
      <c r="H30" s="134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57" t="n">
        <f aca="false">E31/7982</f>
        <v>0.755950889501378</v>
      </c>
      <c r="G31" s="27" t="n">
        <v>384.3</v>
      </c>
      <c r="H31" s="134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57" t="n">
        <f aca="false">E32/7982</f>
        <v>0.762465547481834</v>
      </c>
      <c r="G32" s="27" t="n">
        <v>377.8</v>
      </c>
      <c r="H32" s="134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57" t="n">
        <f aca="false">E33/7982</f>
        <v>0.768854923578051</v>
      </c>
      <c r="G33" s="27" t="n">
        <v>386</v>
      </c>
      <c r="H33" s="134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57" t="n">
        <f aca="false">E34/7982</f>
        <v>0.778501628664495</v>
      </c>
      <c r="G34" s="27" t="n">
        <v>381.2</v>
      </c>
      <c r="H34" s="134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57" t="n">
        <f aca="false">E35/7982</f>
        <v>0.788273615635179</v>
      </c>
      <c r="G35" s="27" t="n">
        <v>304.2</v>
      </c>
      <c r="H35" s="134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57" t="n">
        <f aca="false">E36/7982</f>
        <v>0.788273615635179</v>
      </c>
      <c r="G36" s="27" t="n">
        <v>0</v>
      </c>
      <c r="H36" s="134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57" t="n">
        <f aca="false">E37/7982</f>
        <v>0.745427211225257</v>
      </c>
      <c r="G37" s="27" t="n">
        <v>0</v>
      </c>
      <c r="H37" s="134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57" t="n">
        <f aca="false">E38/7982</f>
        <v>0.704710598847407</v>
      </c>
      <c r="G38" s="27" t="n">
        <v>0</v>
      </c>
      <c r="H38" s="134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57" t="n">
        <f aca="false">E39/7982</f>
        <v>0.66311701327988</v>
      </c>
      <c r="G39" s="27" t="n">
        <v>0</v>
      </c>
      <c r="H39" s="134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57" t="n">
        <f aca="false">E40/7982</f>
        <v>0.66311701327988</v>
      </c>
      <c r="G40" s="27" t="n">
        <v>385.9</v>
      </c>
      <c r="H40" s="134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57" t="n">
        <f aca="false">E41/7982</f>
        <v>0.678150839388624</v>
      </c>
      <c r="G41" s="27" t="n">
        <v>407.1</v>
      </c>
      <c r="H41" s="134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57" t="n">
        <f aca="false">E42/7982</f>
        <v>0.696441994487597</v>
      </c>
      <c r="G42" s="27" t="n">
        <v>402</v>
      </c>
      <c r="H42" s="134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57" t="n">
        <f aca="false">E43/7982</f>
        <v>0.713981458281133</v>
      </c>
      <c r="G43" s="27" t="n">
        <v>403.9</v>
      </c>
      <c r="H43" s="134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57" t="n">
        <f aca="false">E44/7982</f>
        <v>0.731771485843147</v>
      </c>
      <c r="G44" s="27" t="n">
        <v>412.9</v>
      </c>
      <c r="H44" s="134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57" t="n">
        <f aca="false">E45/7982</f>
        <v>0.750689050363318</v>
      </c>
      <c r="G45" s="27" t="n">
        <v>308</v>
      </c>
      <c r="H45" s="134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57" t="n">
        <f aca="false">E46/7982</f>
        <v>0.757078426459534</v>
      </c>
      <c r="G46" s="27" t="n">
        <v>0</v>
      </c>
      <c r="H46" s="134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57" t="n">
        <f aca="false">E47/7982</f>
        <v>0.723377599599098</v>
      </c>
      <c r="G47" s="27" t="n">
        <v>0</v>
      </c>
      <c r="H47" s="134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57" t="n">
        <f aca="false">E48/7982</f>
        <v>0.686294161864195</v>
      </c>
      <c r="G48" s="27" t="n">
        <v>0</v>
      </c>
      <c r="H48" s="134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57" t="n">
        <f aca="false">E49/7982</f>
        <v>0.653219744424956</v>
      </c>
      <c r="G49" s="27" t="n">
        <v>303.7</v>
      </c>
      <c r="H49" s="134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57" t="n">
        <f aca="false">E50/7982</f>
        <v>0.659107992984215</v>
      </c>
      <c r="G50" s="27" t="n">
        <v>403.4</v>
      </c>
      <c r="H50" s="134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57" t="n">
        <f aca="false">E51/7982</f>
        <v>0.677148584314708</v>
      </c>
      <c r="G51" s="27" t="n">
        <v>413.7</v>
      </c>
      <c r="H51" s="134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57" t="n">
        <f aca="false">E52/7982</f>
        <v>0.696441994487597</v>
      </c>
      <c r="G52" s="27" t="n">
        <v>443.9</v>
      </c>
      <c r="H52" s="134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57" t="n">
        <f aca="false">E53/7982</f>
        <v>0.695439739413681</v>
      </c>
      <c r="G53" s="27" t="n">
        <v>419.5</v>
      </c>
      <c r="H53" s="134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57" t="n">
        <f aca="false">E54/7982</f>
        <v>0.691430719118016</v>
      </c>
      <c r="G54" s="27" t="n">
        <v>433</v>
      </c>
      <c r="H54" s="134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57" t="n">
        <f aca="false">E55/7982</f>
        <v>0.712979203207216</v>
      </c>
      <c r="G55" s="27" t="n">
        <v>444.2</v>
      </c>
      <c r="H55" s="134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57" t="n">
        <f aca="false">E56/7982</f>
        <v>0.735905788023052</v>
      </c>
      <c r="G56" s="27" t="n">
        <v>441.2</v>
      </c>
      <c r="H56" s="134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57" t="n">
        <f aca="false">E57/7982</f>
        <v>0.75808068153345</v>
      </c>
      <c r="G57" s="27" t="n">
        <v>444.4</v>
      </c>
      <c r="H57" s="134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57" t="n">
        <f aca="false">E58/7982</f>
        <v>0.780631420696567</v>
      </c>
      <c r="G58" s="27" t="n">
        <v>456.3</v>
      </c>
      <c r="H58" s="134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57" t="n">
        <f aca="false">E59/7982</f>
        <v>0.804685542470559</v>
      </c>
      <c r="G59" s="27" t="n">
        <v>69.4</v>
      </c>
      <c r="H59" s="134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57" t="n">
        <f aca="false">E60/7982</f>
        <v>0.780631420696567</v>
      </c>
      <c r="G60" s="27" t="n">
        <v>0</v>
      </c>
      <c r="H60" s="134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57" t="n">
        <f aca="false">E61/7982</f>
        <v>0.72024555249311</v>
      </c>
      <c r="G61" s="27" t="n">
        <v>179</v>
      </c>
      <c r="H61" s="134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57" t="n">
        <f aca="false">E62/7982</f>
        <v>0.686294161864195</v>
      </c>
      <c r="G62" s="27" t="n">
        <v>426.2</v>
      </c>
      <c r="H62" s="134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57" t="n">
        <f aca="false">E63/7982</f>
        <v>0.686294161864195</v>
      </c>
      <c r="G63" s="27" t="n">
        <v>418.2</v>
      </c>
      <c r="H63" s="134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57" t="n">
        <f aca="false">E64/7982</f>
        <v>0.685291906790278</v>
      </c>
      <c r="G64" s="27" t="n">
        <v>411.1</v>
      </c>
      <c r="H64" s="134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57" t="n">
        <f aca="false">E65/7982</f>
        <v>0.681282886494613</v>
      </c>
      <c r="G65" s="27" t="n">
        <v>409.8</v>
      </c>
      <c r="H65" s="134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57" t="n">
        <f aca="false">E66/7982</f>
        <v>0.677148584314708</v>
      </c>
      <c r="G66" s="27" t="n">
        <v>410.8</v>
      </c>
      <c r="H66" s="134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57" t="n">
        <f aca="false">E67/7982</f>
        <v>0.673139564019043</v>
      </c>
      <c r="G67" s="27" t="n">
        <v>421.6</v>
      </c>
      <c r="H67" s="134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57" t="n">
        <f aca="false">E68/7982</f>
        <v>0.681282886494613</v>
      </c>
      <c r="G68" s="27" t="n">
        <v>429.3</v>
      </c>
      <c r="H68" s="134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57" t="n">
        <f aca="false">E69/7982</f>
        <v>0.690428464044099</v>
      </c>
      <c r="G69" s="27" t="n">
        <v>424</v>
      </c>
      <c r="H69" s="134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57" t="n">
        <f aca="false">E70/7982</f>
        <v>0.718115760461037</v>
      </c>
      <c r="G70" s="27" t="n">
        <v>431.5</v>
      </c>
      <c r="H70" s="134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57" t="n">
        <f aca="false">E71/7982</f>
        <v>0.746429466299173</v>
      </c>
      <c r="G71" s="27" t="n">
        <v>435.1</v>
      </c>
      <c r="H71" s="134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57" t="n">
        <f aca="false">E72/7982</f>
        <v>0.775244299674267</v>
      </c>
      <c r="G72" s="27" t="n">
        <v>431.3</v>
      </c>
      <c r="H72" s="134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57" t="n">
        <f aca="false">E73/7982</f>
        <v>0.803558005512403</v>
      </c>
      <c r="G73" s="27" t="n">
        <v>336.2</v>
      </c>
      <c r="H73" s="134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45" t="n">
        <v>0</v>
      </c>
      <c r="D74" s="27" t="n">
        <v>56.63</v>
      </c>
      <c r="E74" s="27" t="n">
        <v>6545</v>
      </c>
      <c r="F74" s="157" t="n">
        <f aca="false">E74/7982</f>
        <v>0.819969932347783</v>
      </c>
      <c r="G74" s="27" t="n">
        <v>0</v>
      </c>
      <c r="H74" s="134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57" t="n">
        <f aca="false">E75/7982</f>
        <v>0.792658481583563</v>
      </c>
      <c r="G75" s="27" t="n">
        <v>0</v>
      </c>
      <c r="H75" s="134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57" t="n">
        <f aca="false">E76/7982</f>
        <v>0.782886494612879</v>
      </c>
      <c r="G76" s="27" t="n">
        <v>0</v>
      </c>
      <c r="H76" s="134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57" t="n">
        <f aca="false">E77/7982</f>
        <v>0.773114507642195</v>
      </c>
      <c r="G77" s="27" t="n">
        <v>351.7</v>
      </c>
      <c r="H77" s="134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57" t="n">
        <f aca="false">E78/7982</f>
        <v>0.807942871460787</v>
      </c>
      <c r="G78" s="27" t="n">
        <v>428.1</v>
      </c>
      <c r="H78" s="134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57" t="n">
        <f aca="false">E79/7982</f>
        <v>0.852292658481584</v>
      </c>
      <c r="G79" s="27" t="n">
        <v>418</v>
      </c>
      <c r="H79" s="134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57" t="n">
        <f aca="false">E80/7982</f>
        <v>0.895389626659985</v>
      </c>
      <c r="G80" s="27" t="n">
        <v>405.2</v>
      </c>
      <c r="H80" s="134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57" t="n">
        <f aca="false">E81/7982</f>
        <v>0.913931345527437</v>
      </c>
      <c r="G81" s="27" t="n">
        <v>321.9</v>
      </c>
      <c r="H81" s="134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57" t="n">
        <f aca="false">E82/7982</f>
        <v>0.922074668003007</v>
      </c>
      <c r="G82" s="27" t="n">
        <v>0</v>
      </c>
      <c r="H82" s="134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57" t="n">
        <f aca="false">E83/7982</f>
        <v>0.887371586068655</v>
      </c>
      <c r="G83" s="27" t="n">
        <v>0</v>
      </c>
      <c r="H83" s="134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57" t="n">
        <f aca="false">E84/7982</f>
        <v>0.85342019543974</v>
      </c>
      <c r="G84" s="27" t="n">
        <v>0</v>
      </c>
      <c r="H84" s="134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57" t="n">
        <f aca="false">E85/7982</f>
        <v>0.81784014031571</v>
      </c>
      <c r="G85" s="27" t="n">
        <v>0</v>
      </c>
      <c r="H85" s="134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57" t="n">
        <f aca="false">E86/7982</f>
        <v>0.782886494612879</v>
      </c>
      <c r="G86" s="27" t="n">
        <v>0</v>
      </c>
      <c r="H86" s="134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57" t="n">
        <f aca="false">E87/7982</f>
        <v>0.744299674267101</v>
      </c>
      <c r="G87" s="27" t="n">
        <v>333.4</v>
      </c>
      <c r="H87" s="134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57" t="n">
        <f aca="false">E88/7982</f>
        <v>0.753821097469306</v>
      </c>
      <c r="G88" s="27" t="n">
        <v>394.7</v>
      </c>
      <c r="H88" s="134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57" t="n">
        <f aca="false">E89/7982</f>
        <v>0.770984715610123</v>
      </c>
      <c r="G89" s="27" t="n">
        <v>198.5</v>
      </c>
      <c r="H89" s="134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57" t="n">
        <f aca="false">E90/7982</f>
        <v>0.788273615635179</v>
      </c>
      <c r="G90" s="27" t="n">
        <v>14.2</v>
      </c>
      <c r="H90" s="134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57" t="n">
        <f aca="false">E91/7982</f>
        <v>0.782886494612879</v>
      </c>
      <c r="G91" s="27" t="n">
        <v>0</v>
      </c>
      <c r="H91" s="134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57" t="n">
        <f aca="false">E92/7982</f>
        <v>0.774242044600351</v>
      </c>
      <c r="G92" s="27" t="n">
        <v>0</v>
      </c>
      <c r="H92" s="134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57" t="n">
        <f aca="false">E93/7982</f>
        <v>0.765597594587823</v>
      </c>
      <c r="G93" s="27" t="n">
        <v>17</v>
      </c>
      <c r="H93" s="134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57" t="n">
        <f aca="false">E94/7982</f>
        <v>0.760210473565522</v>
      </c>
      <c r="G94" s="27" t="n">
        <v>63.8</v>
      </c>
      <c r="H94" s="134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57" t="n">
        <f aca="false">E95/7982</f>
        <v>0.764094211976948</v>
      </c>
      <c r="G95" s="27" t="n">
        <v>0</v>
      </c>
      <c r="H95" s="134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57" t="n">
        <f aca="false">E96/7982</f>
        <v>0.744299674267101</v>
      </c>
      <c r="G96" s="27" t="n">
        <v>11.9</v>
      </c>
      <c r="H96" s="134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57" t="n">
        <f aca="false">E97/7982</f>
        <v>0.738035580055124</v>
      </c>
      <c r="G97" s="27" t="n">
        <v>2.8</v>
      </c>
      <c r="H97" s="134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57" t="n">
        <f aca="false">E98/7982</f>
        <v>0.730643948884991</v>
      </c>
      <c r="G98" s="27" t="n">
        <v>0</v>
      </c>
      <c r="H98" s="134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57" t="n">
        <f aca="false">E99/7982</f>
        <v>0.722250062640942</v>
      </c>
      <c r="G99" s="27" t="n">
        <v>3.6</v>
      </c>
      <c r="H99" s="134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57" t="n">
        <f aca="false">E100/7982</f>
        <v>0.714983713355049</v>
      </c>
      <c r="G100" s="27" t="n">
        <v>0</v>
      </c>
      <c r="H100" s="134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57" t="n">
        <f aca="false">E101/7982</f>
        <v>0.706715108995239</v>
      </c>
      <c r="G101" s="27" t="n">
        <v>295.2</v>
      </c>
      <c r="H101" s="134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57" t="n">
        <f aca="false">E102/7982</f>
        <v>0.735905788023052</v>
      </c>
      <c r="G102" s="27" t="n">
        <v>428.2</v>
      </c>
      <c r="H102" s="134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57" t="n">
        <f aca="false">E103/7982</f>
        <v>0.781758957654723</v>
      </c>
      <c r="G103" s="27" t="n">
        <v>403.2</v>
      </c>
      <c r="H103" s="134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57" t="n">
        <f aca="false">E104/7982</f>
        <v>0.824480080180406</v>
      </c>
      <c r="G104" s="27" t="n">
        <v>133.9</v>
      </c>
      <c r="H104" s="134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57" t="n">
        <f aca="false">E105/7982</f>
        <v>0.807942871460787</v>
      </c>
      <c r="G105" s="27" t="n">
        <v>0</v>
      </c>
      <c r="H105" s="134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57" t="n">
        <f aca="false">E106/7982</f>
        <v>0.770984715610123</v>
      </c>
      <c r="G106" s="27" t="n">
        <v>0</v>
      </c>
      <c r="H106" s="134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57" t="n">
        <f aca="false">E107/7982</f>
        <v>0.732773740917063</v>
      </c>
      <c r="G107" s="27" t="n">
        <v>0</v>
      </c>
      <c r="H107" s="134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57" t="n">
        <f aca="false">E108/7982</f>
        <v>0.694437484339765</v>
      </c>
      <c r="G108" s="27" t="n">
        <v>0</v>
      </c>
      <c r="H108" s="134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57" t="n">
        <f aca="false">E109/7982</f>
        <v>0.656226509646705</v>
      </c>
      <c r="G109" s="27" t="n">
        <v>0</v>
      </c>
      <c r="H109" s="134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57" t="n">
        <f aca="false">E110/7982</f>
        <v>0.615384615384615</v>
      </c>
      <c r="G110" s="27" t="n">
        <v>0</v>
      </c>
      <c r="H110" s="134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57" t="n">
        <f aca="false">E111/7982</f>
        <v>0.574166875469807</v>
      </c>
      <c r="G111" s="27" t="n">
        <v>0</v>
      </c>
      <c r="H111" s="134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57" t="n">
        <f aca="false">E112/7982</f>
        <v>0.533074417439238</v>
      </c>
      <c r="G112" s="27" t="n">
        <v>167.2</v>
      </c>
      <c r="H112" s="134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57" t="n">
        <f aca="false">E113/7982</f>
        <v>0.537459283387622</v>
      </c>
      <c r="G113" s="27" t="n">
        <v>430.8</v>
      </c>
      <c r="H113" s="134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57" t="n">
        <f aca="false">E114/7982</f>
        <v>0.583437734903533</v>
      </c>
      <c r="G114" s="27" t="n">
        <v>433.7</v>
      </c>
      <c r="H114" s="134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57" t="n">
        <f aca="false">E115/7982</f>
        <v>0.629792032072162</v>
      </c>
      <c r="G115" s="27" t="n">
        <v>408.1</v>
      </c>
      <c r="H115" s="134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57" t="n">
        <f aca="false">E116/7982</f>
        <v>0.673139564019043</v>
      </c>
      <c r="G116" s="27" t="n">
        <v>420.7</v>
      </c>
      <c r="H116" s="134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57" t="n">
        <f aca="false">E117/7982</f>
        <v>0.718115760461037</v>
      </c>
      <c r="G117" s="27" t="n">
        <v>195.8</v>
      </c>
      <c r="H117" s="134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57" t="n">
        <f aca="false">E118/7982</f>
        <v>0.734903532949136</v>
      </c>
      <c r="G118" s="27" t="n">
        <v>0</v>
      </c>
      <c r="H118" s="134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57" t="n">
        <f aca="false">E119/7982</f>
        <v>0.692432974191932</v>
      </c>
      <c r="G119" s="27" t="n">
        <v>0</v>
      </c>
      <c r="H119" s="134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57" t="n">
        <f aca="false">E120/7982</f>
        <v>0.651215234277124</v>
      </c>
      <c r="G120" s="27" t="n">
        <v>0</v>
      </c>
      <c r="H120" s="134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57" t="n">
        <f aca="false">E121/7982</f>
        <v>0.609621648709597</v>
      </c>
      <c r="G121" s="27" t="n">
        <v>0</v>
      </c>
      <c r="H121" s="134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57" t="n">
        <f aca="false">E122/7982</f>
        <v>0.566023552994237</v>
      </c>
      <c r="G122" s="27" t="n">
        <v>0</v>
      </c>
      <c r="H122" s="134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57" t="n">
        <f aca="false">E123/7982</f>
        <v>0.526058631921824</v>
      </c>
      <c r="G123" s="27" t="n">
        <v>0</v>
      </c>
      <c r="H123" s="134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57" t="n">
        <f aca="false">E124/7982</f>
        <v>0.484715610122776</v>
      </c>
      <c r="G124" s="27" t="n">
        <v>0</v>
      </c>
      <c r="H124" s="134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60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57" t="n">
        <f aca="false">E125/7982</f>
        <v>0.444750689050363</v>
      </c>
      <c r="G125" s="27" t="n">
        <v>0</v>
      </c>
      <c r="H125" s="134" t="n">
        <f aca="false">D125-D124</f>
        <v>-0.5</v>
      </c>
      <c r="I125" s="33"/>
      <c r="J125" s="28"/>
      <c r="K125" s="28"/>
      <c r="L125" s="27" t="n">
        <v>272.5</v>
      </c>
      <c r="M125" s="35"/>
      <c r="N125" s="160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57" t="n">
        <f aca="false">E126/7982</f>
        <v>0.405913304936106</v>
      </c>
      <c r="G126" s="27" t="n">
        <v>4</v>
      </c>
      <c r="H126" s="134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60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57" t="n">
        <f aca="false">E127/7982</f>
        <v>0.39939864695565</v>
      </c>
      <c r="G127" s="27" t="n">
        <v>0</v>
      </c>
      <c r="H127" s="134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60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57" t="n">
        <f aca="false">E128/7982</f>
        <v>0.391631170132799</v>
      </c>
      <c r="G128" s="27" t="n">
        <v>12.1</v>
      </c>
      <c r="H128" s="134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60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57" t="n">
        <f aca="false">E129/7982</f>
        <v>0.38599348534202</v>
      </c>
      <c r="G129" s="27" t="n">
        <v>0.7</v>
      </c>
      <c r="H129" s="134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60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57" t="n">
        <f aca="false">E130/7982</f>
        <v>0.379102981708845</v>
      </c>
      <c r="G130" s="27" t="n">
        <v>0.1</v>
      </c>
      <c r="H130" s="134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60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57" t="n">
        <f aca="false">E131/7982</f>
        <v>0.37233775995991</v>
      </c>
      <c r="G131" s="27" t="n">
        <v>0</v>
      </c>
      <c r="H131" s="134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60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57" t="n">
        <f aca="false">E132/7982</f>
        <v>0.365071410674017</v>
      </c>
      <c r="G132" s="27" t="n">
        <v>0</v>
      </c>
      <c r="H132" s="134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60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57" t="n">
        <f aca="false">E133/7982</f>
        <v>0.357178651966926</v>
      </c>
      <c r="G133" s="27" t="n">
        <v>12.3</v>
      </c>
      <c r="H133" s="134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60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57" t="n">
        <f aca="false">E134/7982</f>
        <v>0.351916812828865</v>
      </c>
      <c r="G134" s="27" t="n">
        <v>0</v>
      </c>
      <c r="H134" s="134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57" t="n">
        <f aca="false">E135/7982</f>
        <v>0.344399899774493</v>
      </c>
      <c r="G135" s="27" t="n">
        <v>0.2</v>
      </c>
      <c r="H135" s="134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57" t="n">
        <f aca="false">E136/7982</f>
        <v>0.337509396141318</v>
      </c>
      <c r="G136" s="27" t="n">
        <v>12</v>
      </c>
      <c r="H136" s="134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57" t="n">
        <f aca="false">E137/7982</f>
        <v>0.332623402655976</v>
      </c>
      <c r="G137" s="27" t="n">
        <v>294.7</v>
      </c>
      <c r="H137" s="134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57" t="n">
        <f aca="false">E138/7982</f>
        <v>0.363066900526184</v>
      </c>
      <c r="G138" s="27" t="n">
        <v>474.4</v>
      </c>
      <c r="H138" s="134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57" t="n">
        <f aca="false">E139/7982</f>
        <v>0.416061137559509</v>
      </c>
      <c r="G139" s="27" t="n">
        <v>289.1</v>
      </c>
      <c r="H139" s="134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57" t="n">
        <f aca="false">E140/7982</f>
        <v>0.444750689050363</v>
      </c>
      <c r="G140" s="27" t="n">
        <v>0</v>
      </c>
      <c r="H140" s="134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57" t="n">
        <f aca="false">E141/7982</f>
        <v>0.436356802806314</v>
      </c>
      <c r="G141" s="27" t="n">
        <v>0</v>
      </c>
      <c r="H141" s="134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57" t="n">
        <f aca="false">E142/7982</f>
        <v>0.427962916562265</v>
      </c>
      <c r="G142" s="27" t="n">
        <v>1.1</v>
      </c>
      <c r="H142" s="134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57" t="n">
        <f aca="false">E143/7982</f>
        <v>0.420571285392132</v>
      </c>
      <c r="G143" s="27" t="n">
        <v>54.9</v>
      </c>
      <c r="H143" s="134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57" t="n">
        <f aca="false">E144/7982</f>
        <v>0.419819594086695</v>
      </c>
      <c r="G144" s="27" t="n">
        <v>60.3</v>
      </c>
      <c r="H144" s="134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57" t="n">
        <f aca="false">E145/7982</f>
        <v>0.419819594086695</v>
      </c>
      <c r="G145" s="27" t="n">
        <v>21.5</v>
      </c>
      <c r="H145" s="134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25" t="n">
        <v>38129</v>
      </c>
      <c r="C146" s="27" t="n">
        <v>0</v>
      </c>
      <c r="D146" s="27" t="n">
        <v>52.29</v>
      </c>
      <c r="E146" s="27" t="n">
        <v>3315</v>
      </c>
      <c r="F146" s="157" t="n">
        <f aca="false">E146/7982</f>
        <v>0.415309446254072</v>
      </c>
      <c r="G146" s="27" t="n">
        <v>9.4</v>
      </c>
      <c r="H146" s="134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25" t="n">
        <v>38130</v>
      </c>
      <c r="C147" s="27" t="n">
        <v>1.3</v>
      </c>
      <c r="D147" s="27" t="n">
        <v>52.22</v>
      </c>
      <c r="E147" s="27" t="n">
        <v>3275</v>
      </c>
      <c r="F147" s="157" t="n">
        <f aca="false">E147/7982</f>
        <v>0.41029817088449</v>
      </c>
      <c r="G147" s="27" t="n">
        <v>284.2</v>
      </c>
      <c r="H147" s="134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25" t="n">
        <v>38131</v>
      </c>
      <c r="C148" s="27" t="n">
        <v>0</v>
      </c>
      <c r="D148" s="27" t="n">
        <v>52.62</v>
      </c>
      <c r="E148" s="27" t="n">
        <v>3514</v>
      </c>
      <c r="F148" s="157" t="n">
        <f aca="false">E148/7982</f>
        <v>0.44024054121774</v>
      </c>
      <c r="G148" s="27" t="n">
        <v>459.3</v>
      </c>
      <c r="H148" s="134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25" t="n">
        <v>38132</v>
      </c>
      <c r="C149" s="27" t="n">
        <v>0</v>
      </c>
      <c r="D149" s="27" t="n">
        <v>53.26</v>
      </c>
      <c r="E149" s="27" t="n">
        <v>3922</v>
      </c>
      <c r="F149" s="157" t="n">
        <f aca="false">E149/7982</f>
        <v>0.491355549987472</v>
      </c>
      <c r="G149" s="27" t="n">
        <v>457.7</v>
      </c>
      <c r="H149" s="134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25" t="n">
        <v>38133</v>
      </c>
      <c r="C150" s="27" t="n">
        <v>26.5</v>
      </c>
      <c r="D150" s="27" t="n">
        <v>53.85</v>
      </c>
      <c r="E150" s="27" t="n">
        <v>4325</v>
      </c>
      <c r="F150" s="157" t="n">
        <f aca="false">E150/7982</f>
        <v>0.541844149336006</v>
      </c>
      <c r="G150" s="27" t="n">
        <v>488.1</v>
      </c>
      <c r="H150" s="134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17" t="n">
        <v>148</v>
      </c>
      <c r="B151" s="25" t="n">
        <v>38134</v>
      </c>
      <c r="C151" s="27" t="n">
        <v>0.4</v>
      </c>
      <c r="D151" s="27" t="n">
        <v>54.45</v>
      </c>
      <c r="E151" s="27" t="n">
        <v>4761</v>
      </c>
      <c r="F151" s="157" t="n">
        <f aca="false">E151/7982</f>
        <v>0.596467050864445</v>
      </c>
      <c r="G151" s="27" t="n">
        <v>401.6</v>
      </c>
      <c r="H151" s="134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17" t="n">
        <v>149</v>
      </c>
      <c r="B152" s="25" t="n">
        <v>38135</v>
      </c>
      <c r="C152" s="27" t="n">
        <v>14</v>
      </c>
      <c r="D152" s="27" t="n">
        <v>54.91</v>
      </c>
      <c r="E152" s="27" t="n">
        <v>5112</v>
      </c>
      <c r="F152" s="157" t="n">
        <f aca="false">E152/7982</f>
        <v>0.640440992232523</v>
      </c>
      <c r="G152" s="27" t="n">
        <v>464.4</v>
      </c>
      <c r="H152" s="134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17" t="n">
        <v>150</v>
      </c>
      <c r="B153" s="25" t="n">
        <v>38136</v>
      </c>
      <c r="C153" s="27" t="n">
        <v>0</v>
      </c>
      <c r="D153" s="27" t="n">
        <v>55.43</v>
      </c>
      <c r="E153" s="27" t="n">
        <v>5527</v>
      </c>
      <c r="F153" s="157" t="n">
        <f aca="false">E153/7982</f>
        <v>0.692432974191932</v>
      </c>
      <c r="G153" s="27" t="n">
        <v>414.2</v>
      </c>
      <c r="H153" s="134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57" t="n">
        <f aca="false">E154/7982</f>
        <v>0.717113505387121</v>
      </c>
      <c r="G154" s="27" t="n">
        <v>175.5</v>
      </c>
      <c r="H154" s="134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57" t="n">
        <f aca="false">E155/7982</f>
        <v>0.7119769481333</v>
      </c>
      <c r="G155" s="27" t="n">
        <v>0</v>
      </c>
      <c r="H155" s="134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57" t="n">
        <f aca="false">E156/7982</f>
        <v>0.680280631420697</v>
      </c>
      <c r="G156" s="27" t="n">
        <v>0</v>
      </c>
      <c r="H156" s="134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57" t="n">
        <f aca="false">E157/7982</f>
        <v>0.649210724129291</v>
      </c>
      <c r="G157" s="27" t="n">
        <v>0</v>
      </c>
      <c r="H157" s="134" t="n">
        <f aca="false">D157-D156</f>
        <v>-0.310000000000002</v>
      </c>
      <c r="I157" s="161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57" t="n">
        <f aca="false">E158/7982</f>
        <v>0.618140816837885</v>
      </c>
      <c r="G158" s="27" t="n">
        <v>168.1</v>
      </c>
      <c r="H158" s="134" t="n">
        <f aca="false">D158-D157</f>
        <v>-0.32</v>
      </c>
      <c r="I158" s="161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57" t="n">
        <f aca="false">E159/7982</f>
        <v>0.629792032072162</v>
      </c>
      <c r="G159" s="27" t="n">
        <v>58.6</v>
      </c>
      <c r="H159" s="134" t="n">
        <f aca="false">D159-D158</f>
        <v>0.119999999999997</v>
      </c>
      <c r="I159" s="161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57" t="n">
        <f aca="false">E160/7982</f>
        <v>0.631671260335756</v>
      </c>
      <c r="G160" s="27" t="n">
        <v>12.6</v>
      </c>
      <c r="H160" s="134" t="n">
        <f aca="false">D160-D159</f>
        <v>0.0200000000000031</v>
      </c>
      <c r="I160" s="161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57" t="n">
        <f aca="false">E161/7982</f>
        <v>0.62778752192433</v>
      </c>
      <c r="G161" s="27" t="n">
        <v>405.5</v>
      </c>
      <c r="H161" s="134" t="n">
        <f aca="false">D161-D160</f>
        <v>-0.0399999999999992</v>
      </c>
      <c r="I161" s="161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57" t="n">
        <f aca="false">E162/7982</f>
        <v>0.673139564019043</v>
      </c>
      <c r="G162" s="27" t="n">
        <v>453</v>
      </c>
      <c r="H162" s="134" t="n">
        <f aca="false">D162-D161</f>
        <v>0.460000000000001</v>
      </c>
      <c r="I162" s="161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57" t="n">
        <f aca="false">E163/7982</f>
        <v>0.724379854673014</v>
      </c>
      <c r="G163" s="27" t="n">
        <v>462.9</v>
      </c>
      <c r="H163" s="134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57" t="n">
        <f aca="false">E164/7982</f>
        <v>0.776371836632423</v>
      </c>
      <c r="G164" s="27" t="n">
        <v>279.7</v>
      </c>
      <c r="H164" s="134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57" t="n">
        <f aca="false">E165/7982</f>
        <v>0.805687797544475</v>
      </c>
      <c r="G165" s="75" t="n">
        <v>10.1</v>
      </c>
      <c r="H165" s="134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57" t="n">
        <f aca="false">E166/7982</f>
        <v>0.801302931596091</v>
      </c>
      <c r="G166" s="75" t="n">
        <v>0</v>
      </c>
      <c r="H166" s="134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57" t="n">
        <f aca="false">E167/7982</f>
        <v>0.788273615635179</v>
      </c>
      <c r="G167" s="75" t="n">
        <v>13</v>
      </c>
      <c r="H167" s="134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57" t="n">
        <f aca="false">E168/7982</f>
        <v>0.777499373590579</v>
      </c>
      <c r="G168" s="75" t="n">
        <v>4.2</v>
      </c>
      <c r="H168" s="134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57" t="n">
        <f aca="false">E169/7982</f>
        <v>0.765597594587823</v>
      </c>
      <c r="G169" s="75" t="n">
        <v>14.3</v>
      </c>
      <c r="H169" s="134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57" t="n">
        <f aca="false">E170/7982</f>
        <v>0.754948634427462</v>
      </c>
      <c r="G170" s="75" t="n">
        <v>8.3</v>
      </c>
      <c r="H170" s="134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57" t="n">
        <f aca="false">E171/7982</f>
        <v>0.749686795289401</v>
      </c>
      <c r="G171" s="27" t="n">
        <v>359.8</v>
      </c>
      <c r="H171" s="134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57" t="n">
        <f aca="false">E172/7982</f>
        <v>0.782886494612879</v>
      </c>
      <c r="G172" s="27" t="n">
        <v>422.5</v>
      </c>
      <c r="H172" s="134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57" t="n">
        <f aca="false">E173/7982</f>
        <v>0.82335254322225</v>
      </c>
      <c r="G173" s="27" t="n">
        <v>54.9</v>
      </c>
      <c r="H173" s="134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57" t="n">
        <f aca="false">E174/7982</f>
        <v>0.81784014031571</v>
      </c>
      <c r="G174" s="27" t="n">
        <v>0</v>
      </c>
      <c r="H174" s="134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57" t="n">
        <f aca="false">E175/7982</f>
        <v>0.803558005512403</v>
      </c>
      <c r="G175" s="27" t="n">
        <v>0</v>
      </c>
      <c r="H175" s="134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57" t="n">
        <f aca="false">E176/7982</f>
        <v>0.790403407667251</v>
      </c>
      <c r="G176" s="27" t="n">
        <v>0</v>
      </c>
      <c r="H176" s="134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57" t="n">
        <f aca="false">E177/7982</f>
        <v>0.777499373590579</v>
      </c>
      <c r="G177" s="27" t="n">
        <v>0</v>
      </c>
      <c r="H177" s="134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57" t="n">
        <f aca="false">E178/7982</f>
        <v>0.76346780255575</v>
      </c>
      <c r="G178" s="27" t="n">
        <v>0</v>
      </c>
      <c r="H178" s="134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57" t="n">
        <f aca="false">E179/7982</f>
        <v>0.750689050363318</v>
      </c>
      <c r="G179" s="27" t="n">
        <v>337.5</v>
      </c>
      <c r="H179" s="134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57" t="n">
        <f aca="false">E180/7982</f>
        <v>0.780631420696567</v>
      </c>
      <c r="G180" s="27" t="n">
        <v>429.7</v>
      </c>
      <c r="H180" s="134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57" t="n">
        <f aca="false">E181/7982</f>
        <v>0.822225006264094</v>
      </c>
      <c r="G181" s="27" t="n">
        <v>222.3</v>
      </c>
      <c r="H181" s="134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57" t="n">
        <f aca="false">E182/7982</f>
        <v>0.825482335254322</v>
      </c>
      <c r="G182" s="27" t="n">
        <v>3.2</v>
      </c>
      <c r="H182" s="134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57" t="n">
        <f aca="false">E183/7982</f>
        <v>0.801302931596091</v>
      </c>
      <c r="G183" s="27" t="n">
        <v>0</v>
      </c>
      <c r="H183" s="134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57" t="n">
        <f aca="false">E184/7982</f>
        <v>0.776371836632423</v>
      </c>
      <c r="G184" s="27" t="n">
        <v>0</v>
      </c>
      <c r="H184" s="134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57" t="n">
        <f aca="false">E185/7982</f>
        <v>0.75281884239539</v>
      </c>
      <c r="G185" s="27" t="n">
        <v>0</v>
      </c>
      <c r="H185" s="134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57" t="n">
        <f aca="false">E186/7982</f>
        <v>0.721247807567026</v>
      </c>
      <c r="G186" s="27" t="n">
        <v>0</v>
      </c>
      <c r="H186" s="134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57" t="n">
        <f aca="false">E187/7982</f>
        <v>0.689300927085943</v>
      </c>
      <c r="G187" s="27" t="n">
        <v>333</v>
      </c>
      <c r="H187" s="134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57" t="n">
        <f aca="false">E188/7982</f>
        <v>0.706715108995239</v>
      </c>
      <c r="G188" s="27" t="n">
        <v>408.4</v>
      </c>
      <c r="H188" s="134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57" t="n">
        <f aca="false">E189/7982</f>
        <v>0.735905788023052</v>
      </c>
      <c r="G189" s="27" t="n">
        <v>434.1</v>
      </c>
      <c r="H189" s="134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57" t="n">
        <f aca="false">E190/7982</f>
        <v>0.759208218491606</v>
      </c>
      <c r="G190" s="27" t="n">
        <v>424.2</v>
      </c>
      <c r="H190" s="134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57" t="n">
        <f aca="false">E191/7982</f>
        <v>0.781758957654723</v>
      </c>
      <c r="G191" s="27" t="n">
        <v>184.4</v>
      </c>
      <c r="H191" s="134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57" t="n">
        <f aca="false">E192/7982</f>
        <v>0.767727386619895</v>
      </c>
      <c r="G192" s="27" t="n">
        <v>2.7</v>
      </c>
      <c r="H192" s="134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57" t="n">
        <f aca="false">E193/7982</f>
        <v>0.738035580055124</v>
      </c>
      <c r="G193" s="27" t="n">
        <v>6.1</v>
      </c>
      <c r="H193" s="134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57" t="n">
        <f aca="false">E194/7982</f>
        <v>0.708844901027312</v>
      </c>
      <c r="G194" s="27" t="n">
        <v>35.7</v>
      </c>
      <c r="H194" s="134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57" t="n">
        <f aca="false">E195/7982</f>
        <v>0.683287396642446</v>
      </c>
      <c r="G195" s="27" t="n">
        <v>255.5</v>
      </c>
      <c r="H195" s="134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57" t="n">
        <f aca="false">E196/7982</f>
        <v>0.685291906790278</v>
      </c>
      <c r="G196" s="27" t="n">
        <v>379.3</v>
      </c>
      <c r="H196" s="134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57" t="n">
        <f aca="false">E197/7982</f>
        <v>0.677148584314708</v>
      </c>
      <c r="G197" s="27" t="n">
        <v>388.6</v>
      </c>
      <c r="H197" s="134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57" t="n">
        <f aca="false">E198/7982</f>
        <v>0.670132798797294</v>
      </c>
      <c r="G198" s="27" t="n">
        <v>380.3</v>
      </c>
      <c r="H198" s="134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57" t="n">
        <f aca="false">E199/7982</f>
        <v>0.662114758205963</v>
      </c>
      <c r="G199" s="27" t="n">
        <v>394.1</v>
      </c>
      <c r="H199" s="134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57" t="n">
        <f aca="false">E200/7982</f>
        <v>0.655224254572789</v>
      </c>
      <c r="G200" s="27" t="n">
        <v>386.6</v>
      </c>
      <c r="H200" s="134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57" t="n">
        <f aca="false">E201/7982</f>
        <v>0.647331495865698</v>
      </c>
      <c r="G201" s="27" t="n">
        <v>388.4</v>
      </c>
      <c r="H201" s="134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57" t="n">
        <f aca="false">E202/7982</f>
        <v>0.635554998747181</v>
      </c>
      <c r="G202" s="27" t="n">
        <v>383.4</v>
      </c>
      <c r="H202" s="134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57" t="n">
        <f aca="false">E203/7982</f>
        <v>0.623026810323227</v>
      </c>
      <c r="G203" s="27" t="n">
        <v>533.1</v>
      </c>
      <c r="H203" s="134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57" t="n">
        <f aca="false">E204/7982</f>
        <v>0.629792032072162</v>
      </c>
      <c r="G204" s="27" t="n">
        <v>414.8</v>
      </c>
      <c r="H204" s="134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57" t="n">
        <f aca="false">E205/7982</f>
        <v>0.622024555249311</v>
      </c>
      <c r="G205" s="27" t="n">
        <v>408.6</v>
      </c>
      <c r="H205" s="134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57" t="n">
        <f aca="false">E206/7982</f>
        <v>0.613380105236783</v>
      </c>
      <c r="G206" s="27" t="n">
        <v>445.2</v>
      </c>
      <c r="H206" s="134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57" t="n">
        <f aca="false">E207/7982</f>
        <v>0.618140816837885</v>
      </c>
      <c r="G207" s="27" t="n">
        <v>479.8</v>
      </c>
      <c r="H207" s="134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57" t="n">
        <f aca="false">E208/7982</f>
        <v>0.669130543723378</v>
      </c>
      <c r="G208" s="27" t="n">
        <v>517.1</v>
      </c>
      <c r="H208" s="134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57" t="n">
        <f aca="false">E209/7982</f>
        <v>0.728514156852919</v>
      </c>
      <c r="G209" s="27" t="n">
        <v>94.6</v>
      </c>
      <c r="H209" s="134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57" t="n">
        <f aca="false">E210/7982</f>
        <v>0.734903532949136</v>
      </c>
      <c r="G210" s="27" t="n">
        <v>17.6</v>
      </c>
      <c r="H210" s="134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57" t="n">
        <f aca="false">E211/7982</f>
        <v>0.699574041593586</v>
      </c>
      <c r="G211" s="27" t="n">
        <v>124</v>
      </c>
      <c r="H211" s="134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57" t="n">
        <f aca="false">E212/7982</f>
        <v>0.673139564019043</v>
      </c>
      <c r="G212" s="27" t="n">
        <v>0</v>
      </c>
      <c r="H212" s="134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57" t="n">
        <f aca="false">E213/7982</f>
        <v>0.629792032072162</v>
      </c>
      <c r="G213" s="27" t="n">
        <v>394.9</v>
      </c>
      <c r="H213" s="134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57" t="n">
        <f aca="false">E214/7982</f>
        <v>0.629792032072162</v>
      </c>
      <c r="G214" s="27" t="n">
        <v>415.4</v>
      </c>
      <c r="H214" s="134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57" t="n">
        <f aca="false">E215/7982</f>
        <v>0.631671260335756</v>
      </c>
      <c r="G215" s="27" t="n">
        <v>418.7</v>
      </c>
      <c r="H215" s="134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57" t="n">
        <f aca="false">E216/7982</f>
        <v>0.62490603858682</v>
      </c>
      <c r="G216" s="27" t="n">
        <v>411.7</v>
      </c>
      <c r="H216" s="134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57" t="n">
        <f aca="false">E217/7982</f>
        <v>0.617263843648209</v>
      </c>
      <c r="G217" s="27" t="n">
        <v>425.9</v>
      </c>
      <c r="H217" s="134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57" t="n">
        <f aca="false">E218/7982</f>
        <v>0.61150087697319</v>
      </c>
      <c r="G218" s="27" t="n">
        <v>390.4</v>
      </c>
      <c r="H218" s="134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57" t="n">
        <f aca="false">E219/7982</f>
        <v>0.601102480581308</v>
      </c>
      <c r="G219" s="27" t="n">
        <v>406.2</v>
      </c>
      <c r="H219" s="134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57" t="n">
        <f aca="false">E220/7982</f>
        <v>0.592708594337259</v>
      </c>
      <c r="G220" s="27" t="n">
        <v>398.9</v>
      </c>
      <c r="H220" s="134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57" t="n">
        <f aca="false">E221/7982</f>
        <v>0.583437734903533</v>
      </c>
      <c r="G221" s="27" t="n">
        <v>734.5</v>
      </c>
      <c r="H221" s="134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57" t="n">
        <f aca="false">E222/7982</f>
        <v>0.616261588574292</v>
      </c>
      <c r="G222" s="27" t="n">
        <v>425.5</v>
      </c>
      <c r="H222" s="134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57" t="n">
        <f aca="false">E223/7982</f>
        <v>0.619143071911802</v>
      </c>
      <c r="G223" s="27" t="n">
        <v>471.6</v>
      </c>
      <c r="H223" s="134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57" t="n">
        <f aca="false">E224/7982</f>
        <v>0.62778752192433</v>
      </c>
      <c r="G224" s="27" t="n">
        <v>481.3</v>
      </c>
      <c r="H224" s="134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57" t="n">
        <f aca="false">E225/7982</f>
        <v>0.637559508895014</v>
      </c>
      <c r="G225" s="27" t="n">
        <v>491.6</v>
      </c>
      <c r="H225" s="134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57" t="n">
        <f aca="false">E226/7982</f>
        <v>0.648333750939614</v>
      </c>
      <c r="G226" s="27" t="n">
        <v>692.2</v>
      </c>
      <c r="H226" s="134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57" t="n">
        <f aca="false">E227/7982</f>
        <v>0.727511901779003</v>
      </c>
      <c r="G227" s="27" t="n">
        <v>296</v>
      </c>
      <c r="H227" s="134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57" t="n">
        <f aca="false">E228/7982</f>
        <v>0.759208218491606</v>
      </c>
      <c r="G228" s="27" t="n">
        <v>413.9</v>
      </c>
      <c r="H228" s="134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57" t="n">
        <f aca="false">E229/7982</f>
        <v>0.805687797544475</v>
      </c>
      <c r="G229" s="27" t="n">
        <v>201.3</v>
      </c>
      <c r="H229" s="134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57" t="n">
        <f aca="false">E230/7982</f>
        <v>0.825482335254322</v>
      </c>
      <c r="G230" s="27" t="n">
        <v>70</v>
      </c>
      <c r="H230" s="134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57" t="n">
        <f aca="false">E231/7982</f>
        <v>0.82886494612879</v>
      </c>
      <c r="G231" s="27" t="n">
        <v>7.7</v>
      </c>
      <c r="H231" s="134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57" t="n">
        <f aca="false">E232/7982</f>
        <v>0.824480080180406</v>
      </c>
      <c r="G232" s="27" t="n">
        <v>15</v>
      </c>
      <c r="H232" s="134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44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57" t="n">
        <f aca="false">E233/7982</f>
        <v>0.812327737409171</v>
      </c>
      <c r="G233" s="27" t="n">
        <v>7.1</v>
      </c>
      <c r="H233" s="134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44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57" t="n">
        <f aca="false">E234/7982</f>
        <v>0.799173139564019</v>
      </c>
      <c r="G234" s="27" t="n">
        <v>16.5</v>
      </c>
      <c r="H234" s="134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44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57" t="n">
        <f aca="false">E235/7982</f>
        <v>0.787146078677023</v>
      </c>
      <c r="G235" s="27" t="n">
        <v>34.7</v>
      </c>
      <c r="H235" s="134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44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57" t="n">
        <f aca="false">E236/7982</f>
        <v>0.750689050363318</v>
      </c>
      <c r="G236" s="27" t="n">
        <v>0</v>
      </c>
      <c r="H236" s="134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44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57" t="n">
        <f aca="false">E237/7982</f>
        <v>0.708844901027312</v>
      </c>
      <c r="G237" s="27" t="n">
        <v>43.4</v>
      </c>
      <c r="H237" s="134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44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57" t="n">
        <f aca="false">E238/7982</f>
        <v>0.659107992984215</v>
      </c>
      <c r="G238" s="27" t="n">
        <v>268.4</v>
      </c>
      <c r="H238" s="134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44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57" t="n">
        <f aca="false">E239/7982</f>
        <v>0.637559508895014</v>
      </c>
      <c r="G239" s="27" t="n">
        <v>385.6</v>
      </c>
      <c r="H239" s="134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44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57" t="n">
        <f aca="false">E240/7982</f>
        <v>0.630669005261839</v>
      </c>
      <c r="G240" s="27" t="n">
        <v>386.8</v>
      </c>
      <c r="H240" s="134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44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57" t="n">
        <f aca="false">E241/7982</f>
        <v>0.623903783512904</v>
      </c>
      <c r="G241" s="27" t="n">
        <v>401.9</v>
      </c>
      <c r="H241" s="134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44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57" t="n">
        <f aca="false">E242/7982</f>
        <v>0.618140816837885</v>
      </c>
      <c r="G242" s="27" t="n">
        <v>395.1</v>
      </c>
      <c r="H242" s="134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44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57" t="n">
        <f aca="false">E243/7982</f>
        <v>0.61150087697319</v>
      </c>
      <c r="G243" s="27" t="n">
        <v>395.1</v>
      </c>
      <c r="H243" s="134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44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57" t="n">
        <f aca="false">E244/7982</f>
        <v>0.604860937108494</v>
      </c>
      <c r="G244" s="27" t="n">
        <v>419.6</v>
      </c>
      <c r="H244" s="134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44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57" t="n">
        <f aca="false">E245/7982</f>
        <v>0.601102480581308</v>
      </c>
      <c r="G245" s="27" t="n">
        <v>513.5</v>
      </c>
      <c r="H245" s="134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44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57" t="n">
        <f aca="false">E246/7982</f>
        <v>0.644324730643949</v>
      </c>
      <c r="G246" s="27" t="n">
        <v>447.5</v>
      </c>
      <c r="H246" s="134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44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57" t="n">
        <f aca="false">E247/7982</f>
        <v>0.67927837634678</v>
      </c>
      <c r="G247" s="27" t="n">
        <v>420.5</v>
      </c>
      <c r="H247" s="134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44" customFormat="true" ht="16.5" hidden="false" customHeight="false" outlineLevel="0" collapsed="false">
      <c r="A248" s="17" t="n">
        <v>245</v>
      </c>
      <c r="B248" s="25" t="n">
        <v>38231</v>
      </c>
      <c r="C248" s="27" t="n">
        <v>0</v>
      </c>
      <c r="D248" s="27" t="n">
        <v>55.61</v>
      </c>
      <c r="E248" s="27" t="n">
        <v>5674</v>
      </c>
      <c r="F248" s="157" t="n">
        <f aca="false">E248/7982</f>
        <v>0.710849411175144</v>
      </c>
      <c r="G248" s="27" t="n">
        <v>409.1</v>
      </c>
      <c r="H248" s="134" t="n">
        <f aca="false">D248-D247</f>
        <v>0.310000000000002</v>
      </c>
      <c r="I248" s="33"/>
      <c r="J248" s="33"/>
      <c r="K248" s="33"/>
      <c r="L248" s="27" t="n">
        <v>167.1</v>
      </c>
      <c r="M248" s="35"/>
    </row>
    <row r="249" s="144" customFormat="true" ht="16.5" hidden="false" customHeight="false" outlineLevel="0" collapsed="false">
      <c r="A249" s="17" t="n">
        <v>246</v>
      </c>
      <c r="B249" s="25" t="n">
        <v>38232</v>
      </c>
      <c r="C249" s="27" t="n">
        <v>0</v>
      </c>
      <c r="D249" s="27" t="n">
        <v>55.9</v>
      </c>
      <c r="E249" s="27" t="n">
        <v>5916</v>
      </c>
      <c r="F249" s="157" t="n">
        <f aca="false">E249/7982</f>
        <v>0.741167627161113</v>
      </c>
      <c r="G249" s="27" t="n">
        <v>414.2</v>
      </c>
      <c r="H249" s="134" t="n">
        <f aca="false">D249-D248</f>
        <v>0.289999999999999</v>
      </c>
      <c r="I249" s="33"/>
      <c r="J249" s="33"/>
      <c r="K249" s="33"/>
      <c r="L249" s="27" t="n">
        <v>167.2</v>
      </c>
      <c r="M249" s="35"/>
    </row>
    <row r="250" s="144" customFormat="true" ht="16.5" hidden="false" customHeight="false" outlineLevel="0" collapsed="false">
      <c r="A250" s="17" t="n">
        <v>247</v>
      </c>
      <c r="B250" s="25" t="n">
        <v>38233</v>
      </c>
      <c r="C250" s="27" t="n">
        <v>0.1</v>
      </c>
      <c r="D250" s="27" t="n">
        <v>56.19</v>
      </c>
      <c r="E250" s="27" t="n">
        <v>6163</v>
      </c>
      <c r="F250" s="157" t="n">
        <f aca="false">E250/7982</f>
        <v>0.772112252568279</v>
      </c>
      <c r="G250" s="27" t="n">
        <v>407.7</v>
      </c>
      <c r="H250" s="134" t="n">
        <f aca="false">D250-D249</f>
        <v>0.289999999999999</v>
      </c>
      <c r="I250" s="33"/>
      <c r="J250" s="33"/>
      <c r="K250" s="33"/>
      <c r="L250" s="27" t="n">
        <v>330.7</v>
      </c>
      <c r="M250" s="35"/>
    </row>
    <row r="251" s="144" customFormat="true" ht="16.5" hidden="false" customHeight="false" outlineLevel="0" collapsed="false">
      <c r="A251" s="17" t="n">
        <v>248</v>
      </c>
      <c r="B251" s="25" t="n">
        <v>38234</v>
      </c>
      <c r="C251" s="27" t="n">
        <v>17.6</v>
      </c>
      <c r="D251" s="27" t="n">
        <v>56.28</v>
      </c>
      <c r="E251" s="27" t="n">
        <v>6240</v>
      </c>
      <c r="F251" s="157" t="n">
        <f aca="false">E251/7982</f>
        <v>0.781758957654723</v>
      </c>
      <c r="G251" s="27" t="n">
        <v>408.8</v>
      </c>
      <c r="H251" s="134" t="n">
        <f aca="false">D251-D250</f>
        <v>0.0900000000000034</v>
      </c>
      <c r="I251" s="33"/>
      <c r="J251" s="33"/>
      <c r="K251" s="33"/>
      <c r="L251" s="27" t="n">
        <v>330.8</v>
      </c>
      <c r="M251" s="35"/>
    </row>
    <row r="252" s="144" customFormat="true" ht="16.5" hidden="false" customHeight="false" outlineLevel="0" collapsed="false">
      <c r="A252" s="17" t="n">
        <v>249</v>
      </c>
      <c r="B252" s="25" t="n">
        <v>38235</v>
      </c>
      <c r="C252" s="27" t="s">
        <v>17</v>
      </c>
      <c r="D252" s="27" t="n">
        <v>56.37</v>
      </c>
      <c r="E252" s="27" t="n">
        <v>6318</v>
      </c>
      <c r="F252" s="157" t="n">
        <f aca="false">E252/7982</f>
        <v>0.791530944625407</v>
      </c>
      <c r="G252" s="27" t="n">
        <v>383.9</v>
      </c>
      <c r="H252" s="134" t="n">
        <f aca="false">D252-D251</f>
        <v>0.0899999999999963</v>
      </c>
      <c r="I252" s="33"/>
      <c r="J252" s="33"/>
      <c r="K252" s="33"/>
      <c r="L252" s="27" t="n">
        <v>331.9</v>
      </c>
      <c r="M252" s="35"/>
    </row>
    <row r="253" s="144" customFormat="true" ht="16.5" hidden="false" customHeight="false" outlineLevel="0" collapsed="false">
      <c r="A253" s="17" t="n">
        <v>250</v>
      </c>
      <c r="B253" s="25" t="n">
        <v>38236</v>
      </c>
      <c r="C253" s="27" t="n">
        <v>3.4</v>
      </c>
      <c r="D253" s="27" t="n">
        <v>56.43</v>
      </c>
      <c r="E253" s="27" t="n">
        <v>6370</v>
      </c>
      <c r="F253" s="157" t="n">
        <f aca="false">E253/7982</f>
        <v>0.798045602605863</v>
      </c>
      <c r="G253" s="27" t="n">
        <v>411.5</v>
      </c>
      <c r="H253" s="134" t="n">
        <f aca="false">D253-D252</f>
        <v>0.0600000000000023</v>
      </c>
      <c r="I253" s="33"/>
      <c r="J253" s="33"/>
      <c r="K253" s="33"/>
      <c r="L253" s="27" t="n">
        <v>332.5</v>
      </c>
      <c r="M253" s="35"/>
    </row>
    <row r="254" s="144" customFormat="true" ht="16.5" hidden="false" customHeight="false" outlineLevel="0" collapsed="false">
      <c r="A254" s="17" t="n">
        <v>251</v>
      </c>
      <c r="B254" s="25" t="n">
        <v>38237</v>
      </c>
      <c r="C254" s="27" t="n">
        <v>0</v>
      </c>
      <c r="D254" s="27" t="n">
        <v>56.52</v>
      </c>
      <c r="E254" s="27" t="n">
        <v>6449</v>
      </c>
      <c r="F254" s="157" t="n">
        <f aca="false">E254/7982</f>
        <v>0.807942871460787</v>
      </c>
      <c r="G254" s="27" t="n">
        <v>374.7</v>
      </c>
      <c r="H254" s="134" t="n">
        <f aca="false">D254-D253</f>
        <v>0.0900000000000034</v>
      </c>
      <c r="I254" s="33"/>
      <c r="J254" s="33"/>
      <c r="K254" s="33"/>
      <c r="L254" s="27" t="n">
        <v>330.7</v>
      </c>
      <c r="M254" s="35"/>
    </row>
    <row r="255" s="144" customFormat="true" ht="19.5" hidden="false" customHeight="true" outlineLevel="0" collapsed="false">
      <c r="A255" s="17" t="n">
        <v>252</v>
      </c>
      <c r="B255" s="25" t="n">
        <v>38238</v>
      </c>
      <c r="C255" s="27" t="n">
        <v>1.4</v>
      </c>
      <c r="D255" s="27" t="n">
        <v>56.57</v>
      </c>
      <c r="E255" s="27" t="n">
        <v>6493</v>
      </c>
      <c r="F255" s="157" t="n">
        <f aca="false">E255/7982</f>
        <v>0.813455274367327</v>
      </c>
      <c r="G255" s="27" t="n">
        <v>383.3</v>
      </c>
      <c r="H255" s="134" t="n">
        <f aca="false">D255-D254</f>
        <v>0.0499999999999972</v>
      </c>
      <c r="I255" s="33"/>
      <c r="J255" s="33"/>
      <c r="K255" s="33"/>
      <c r="L255" s="27" t="n">
        <v>331.3</v>
      </c>
      <c r="M255" s="35"/>
    </row>
    <row r="256" s="144" customFormat="true" ht="19.5" hidden="false" customHeight="true" outlineLevel="0" collapsed="false">
      <c r="A256" s="17" t="n">
        <v>253</v>
      </c>
      <c r="B256" s="25" t="n">
        <v>38239</v>
      </c>
      <c r="C256" s="27" t="n">
        <v>2.3</v>
      </c>
      <c r="D256" s="27" t="n">
        <v>56.63</v>
      </c>
      <c r="E256" s="27" t="n">
        <v>6545</v>
      </c>
      <c r="F256" s="157" t="n">
        <f aca="false">E256/7982</f>
        <v>0.819969932347783</v>
      </c>
      <c r="G256" s="27" t="n">
        <v>396.9</v>
      </c>
      <c r="H256" s="134" t="n">
        <f aca="false">D256-D255</f>
        <v>0.0600000000000023</v>
      </c>
      <c r="I256" s="33"/>
      <c r="J256" s="33"/>
      <c r="K256" s="33"/>
      <c r="L256" s="27" t="n">
        <v>440.9</v>
      </c>
      <c r="M256" s="35"/>
    </row>
    <row r="257" s="144" customFormat="true" ht="16.5" hidden="false" customHeight="false" outlineLevel="0" collapsed="false">
      <c r="A257" s="17" t="n">
        <v>254</v>
      </c>
      <c r="B257" s="25" t="n">
        <v>38240</v>
      </c>
      <c r="C257" s="27" t="n">
        <v>12.5</v>
      </c>
      <c r="D257" s="27" t="n">
        <v>56.58</v>
      </c>
      <c r="E257" s="27" t="n">
        <v>6501</v>
      </c>
      <c r="F257" s="157" t="n">
        <f aca="false">E257/7982</f>
        <v>0.814457529441243</v>
      </c>
      <c r="G257" s="27" t="n">
        <v>332.7</v>
      </c>
      <c r="H257" s="134" t="n">
        <f aca="false">D257-D256</f>
        <v>-0.0500000000000043</v>
      </c>
      <c r="I257" s="33"/>
      <c r="J257" s="33"/>
      <c r="K257" s="33"/>
      <c r="L257" s="27" t="n">
        <v>445.7</v>
      </c>
      <c r="M257" s="35"/>
    </row>
    <row r="258" s="144" customFormat="true" ht="16.5" hidden="false" customHeight="false" outlineLevel="0" collapsed="false">
      <c r="A258" s="17" t="n">
        <v>255</v>
      </c>
      <c r="B258" s="25" t="n">
        <v>38241</v>
      </c>
      <c r="C258" s="27" t="n">
        <v>0.6</v>
      </c>
      <c r="D258" s="27" t="n">
        <v>56.45</v>
      </c>
      <c r="E258" s="27" t="n">
        <v>6388</v>
      </c>
      <c r="F258" s="157" t="n">
        <f aca="false">E258/7982</f>
        <v>0.800300676522175</v>
      </c>
      <c r="G258" s="27" t="n">
        <v>0</v>
      </c>
      <c r="H258" s="134" t="n">
        <f aca="false">D258-D257</f>
        <v>-0.129999999999995</v>
      </c>
      <c r="I258" s="33"/>
      <c r="J258" s="33"/>
      <c r="K258" s="33"/>
      <c r="L258" s="27" t="n">
        <v>445.7</v>
      </c>
      <c r="M258" s="35"/>
    </row>
    <row r="259" s="144" customFormat="true" ht="16.5" hidden="false" customHeight="false" outlineLevel="0" collapsed="false">
      <c r="A259" s="17" t="n">
        <v>256</v>
      </c>
      <c r="B259" s="25" t="n">
        <v>38242</v>
      </c>
      <c r="C259" s="27" t="n">
        <v>20.3</v>
      </c>
      <c r="D259" s="27" t="n">
        <v>55.89</v>
      </c>
      <c r="E259" s="27" t="n">
        <v>5908</v>
      </c>
      <c r="F259" s="157" t="n">
        <f aca="false">E259/7982</f>
        <v>0.740165372087196</v>
      </c>
      <c r="G259" s="27" t="n">
        <v>56.1</v>
      </c>
      <c r="H259" s="134" t="n">
        <f aca="false">D259-D258</f>
        <v>-0.560000000000002</v>
      </c>
      <c r="I259" s="33"/>
      <c r="J259" s="33"/>
      <c r="K259" s="33"/>
      <c r="L259" s="27" t="n">
        <v>156.1</v>
      </c>
      <c r="M259" s="35"/>
    </row>
    <row r="260" s="144" customFormat="true" ht="16.5" hidden="false" customHeight="false" outlineLevel="0" collapsed="false">
      <c r="A260" s="17" t="n">
        <v>257</v>
      </c>
      <c r="B260" s="25" t="n">
        <v>38243</v>
      </c>
      <c r="C260" s="27" t="n">
        <v>1.3</v>
      </c>
      <c r="D260" s="27" t="n">
        <v>55.77</v>
      </c>
      <c r="E260" s="27" t="n">
        <v>5807</v>
      </c>
      <c r="F260" s="157" t="n">
        <f aca="false">E260/7982</f>
        <v>0.727511901779003</v>
      </c>
      <c r="G260" s="27" t="n">
        <v>31.7</v>
      </c>
      <c r="H260" s="134" t="n">
        <f aca="false">D260-D259</f>
        <v>-0.119999999999997</v>
      </c>
      <c r="I260" s="33"/>
      <c r="J260" s="33"/>
      <c r="K260" s="33"/>
      <c r="L260" s="27" t="n">
        <v>156.7</v>
      </c>
      <c r="M260" s="35"/>
    </row>
    <row r="261" s="144" customFormat="true" ht="16.5" hidden="false" customHeight="false" outlineLevel="0" collapsed="false">
      <c r="A261" s="17" t="n">
        <v>258</v>
      </c>
      <c r="B261" s="25" t="n">
        <v>38244</v>
      </c>
      <c r="C261" s="27" t="n">
        <v>0</v>
      </c>
      <c r="D261" s="27" t="n">
        <v>55.62</v>
      </c>
      <c r="E261" s="27" t="n">
        <v>5683</v>
      </c>
      <c r="F261" s="157" t="n">
        <f aca="false">E261/7982</f>
        <v>0.7119769481333</v>
      </c>
      <c r="G261" s="27" t="n">
        <v>17.1</v>
      </c>
      <c r="H261" s="134" t="n">
        <f aca="false">D261-D260</f>
        <v>-0.150000000000006</v>
      </c>
      <c r="I261" s="33"/>
      <c r="J261" s="33"/>
      <c r="K261" s="33"/>
      <c r="L261" s="27" t="n">
        <v>157.1</v>
      </c>
      <c r="M261" s="35"/>
    </row>
    <row r="262" s="144" customFormat="true" ht="16.5" hidden="false" customHeight="false" outlineLevel="0" collapsed="false">
      <c r="A262" s="17" t="n">
        <v>259</v>
      </c>
      <c r="B262" s="25" t="n">
        <v>38245</v>
      </c>
      <c r="C262" s="27" t="n">
        <v>0</v>
      </c>
      <c r="D262" s="27" t="n">
        <v>55.45</v>
      </c>
      <c r="E262" s="27" t="n">
        <v>5543</v>
      </c>
      <c r="F262" s="157" t="n">
        <f aca="false">E262/7982</f>
        <v>0.694437484339765</v>
      </c>
      <c r="G262" s="27" t="n">
        <v>304</v>
      </c>
      <c r="H262" s="134" t="n">
        <f aca="false">D262-D261</f>
        <v>-0.169999999999995</v>
      </c>
      <c r="I262" s="33"/>
      <c r="J262" s="33"/>
      <c r="K262" s="33"/>
      <c r="L262" s="27" t="n">
        <v>156</v>
      </c>
      <c r="M262" s="35"/>
    </row>
    <row r="263" s="144" customFormat="true" ht="16.5" hidden="false" customHeight="false" outlineLevel="0" collapsed="false">
      <c r="A263" s="17" t="n">
        <v>260</v>
      </c>
      <c r="B263" s="25" t="n">
        <v>38246</v>
      </c>
      <c r="C263" s="27" t="n">
        <v>0.7</v>
      </c>
      <c r="D263" s="27" t="n">
        <v>55.63</v>
      </c>
      <c r="E263" s="27" t="n">
        <v>5691</v>
      </c>
      <c r="F263" s="157" t="n">
        <f aca="false">E263/7982</f>
        <v>0.712979203207216</v>
      </c>
      <c r="G263" s="27" t="n">
        <v>400.6</v>
      </c>
      <c r="H263" s="134" t="n">
        <f aca="false">D263-D262</f>
        <v>0.18</v>
      </c>
      <c r="I263" s="33"/>
      <c r="J263" s="33"/>
      <c r="K263" s="33"/>
      <c r="L263" s="27" t="n">
        <v>99.6</v>
      </c>
      <c r="M263" s="35"/>
    </row>
    <row r="264" s="144" customFormat="true" ht="16.5" hidden="false" customHeight="false" outlineLevel="0" collapsed="false">
      <c r="A264" s="17" t="n">
        <v>261</v>
      </c>
      <c r="B264" s="25" t="n">
        <v>38247</v>
      </c>
      <c r="C264" s="27" t="n">
        <v>0</v>
      </c>
      <c r="D264" s="27" t="n">
        <v>55.99</v>
      </c>
      <c r="E264" s="27" t="n">
        <v>5992</v>
      </c>
      <c r="F264" s="157" t="n">
        <f aca="false">E264/7982</f>
        <v>0.750689050363318</v>
      </c>
      <c r="G264" s="27" t="n">
        <v>404.4</v>
      </c>
      <c r="H264" s="134" t="n">
        <f aca="false">D264-D263</f>
        <v>0.359999999999999</v>
      </c>
      <c r="I264" s="33"/>
      <c r="J264" s="33"/>
      <c r="K264" s="33"/>
      <c r="L264" s="27" t="n">
        <v>95.4</v>
      </c>
      <c r="M264" s="35"/>
    </row>
    <row r="265" customFormat="false" ht="16.5" hidden="false" customHeight="false" outlineLevel="0" collapsed="false">
      <c r="A265" s="17" t="n">
        <v>262</v>
      </c>
      <c r="B265" s="25" t="n">
        <v>38248</v>
      </c>
      <c r="C265" s="27" t="n">
        <v>0</v>
      </c>
      <c r="D265" s="27" t="n">
        <v>56.35</v>
      </c>
      <c r="E265" s="27" t="n">
        <v>6301</v>
      </c>
      <c r="F265" s="157" t="n">
        <f aca="false">E265/7982</f>
        <v>0.789401152593335</v>
      </c>
      <c r="G265" s="27" t="n">
        <v>383.2</v>
      </c>
      <c r="H265" s="134" t="n">
        <f aca="false">D265-D264</f>
        <v>0.359999999999999</v>
      </c>
      <c r="I265" s="33"/>
      <c r="J265" s="33"/>
      <c r="K265" s="33"/>
      <c r="L265" s="27" t="n">
        <v>95.2</v>
      </c>
      <c r="M265" s="35"/>
    </row>
    <row r="266" customFormat="false" ht="16.5" hidden="false" customHeight="false" outlineLevel="0" collapsed="false">
      <c r="A266" s="17" t="n">
        <v>263</v>
      </c>
      <c r="B266" s="25" t="n">
        <v>38249</v>
      </c>
      <c r="C266" s="27" t="n">
        <v>0</v>
      </c>
      <c r="D266" s="27" t="n">
        <v>56.68</v>
      </c>
      <c r="E266" s="27" t="n">
        <v>6589</v>
      </c>
      <c r="F266" s="157" t="n">
        <f aca="false">E266/7982</f>
        <v>0.825482335254322</v>
      </c>
      <c r="G266" s="27" t="n">
        <v>143.7</v>
      </c>
      <c r="H266" s="134" t="n">
        <f aca="false">D266-D265</f>
        <v>0.329999999999998</v>
      </c>
      <c r="I266" s="33"/>
      <c r="J266" s="33"/>
      <c r="K266" s="33"/>
      <c r="L266" s="27" t="n">
        <v>388.7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33.3</v>
      </c>
      <c r="D267" s="27" t="n">
        <v>56.4</v>
      </c>
      <c r="E267" s="27" t="n">
        <v>6344</v>
      </c>
      <c r="F267" s="157" t="n">
        <f aca="false">E267/7982</f>
        <v>0.794788273615635</v>
      </c>
      <c r="G267" s="27" t="n">
        <v>39.1</v>
      </c>
      <c r="H267" s="134" t="n">
        <f aca="false">D267-D266</f>
        <v>-0.280000000000001</v>
      </c>
      <c r="I267" s="33"/>
      <c r="J267" s="33"/>
      <c r="K267" s="33"/>
      <c r="L267" s="27" t="n">
        <v>100.1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23.6</v>
      </c>
      <c r="D268" s="27" t="n">
        <v>56.33</v>
      </c>
      <c r="E268" s="27" t="n">
        <v>6282</v>
      </c>
      <c r="F268" s="157" t="n">
        <f aca="false">E268/7982</f>
        <v>0.787020796792784</v>
      </c>
      <c r="G268" s="27" t="n">
        <v>51.3</v>
      </c>
      <c r="H268" s="134" t="n">
        <f aca="false">D268-D267</f>
        <v>-0.0700000000000003</v>
      </c>
      <c r="I268" s="33"/>
      <c r="J268" s="33"/>
      <c r="K268" s="33"/>
      <c r="L268" s="27" t="n">
        <v>42.3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0</v>
      </c>
      <c r="D269" s="27" t="n">
        <v>56.34</v>
      </c>
      <c r="E269" s="27" t="n">
        <v>6292</v>
      </c>
      <c r="F269" s="157" t="n">
        <f aca="false">E269/7982</f>
        <v>0.788273615635179</v>
      </c>
      <c r="G269" s="27" t="n">
        <v>24.3</v>
      </c>
      <c r="H269" s="134" t="n">
        <f aca="false">D269-D268</f>
        <v>0.0100000000000051</v>
      </c>
      <c r="I269" s="33"/>
      <c r="J269" s="33"/>
      <c r="K269" s="33"/>
      <c r="L269" s="27" t="n">
        <v>41.3</v>
      </c>
      <c r="M269" s="35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1.3</v>
      </c>
      <c r="D270" s="27" t="n">
        <v>56.32</v>
      </c>
      <c r="E270" s="27" t="n">
        <v>6275</v>
      </c>
      <c r="F270" s="157" t="n">
        <f aca="false">E270/7982</f>
        <v>0.786143823603107</v>
      </c>
      <c r="G270" s="27" t="n">
        <v>12.5</v>
      </c>
      <c r="H270" s="134" t="n">
        <f aca="false">D270-D269</f>
        <v>-0.0200000000000031</v>
      </c>
      <c r="I270" s="33"/>
      <c r="J270" s="33"/>
      <c r="K270" s="33"/>
      <c r="L270" s="27" t="n">
        <v>47.5</v>
      </c>
      <c r="M270" s="35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.4</v>
      </c>
      <c r="D271" s="27" t="n">
        <v>56.28</v>
      </c>
      <c r="E271" s="27" t="n">
        <v>6240</v>
      </c>
      <c r="F271" s="157" t="n">
        <f aca="false">E271/7982</f>
        <v>0.781758957654723</v>
      </c>
      <c r="G271" s="27" t="n">
        <v>0</v>
      </c>
      <c r="H271" s="134" t="n">
        <f aca="false">D271-D270</f>
        <v>-0.0399999999999992</v>
      </c>
      <c r="I271" s="33"/>
      <c r="J271" s="33"/>
      <c r="K271" s="33"/>
      <c r="L271" s="27" t="n">
        <v>336.6</v>
      </c>
      <c r="M271" s="35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0</v>
      </c>
      <c r="D272" s="27" t="n">
        <v>55.85</v>
      </c>
      <c r="E272" s="27" t="n">
        <v>5874</v>
      </c>
      <c r="F272" s="157" t="n">
        <f aca="false">E272/7982</f>
        <v>0.735905788023052</v>
      </c>
      <c r="G272" s="27" t="n">
        <v>0</v>
      </c>
      <c r="H272" s="134" t="n">
        <f aca="false">D272-D271</f>
        <v>-0.43</v>
      </c>
      <c r="I272" s="33"/>
      <c r="J272" s="33"/>
      <c r="K272" s="33"/>
      <c r="L272" s="27" t="n">
        <v>335.3</v>
      </c>
      <c r="M272" s="35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0</v>
      </c>
      <c r="D273" s="27" t="n">
        <v>55.44</v>
      </c>
      <c r="E273" s="27" t="n">
        <v>5535</v>
      </c>
      <c r="F273" s="157" t="n">
        <f aca="false">E273/7982</f>
        <v>0.693435229265848</v>
      </c>
      <c r="G273" s="27" t="n">
        <v>285.6</v>
      </c>
      <c r="H273" s="134" t="n">
        <f aca="false">D273-D272</f>
        <v>-0.410000000000004</v>
      </c>
      <c r="I273" s="33"/>
      <c r="J273" s="33"/>
      <c r="K273" s="33"/>
      <c r="L273" s="27" t="n">
        <v>334.6</v>
      </c>
      <c r="M273" s="35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</v>
      </c>
      <c r="D274" s="27" t="n">
        <v>55.38</v>
      </c>
      <c r="E274" s="27" t="n">
        <v>5486</v>
      </c>
      <c r="F274" s="157" t="n">
        <f aca="false">E274/7982</f>
        <v>0.687296416938111</v>
      </c>
      <c r="G274" s="27" t="n">
        <v>377.8</v>
      </c>
      <c r="H274" s="134" t="n">
        <f aca="false">D274-D273</f>
        <v>-0.0599999999999952</v>
      </c>
      <c r="I274" s="33"/>
      <c r="J274" s="33"/>
      <c r="K274" s="33"/>
      <c r="L274" s="27" t="n">
        <v>336.8</v>
      </c>
      <c r="M274" s="35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55.43</v>
      </c>
      <c r="E275" s="27" t="n">
        <v>5527</v>
      </c>
      <c r="F275" s="157" t="n">
        <f aca="false">E275/7982</f>
        <v>0.692432974191932</v>
      </c>
      <c r="G275" s="27" t="n">
        <v>376.6</v>
      </c>
      <c r="H275" s="134" t="n">
        <f aca="false">D275-D274</f>
        <v>0.0499999999999972</v>
      </c>
      <c r="I275" s="33"/>
      <c r="J275" s="33"/>
      <c r="K275" s="33"/>
      <c r="L275" s="27" t="n">
        <v>335.6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55.48</v>
      </c>
      <c r="E276" s="27" t="n">
        <v>5568</v>
      </c>
      <c r="F276" s="157" t="n">
        <f aca="false">E276/7982</f>
        <v>0.697569531445753</v>
      </c>
      <c r="G276" s="27" t="n">
        <v>374.2</v>
      </c>
      <c r="H276" s="134" t="n">
        <f aca="false">D276-D275</f>
        <v>0.0499999999999972</v>
      </c>
      <c r="I276" s="33"/>
      <c r="J276" s="33"/>
      <c r="K276" s="33"/>
      <c r="L276" s="27" t="n">
        <v>342.2</v>
      </c>
      <c r="M276" s="35"/>
    </row>
    <row r="277" customFormat="false" ht="16.5" hidden="false" customHeight="false" outlineLevel="0" collapsed="false">
      <c r="A277" s="17" t="n">
        <v>274</v>
      </c>
      <c r="B277" s="25" t="n">
        <v>38260</v>
      </c>
      <c r="C277" s="27" t="n">
        <v>0</v>
      </c>
      <c r="D277" s="27" t="n">
        <v>55.52</v>
      </c>
      <c r="E277" s="27" t="n">
        <v>5600</v>
      </c>
      <c r="F277" s="157" t="n">
        <f aca="false">E277/7982</f>
        <v>0.701578551741418</v>
      </c>
      <c r="G277" s="27" t="n">
        <v>301.2</v>
      </c>
      <c r="H277" s="134" t="n">
        <f aca="false">D277-D276</f>
        <v>0.0400000000000063</v>
      </c>
      <c r="I277" s="33"/>
      <c r="J277" s="33"/>
      <c r="K277" s="33"/>
      <c r="L277" s="27" t="n">
        <v>342.2</v>
      </c>
      <c r="M277" s="35"/>
    </row>
    <row r="278" customFormat="false" ht="16.5" hidden="false" customHeight="false" outlineLevel="0" collapsed="false">
      <c r="A278" s="17" t="n">
        <v>275</v>
      </c>
      <c r="B278" s="25" t="n">
        <v>38261</v>
      </c>
      <c r="C278" s="27" t="n">
        <v>5.2</v>
      </c>
      <c r="D278" s="27" t="n">
        <v>55.47</v>
      </c>
      <c r="E278" s="27" t="n">
        <v>5559</v>
      </c>
      <c r="F278" s="157" t="n">
        <f aca="false">E278/7982</f>
        <v>0.696441994487597</v>
      </c>
      <c r="G278" s="27" t="n">
        <v>0</v>
      </c>
      <c r="H278" s="134" t="n">
        <f aca="false">D278-D277</f>
        <v>-0.0500000000000043</v>
      </c>
      <c r="I278" s="33"/>
      <c r="J278" s="33"/>
      <c r="K278" s="33"/>
      <c r="L278" s="27" t="n">
        <v>346.3</v>
      </c>
      <c r="M278" s="35"/>
    </row>
    <row r="279" customFormat="false" ht="16.5" hidden="false" customHeight="false" outlineLevel="0" collapsed="false">
      <c r="A279" s="17" t="n">
        <v>276</v>
      </c>
      <c r="B279" s="25" t="n">
        <v>38262</v>
      </c>
      <c r="C279" s="27" t="n">
        <v>0</v>
      </c>
      <c r="D279" s="27" t="n">
        <v>55.02</v>
      </c>
      <c r="E279" s="27" t="n">
        <v>5198</v>
      </c>
      <c r="F279" s="157" t="n">
        <f aca="false">E279/7982</f>
        <v>0.651215234277124</v>
      </c>
      <c r="G279" s="27" t="n">
        <v>3</v>
      </c>
      <c r="H279" s="134" t="n">
        <f aca="false">D279-D278</f>
        <v>-0.449999999999996</v>
      </c>
      <c r="I279" s="33"/>
      <c r="J279" s="33"/>
      <c r="K279" s="33"/>
      <c r="L279" s="27" t="n">
        <v>50</v>
      </c>
      <c r="M279" s="35"/>
    </row>
    <row r="280" customFormat="false" ht="16.5" hidden="false" customHeight="false" outlineLevel="0" collapsed="false">
      <c r="A280" s="17" t="n">
        <v>277</v>
      </c>
      <c r="B280" s="25" t="n">
        <v>38263</v>
      </c>
      <c r="C280" s="27" t="n">
        <v>0</v>
      </c>
      <c r="D280" s="27" t="n">
        <v>54.96</v>
      </c>
      <c r="E280" s="27" t="n">
        <v>5151</v>
      </c>
      <c r="F280" s="157" t="n">
        <f aca="false">E280/7982</f>
        <v>0.645326985717865</v>
      </c>
      <c r="G280" s="27" t="n">
        <v>0</v>
      </c>
      <c r="H280" s="134" t="n">
        <f aca="false">D280-D279</f>
        <v>-0.0600000000000023</v>
      </c>
      <c r="I280" s="33"/>
      <c r="J280" s="33"/>
      <c r="K280" s="33"/>
      <c r="L280" s="27" t="n">
        <v>50.3</v>
      </c>
      <c r="M280" s="35"/>
    </row>
    <row r="281" customFormat="false" ht="16.5" hidden="false" customHeight="false" outlineLevel="0" collapsed="false">
      <c r="A281" s="17" t="n">
        <v>278</v>
      </c>
      <c r="B281" s="25" t="n">
        <v>38264</v>
      </c>
      <c r="C281" s="27" t="n">
        <v>0</v>
      </c>
      <c r="D281" s="27" t="n">
        <v>54.89</v>
      </c>
      <c r="E281" s="27" t="n">
        <v>5096</v>
      </c>
      <c r="F281" s="157" t="n">
        <f aca="false">E281/7982</f>
        <v>0.638436482084691</v>
      </c>
      <c r="G281" s="27" t="n">
        <v>319.4</v>
      </c>
      <c r="H281" s="134" t="n">
        <f aca="false">D281-D280</f>
        <v>-0.0700000000000003</v>
      </c>
      <c r="I281" s="33"/>
      <c r="J281" s="33"/>
      <c r="K281" s="33"/>
      <c r="L281" s="27" t="n">
        <v>50.4</v>
      </c>
      <c r="M281" s="35"/>
    </row>
    <row r="282" s="162" customFormat="true" ht="20.1" hidden="false" customHeight="true" outlineLevel="0" collapsed="false">
      <c r="A282" s="17" t="n">
        <v>279</v>
      </c>
      <c r="B282" s="25" t="n">
        <v>38265</v>
      </c>
      <c r="C282" s="27" t="n">
        <v>0</v>
      </c>
      <c r="D282" s="27" t="n">
        <v>55.23</v>
      </c>
      <c r="E282" s="27" t="n">
        <v>5365</v>
      </c>
      <c r="F282" s="157" t="n">
        <f aca="false">E282/7982</f>
        <v>0.672137308945127</v>
      </c>
      <c r="G282" s="27" t="n">
        <v>392.8</v>
      </c>
      <c r="H282" s="134" t="n">
        <f aca="false">D282-D281</f>
        <v>0.339999999999996</v>
      </c>
      <c r="I282" s="33"/>
      <c r="J282" s="33"/>
      <c r="K282" s="33"/>
      <c r="L282" s="27" t="n">
        <v>50.8</v>
      </c>
      <c r="M282" s="35"/>
    </row>
    <row r="283" s="162" customFormat="true" ht="20.1" hidden="false" customHeight="true" outlineLevel="0" collapsed="false">
      <c r="A283" s="17" t="n">
        <v>280</v>
      </c>
      <c r="B283" s="25" t="n">
        <v>38266</v>
      </c>
      <c r="C283" s="27" t="n">
        <v>0</v>
      </c>
      <c r="D283" s="27" t="n">
        <v>55.65</v>
      </c>
      <c r="E283" s="27" t="n">
        <v>5707</v>
      </c>
      <c r="F283" s="157" t="n">
        <f aca="false">E283/7982</f>
        <v>0.714983713355049</v>
      </c>
      <c r="G283" s="27" t="n">
        <v>372.9</v>
      </c>
      <c r="H283" s="134" t="n">
        <f aca="false">D283-D282</f>
        <v>0.420000000000002</v>
      </c>
      <c r="I283" s="33"/>
      <c r="J283" s="33"/>
      <c r="K283" s="33"/>
      <c r="L283" s="27" t="n">
        <v>338.9</v>
      </c>
      <c r="M283" s="35"/>
    </row>
    <row r="284" s="162" customFormat="true" ht="20.1" hidden="false" customHeight="true" outlineLevel="0" collapsed="false">
      <c r="A284" s="17" t="n">
        <v>281</v>
      </c>
      <c r="B284" s="25" t="n">
        <v>38267</v>
      </c>
      <c r="C284" s="27" t="n">
        <v>0</v>
      </c>
      <c r="D284" s="27" t="n">
        <v>55.69</v>
      </c>
      <c r="E284" s="27" t="n">
        <v>5741</v>
      </c>
      <c r="F284" s="157" t="n">
        <f aca="false">E284/7982</f>
        <v>0.719243297419193</v>
      </c>
      <c r="G284" s="27" t="n">
        <v>372.4</v>
      </c>
      <c r="H284" s="134" t="n">
        <f aca="false">D284-D283</f>
        <v>0.0399999999999992</v>
      </c>
      <c r="I284" s="33"/>
      <c r="J284" s="33"/>
      <c r="K284" s="33"/>
      <c r="L284" s="27" t="n">
        <v>339.4</v>
      </c>
      <c r="M284" s="35"/>
    </row>
    <row r="285" s="162" customFormat="true" ht="20.1" hidden="false" customHeight="true" outlineLevel="0" collapsed="false">
      <c r="A285" s="17" t="n">
        <v>282</v>
      </c>
      <c r="B285" s="25" t="n">
        <v>38268</v>
      </c>
      <c r="C285" s="27" t="n">
        <v>0</v>
      </c>
      <c r="D285" s="27" t="n">
        <v>55.73</v>
      </c>
      <c r="E285" s="27" t="n">
        <v>5574</v>
      </c>
      <c r="F285" s="157" t="n">
        <f aca="false">E285/7982</f>
        <v>0.69832122275119</v>
      </c>
      <c r="G285" s="27" t="n">
        <v>366.7</v>
      </c>
      <c r="H285" s="134" t="n">
        <f aca="false">D285-D284</f>
        <v>0.0399999999999992</v>
      </c>
      <c r="I285" s="33"/>
      <c r="J285" s="33"/>
      <c r="K285" s="33"/>
      <c r="L285" s="27" t="n">
        <v>333.7</v>
      </c>
      <c r="M285" s="35"/>
    </row>
    <row r="286" s="162" customFormat="true" ht="20.1" hidden="false" customHeight="true" outlineLevel="0" collapsed="false">
      <c r="A286" s="17" t="n">
        <v>283</v>
      </c>
      <c r="B286" s="25" t="n">
        <v>38269</v>
      </c>
      <c r="C286" s="27" t="n">
        <v>0</v>
      </c>
      <c r="D286" s="27" t="n">
        <v>55.77</v>
      </c>
      <c r="E286" s="27" t="n">
        <v>5807</v>
      </c>
      <c r="F286" s="157" t="n">
        <f aca="false">E286/7982</f>
        <v>0.727511901779003</v>
      </c>
      <c r="G286" s="27" t="n">
        <v>155.2</v>
      </c>
      <c r="H286" s="134" t="n">
        <f aca="false">D286-D285</f>
        <v>0.0400000000000063</v>
      </c>
      <c r="I286" s="33"/>
      <c r="J286" s="33"/>
      <c r="K286" s="33"/>
      <c r="L286" s="27" t="n">
        <v>337.2</v>
      </c>
      <c r="M286" s="35"/>
    </row>
    <row r="287" s="162" customFormat="true" ht="20.1" hidden="false" customHeight="true" outlineLevel="0" collapsed="false">
      <c r="A287" s="17" t="n">
        <v>284</v>
      </c>
      <c r="B287" s="25" t="n">
        <v>38270</v>
      </c>
      <c r="C287" s="27" t="n">
        <v>0</v>
      </c>
      <c r="D287" s="27" t="n">
        <v>55.55</v>
      </c>
      <c r="E287" s="27" t="n">
        <v>5625</v>
      </c>
      <c r="F287" s="157" t="n">
        <f aca="false">E287/7982</f>
        <v>0.704710598847407</v>
      </c>
      <c r="G287" s="27" t="n">
        <v>0</v>
      </c>
      <c r="H287" s="134" t="n">
        <f aca="false">D287-D286</f>
        <v>-0.220000000000006</v>
      </c>
      <c r="I287" s="33"/>
      <c r="J287" s="33"/>
      <c r="K287" s="33"/>
      <c r="L287" s="27" t="n">
        <v>336.5</v>
      </c>
      <c r="M287" s="35"/>
    </row>
    <row r="288" s="162" customFormat="true" ht="20.1" hidden="false" customHeight="true" outlineLevel="0" collapsed="false">
      <c r="A288" s="17" t="n">
        <v>285</v>
      </c>
      <c r="B288" s="25" t="n">
        <v>38271</v>
      </c>
      <c r="C288" s="27" t="n">
        <v>0</v>
      </c>
      <c r="D288" s="27" t="n">
        <v>55.09</v>
      </c>
      <c r="E288" s="27" t="n">
        <v>5254</v>
      </c>
      <c r="F288" s="157" t="n">
        <f aca="false">E288/7982</f>
        <v>0.658231019794538</v>
      </c>
      <c r="G288" s="27" t="n">
        <v>0</v>
      </c>
      <c r="H288" s="134" t="n">
        <f aca="false">D288-D287</f>
        <v>-0.459999999999994</v>
      </c>
      <c r="I288" s="33"/>
      <c r="J288" s="33"/>
      <c r="K288" s="33"/>
      <c r="L288" s="27" t="n">
        <v>337.3</v>
      </c>
      <c r="M288" s="35"/>
    </row>
    <row r="289" customFormat="false" ht="16.5" hidden="false" customHeight="false" outlineLevel="0" collapsed="false">
      <c r="A289" s="17" t="n">
        <v>286</v>
      </c>
      <c r="B289" s="25" t="n">
        <v>38272</v>
      </c>
      <c r="C289" s="27" t="n">
        <v>0</v>
      </c>
      <c r="D289" s="27" t="n">
        <v>54.61</v>
      </c>
      <c r="E289" s="27" t="n">
        <v>4881</v>
      </c>
      <c r="F289" s="157" t="n">
        <f aca="false">E289/7982</f>
        <v>0.61150087697319</v>
      </c>
      <c r="G289" s="27" t="n">
        <v>0</v>
      </c>
      <c r="H289" s="134" t="n">
        <f aca="false">D289-D288</f>
        <v>-0.480000000000004</v>
      </c>
      <c r="I289" s="33"/>
      <c r="J289" s="33"/>
      <c r="K289" s="33"/>
      <c r="L289" s="27" t="n">
        <v>337.7</v>
      </c>
      <c r="M289" s="35"/>
    </row>
    <row r="290" customFormat="false" ht="16.5" hidden="false" customHeight="false" outlineLevel="0" collapsed="false">
      <c r="A290" s="17" t="n">
        <v>287</v>
      </c>
      <c r="B290" s="25" t="n">
        <v>38273</v>
      </c>
      <c r="C290" s="27" t="n">
        <v>0</v>
      </c>
      <c r="D290" s="27" t="n">
        <v>54.11</v>
      </c>
      <c r="E290" s="27" t="n">
        <v>4510</v>
      </c>
      <c r="F290" s="157" t="n">
        <f aca="false">E290/7982</f>
        <v>0.565021297920321</v>
      </c>
      <c r="G290" s="27" t="n">
        <v>0</v>
      </c>
      <c r="H290" s="134" t="n">
        <f aca="false">D290-D289</f>
        <v>-0.5</v>
      </c>
      <c r="I290" s="33"/>
      <c r="J290" s="33"/>
      <c r="K290" s="33"/>
      <c r="L290" s="27" t="n">
        <v>321.8</v>
      </c>
      <c r="M290" s="35"/>
    </row>
    <row r="291" customFormat="false" ht="16.5" hidden="false" customHeight="false" outlineLevel="0" collapsed="false">
      <c r="A291" s="17" t="n">
        <v>288</v>
      </c>
      <c r="B291" s="25" t="n">
        <v>38274</v>
      </c>
      <c r="C291" s="27" t="n">
        <v>0</v>
      </c>
      <c r="D291" s="27" t="n">
        <v>53.59</v>
      </c>
      <c r="E291" s="27" t="n">
        <v>4144</v>
      </c>
      <c r="F291" s="157" t="n">
        <f aca="false">E291/7982</f>
        <v>0.519168128288649</v>
      </c>
      <c r="G291" s="27" t="n">
        <v>260</v>
      </c>
      <c r="H291" s="134" t="n">
        <f aca="false">D291-D290</f>
        <v>-0.519999999999996</v>
      </c>
      <c r="I291" s="33"/>
      <c r="J291" s="33"/>
      <c r="K291" s="33"/>
      <c r="L291" s="27" t="n">
        <v>321</v>
      </c>
      <c r="M291" s="35"/>
    </row>
    <row r="292" customFormat="false" ht="16.5" hidden="false" customHeight="false" outlineLevel="0" collapsed="false">
      <c r="A292" s="17" t="n">
        <v>289</v>
      </c>
      <c r="B292" s="25" t="n">
        <v>38275</v>
      </c>
      <c r="C292" s="27" t="n">
        <v>0</v>
      </c>
      <c r="D292" s="27" t="n">
        <v>53.5</v>
      </c>
      <c r="E292" s="27" t="n">
        <v>4083</v>
      </c>
      <c r="F292" s="157" t="n">
        <f aca="false">E292/7982</f>
        <v>0.511525933350038</v>
      </c>
      <c r="G292" s="27" t="n">
        <v>421.3</v>
      </c>
      <c r="H292" s="134" t="n">
        <f aca="false">D292-D291</f>
        <v>-0.0900000000000034</v>
      </c>
      <c r="I292" s="33"/>
      <c r="J292" s="33"/>
      <c r="K292" s="33"/>
      <c r="L292" s="27" t="n">
        <v>51.3</v>
      </c>
      <c r="M292" s="35"/>
    </row>
    <row r="293" customFormat="false" ht="16.5" hidden="false" customHeight="false" outlineLevel="0" collapsed="false">
      <c r="A293" s="17" t="n">
        <v>290</v>
      </c>
      <c r="B293" s="25" t="n">
        <v>38276</v>
      </c>
      <c r="C293" s="27" t="n">
        <v>0</v>
      </c>
      <c r="D293" s="27" t="n">
        <v>54.03</v>
      </c>
      <c r="E293" s="27" t="n">
        <v>4453</v>
      </c>
      <c r="F293" s="157" t="n">
        <f aca="false">E293/7982</f>
        <v>0.557880230518667</v>
      </c>
      <c r="G293" s="27" t="n">
        <v>411.6</v>
      </c>
      <c r="H293" s="134" t="n">
        <f aca="false">D293-D292</f>
        <v>0.530000000000001</v>
      </c>
      <c r="I293" s="33"/>
      <c r="J293" s="33"/>
      <c r="K293" s="33"/>
      <c r="L293" s="27" t="n">
        <v>51.6</v>
      </c>
      <c r="M293" s="35"/>
    </row>
    <row r="294" customFormat="false" ht="16.5" hidden="false" customHeight="false" outlineLevel="0" collapsed="false">
      <c r="A294" s="17" t="n">
        <v>291</v>
      </c>
      <c r="B294" s="25" t="n">
        <v>38277</v>
      </c>
      <c r="C294" s="27" t="n">
        <v>0</v>
      </c>
      <c r="D294" s="27" t="n">
        <v>54.52</v>
      </c>
      <c r="E294" s="27" t="n">
        <v>4813</v>
      </c>
      <c r="F294" s="157" t="n">
        <f aca="false">E294/7982</f>
        <v>0.602981708844901</v>
      </c>
      <c r="G294" s="27" t="n">
        <v>402.7</v>
      </c>
      <c r="H294" s="134" t="n">
        <f aca="false">D294-D293</f>
        <v>0.490000000000002</v>
      </c>
      <c r="I294" s="33"/>
      <c r="J294" s="33"/>
      <c r="K294" s="33"/>
      <c r="L294" s="27" t="n">
        <v>40.7</v>
      </c>
      <c r="M294" s="35"/>
    </row>
    <row r="295" customFormat="false" ht="16.5" hidden="false" customHeight="false" outlineLevel="0" collapsed="false">
      <c r="A295" s="17" t="n">
        <v>292</v>
      </c>
      <c r="B295" s="25" t="n">
        <v>38278</v>
      </c>
      <c r="C295" s="27" t="n">
        <v>0</v>
      </c>
      <c r="D295" s="27" t="n">
        <v>54.99</v>
      </c>
      <c r="E295" s="27" t="n">
        <v>5175</v>
      </c>
      <c r="F295" s="157" t="n">
        <f aca="false">E295/7982</f>
        <v>0.648333750939614</v>
      </c>
      <c r="G295" s="27" t="n">
        <v>393.7</v>
      </c>
      <c r="H295" s="134" t="n">
        <f aca="false">D295-D294</f>
        <v>0.469999999999999</v>
      </c>
      <c r="I295" s="33"/>
      <c r="J295" s="33"/>
      <c r="K295" s="33"/>
      <c r="L295" s="27" t="n">
        <v>41.7</v>
      </c>
      <c r="M295" s="35"/>
    </row>
    <row r="296" customFormat="false" ht="16.5" hidden="false" customHeight="false" outlineLevel="0" collapsed="false">
      <c r="A296" s="17" t="n">
        <v>293</v>
      </c>
      <c r="B296" s="25" t="n">
        <v>38279</v>
      </c>
      <c r="C296" s="27" t="n">
        <v>0</v>
      </c>
      <c r="D296" s="27" t="n">
        <v>55.43</v>
      </c>
      <c r="E296" s="27" t="n">
        <v>5527</v>
      </c>
      <c r="F296" s="157" t="n">
        <f aca="false">E296/7982</f>
        <v>0.692432974191932</v>
      </c>
      <c r="G296" s="27" t="n">
        <v>178.8</v>
      </c>
      <c r="H296" s="134" t="n">
        <f aca="false">D296-D295</f>
        <v>0.439999999999998</v>
      </c>
      <c r="I296" s="33"/>
      <c r="J296" s="33"/>
      <c r="K296" s="33"/>
      <c r="L296" s="27" t="n">
        <v>178.8</v>
      </c>
      <c r="M296" s="35"/>
    </row>
    <row r="297" customFormat="false" ht="16.5" hidden="false" customHeight="false" outlineLevel="0" collapsed="false">
      <c r="A297" s="17" t="n">
        <v>294</v>
      </c>
      <c r="B297" s="25" t="n">
        <v>38280</v>
      </c>
      <c r="C297" s="27" t="n">
        <v>0</v>
      </c>
      <c r="D297" s="27" t="n">
        <v>55.43</v>
      </c>
      <c r="E297" s="27" t="n">
        <v>5527</v>
      </c>
      <c r="F297" s="157" t="n">
        <f aca="false">E297/7982</f>
        <v>0.692432974191932</v>
      </c>
      <c r="G297" s="27" t="n">
        <v>0</v>
      </c>
      <c r="H297" s="134" t="n">
        <f aca="false">D297-D296</f>
        <v>0</v>
      </c>
      <c r="I297" s="33"/>
      <c r="J297" s="33"/>
      <c r="K297" s="33"/>
      <c r="L297" s="27" t="n">
        <v>189.5</v>
      </c>
      <c r="M297" s="35"/>
    </row>
    <row r="298" customFormat="false" ht="16.5" hidden="false" customHeight="false" outlineLevel="0" collapsed="false">
      <c r="A298" s="17" t="n">
        <v>295</v>
      </c>
      <c r="B298" s="25" t="n">
        <v>38281</v>
      </c>
      <c r="C298" s="27" t="n">
        <v>0</v>
      </c>
      <c r="D298" s="27" t="n">
        <v>55.18</v>
      </c>
      <c r="E298" s="27" t="n">
        <v>5325</v>
      </c>
      <c r="F298" s="157" t="n">
        <f aca="false">E298/7982</f>
        <v>0.667126033575545</v>
      </c>
      <c r="G298" s="27" t="n">
        <v>0</v>
      </c>
      <c r="H298" s="134" t="n">
        <f aca="false">D298-D297</f>
        <v>-0.25</v>
      </c>
      <c r="I298" s="33"/>
      <c r="J298" s="33"/>
      <c r="K298" s="33"/>
      <c r="L298" s="27" t="n">
        <v>293</v>
      </c>
      <c r="M298" s="35"/>
    </row>
    <row r="299" customFormat="false" ht="16.5" hidden="false" customHeight="false" outlineLevel="0" collapsed="false">
      <c r="A299" s="17" t="n">
        <v>296</v>
      </c>
      <c r="B299" s="25" t="n">
        <v>38282</v>
      </c>
      <c r="C299" s="27" t="n">
        <v>0</v>
      </c>
      <c r="D299" s="27" t="n">
        <v>54.76</v>
      </c>
      <c r="E299" s="27" t="n">
        <v>4996</v>
      </c>
      <c r="F299" s="157" t="n">
        <f aca="false">E299/7982</f>
        <v>0.625908293660737</v>
      </c>
      <c r="G299" s="27" t="n">
        <v>276.5</v>
      </c>
      <c r="H299" s="134" t="n">
        <f aca="false">D299-D298</f>
        <v>-0.420000000000002</v>
      </c>
      <c r="I299" s="33"/>
      <c r="J299" s="33"/>
      <c r="K299" s="33"/>
      <c r="L299" s="27" t="n">
        <v>292.5</v>
      </c>
      <c r="M299" s="35"/>
    </row>
    <row r="300" customFormat="false" ht="16.5" hidden="false" customHeight="false" outlineLevel="0" collapsed="false">
      <c r="A300" s="17" t="n">
        <v>297</v>
      </c>
      <c r="B300" s="25" t="n">
        <v>38283</v>
      </c>
      <c r="C300" s="27" t="n">
        <v>0</v>
      </c>
      <c r="D300" s="27" t="n">
        <v>54.74</v>
      </c>
      <c r="E300" s="27" t="n">
        <v>4980</v>
      </c>
      <c r="F300" s="157" t="n">
        <f aca="false">E300/7982</f>
        <v>0.623903783512904</v>
      </c>
      <c r="G300" s="27" t="n">
        <v>370.9</v>
      </c>
      <c r="H300" s="134" t="n">
        <f aca="false">D300-D299</f>
        <v>-0.019999999999996</v>
      </c>
      <c r="I300" s="33"/>
      <c r="J300" s="33"/>
      <c r="K300" s="33"/>
      <c r="L300" s="27" t="n">
        <v>292.9</v>
      </c>
      <c r="M300" s="35"/>
    </row>
    <row r="301" customFormat="false" ht="16.5" hidden="false" customHeight="false" outlineLevel="0" collapsed="false">
      <c r="A301" s="17" t="n">
        <v>298</v>
      </c>
      <c r="B301" s="25" t="n">
        <v>38284</v>
      </c>
      <c r="C301" s="27" t="n">
        <v>0</v>
      </c>
      <c r="D301" s="27" t="n">
        <v>54.84</v>
      </c>
      <c r="E301" s="27" t="n">
        <v>5058</v>
      </c>
      <c r="F301" s="157" t="n">
        <f aca="false">E301/7982</f>
        <v>0.633675770483588</v>
      </c>
      <c r="G301" s="27" t="n">
        <v>362.8</v>
      </c>
      <c r="H301" s="134" t="n">
        <f aca="false">D301-D300</f>
        <v>0.100000000000001</v>
      </c>
      <c r="I301" s="33"/>
      <c r="J301" s="33"/>
      <c r="K301" s="33"/>
      <c r="L301" s="27" t="n">
        <v>292.8</v>
      </c>
      <c r="M301" s="35"/>
    </row>
    <row r="302" customFormat="false" ht="16.5" hidden="false" customHeight="false" outlineLevel="0" collapsed="false">
      <c r="A302" s="17" t="n">
        <v>299</v>
      </c>
      <c r="B302" s="25" t="n">
        <v>38285</v>
      </c>
      <c r="C302" s="27" t="n">
        <v>0</v>
      </c>
      <c r="D302" s="27" t="n">
        <v>54.93</v>
      </c>
      <c r="E302" s="27" t="n">
        <v>5128</v>
      </c>
      <c r="F302" s="157" t="n">
        <f aca="false">E302/7982</f>
        <v>0.642445502380356</v>
      </c>
      <c r="G302" s="27" t="n">
        <v>366.7</v>
      </c>
      <c r="H302" s="134" t="n">
        <f aca="false">D302-D301</f>
        <v>0.0899999999999963</v>
      </c>
      <c r="I302" s="33"/>
      <c r="J302" s="33"/>
      <c r="K302" s="33"/>
      <c r="L302" s="27" t="n">
        <v>288.7</v>
      </c>
      <c r="M302" s="35"/>
    </row>
    <row r="303" customFormat="false" ht="16.5" hidden="false" customHeight="false" outlineLevel="0" collapsed="false">
      <c r="A303" s="17" t="n">
        <v>300</v>
      </c>
      <c r="B303" s="25" t="n">
        <v>38286</v>
      </c>
      <c r="C303" s="27" t="n">
        <v>0</v>
      </c>
      <c r="D303" s="27" t="n">
        <v>55.03</v>
      </c>
      <c r="E303" s="27" t="n">
        <v>5206</v>
      </c>
      <c r="F303" s="157" t="n">
        <f aca="false">E303/7982</f>
        <v>0.65221748935104</v>
      </c>
      <c r="G303" s="27" t="n">
        <v>368.4</v>
      </c>
      <c r="H303" s="134" t="n">
        <f aca="false">D303-D302</f>
        <v>0.100000000000001</v>
      </c>
      <c r="I303" s="33"/>
      <c r="J303" s="33"/>
      <c r="K303" s="33"/>
      <c r="L303" s="27" t="n">
        <v>305.4</v>
      </c>
      <c r="M303" s="35"/>
    </row>
    <row r="304" customFormat="false" ht="16.5" hidden="false" customHeight="false" outlineLevel="0" collapsed="false">
      <c r="A304" s="17" t="n">
        <v>301</v>
      </c>
      <c r="B304" s="25" t="n">
        <v>38287</v>
      </c>
      <c r="C304" s="27" t="n">
        <v>0</v>
      </c>
      <c r="D304" s="27" t="n">
        <v>55.11</v>
      </c>
      <c r="E304" s="27" t="n">
        <v>5269</v>
      </c>
      <c r="F304" s="157" t="n">
        <f aca="false">E304/7982</f>
        <v>0.660110248058131</v>
      </c>
      <c r="G304" s="27" t="n">
        <v>385.4</v>
      </c>
      <c r="H304" s="134" t="n">
        <f aca="false">D304-D303</f>
        <v>0.0799999999999983</v>
      </c>
      <c r="I304" s="33"/>
      <c r="J304" s="33"/>
      <c r="K304" s="33"/>
      <c r="L304" s="27" t="n">
        <v>305.4</v>
      </c>
      <c r="M304" s="35"/>
    </row>
    <row r="305" customFormat="false" ht="16.5" hidden="false" customHeight="false" outlineLevel="0" collapsed="false">
      <c r="A305" s="17" t="n">
        <v>302</v>
      </c>
      <c r="B305" s="25" t="n">
        <v>38288</v>
      </c>
      <c r="C305" s="27" t="n">
        <v>0</v>
      </c>
      <c r="D305" s="27" t="n">
        <v>55.21</v>
      </c>
      <c r="E305" s="27" t="n">
        <v>5349</v>
      </c>
      <c r="F305" s="157" t="n">
        <f aca="false">E305/7982</f>
        <v>0.670132798797294</v>
      </c>
      <c r="G305" s="27" t="n">
        <v>356</v>
      </c>
      <c r="H305" s="134" t="n">
        <f aca="false">D305-D304</f>
        <v>0.100000000000001</v>
      </c>
      <c r="I305" s="33"/>
      <c r="J305" s="33"/>
      <c r="K305" s="33"/>
      <c r="L305" s="27" t="n">
        <v>300</v>
      </c>
      <c r="M305" s="35"/>
    </row>
    <row r="306" customFormat="false" ht="16.5" hidden="false" customHeight="false" outlineLevel="0" collapsed="false">
      <c r="A306" s="17" t="n">
        <v>303</v>
      </c>
      <c r="B306" s="25" t="n">
        <v>38289</v>
      </c>
      <c r="C306" s="27" t="n">
        <v>0</v>
      </c>
      <c r="D306" s="27" t="n">
        <v>55.28</v>
      </c>
      <c r="E306" s="27" t="n">
        <v>5405</v>
      </c>
      <c r="F306" s="157" t="n">
        <f aca="false">E306/7982</f>
        <v>0.677148584314708</v>
      </c>
      <c r="G306" s="27" t="n">
        <v>178.9</v>
      </c>
      <c r="H306" s="134" t="n">
        <f aca="false">D306-D305</f>
        <v>0.0700000000000003</v>
      </c>
      <c r="I306" s="33"/>
      <c r="J306" s="33"/>
      <c r="K306" s="33"/>
      <c r="L306" s="27" t="n">
        <v>298.9</v>
      </c>
      <c r="M306" s="35"/>
    </row>
    <row r="307" customFormat="false" ht="16.5" hidden="false" customHeight="false" outlineLevel="0" collapsed="false">
      <c r="A307" s="17" t="n">
        <v>304</v>
      </c>
      <c r="B307" s="25" t="n">
        <v>38290</v>
      </c>
      <c r="C307" s="27" t="n">
        <v>0</v>
      </c>
      <c r="D307" s="27" t="n">
        <v>55.13</v>
      </c>
      <c r="E307" s="27" t="n">
        <v>5285</v>
      </c>
      <c r="F307" s="157" t="n">
        <f aca="false">E307/7982</f>
        <v>0.662114758205963</v>
      </c>
      <c r="G307" s="27" t="n">
        <v>0</v>
      </c>
      <c r="H307" s="134" t="n">
        <f aca="false">D307-D306</f>
        <v>-0.149999999999999</v>
      </c>
      <c r="I307" s="33"/>
      <c r="J307" s="33"/>
      <c r="K307" s="33"/>
      <c r="L307" s="27" t="n">
        <v>302.6</v>
      </c>
      <c r="M307" s="35"/>
    </row>
    <row r="308" customFormat="false" ht="16.5" hidden="false" customHeight="false" outlineLevel="0" collapsed="false">
      <c r="A308" s="17" t="n">
        <v>305</v>
      </c>
      <c r="B308" s="25" t="n">
        <v>38291</v>
      </c>
      <c r="C308" s="27" t="n">
        <v>0</v>
      </c>
      <c r="D308" s="27" t="n">
        <v>54.68</v>
      </c>
      <c r="E308" s="27" t="n">
        <v>4934</v>
      </c>
      <c r="F308" s="157" t="n">
        <f aca="false">E308/7982</f>
        <v>0.618140816837885</v>
      </c>
      <c r="G308" s="27" t="n">
        <v>0</v>
      </c>
      <c r="H308" s="134" t="n">
        <f aca="false">D308-D307</f>
        <v>-0.450000000000003</v>
      </c>
      <c r="I308" s="33"/>
      <c r="J308" s="33"/>
      <c r="K308" s="33"/>
      <c r="L308" s="27" t="n">
        <v>304.6</v>
      </c>
      <c r="M308" s="35"/>
    </row>
    <row r="309" customFormat="false" ht="16.5" hidden="false" customHeight="false" outlineLevel="0" collapsed="false">
      <c r="A309" s="17" t="n">
        <v>306</v>
      </c>
      <c r="B309" s="25" t="n">
        <v>38292</v>
      </c>
      <c r="C309" s="27" t="n">
        <v>0</v>
      </c>
      <c r="D309" s="27" t="n">
        <v>54.23</v>
      </c>
      <c r="E309" s="27" t="n">
        <v>4598</v>
      </c>
      <c r="F309" s="157" t="n">
        <f aca="false">E309/7982</f>
        <v>0.5760461037334</v>
      </c>
      <c r="G309" s="27" t="n">
        <v>0</v>
      </c>
      <c r="H309" s="134" t="n">
        <f aca="false">D309-D308</f>
        <v>-0.450000000000003</v>
      </c>
      <c r="I309" s="33"/>
      <c r="J309" s="33"/>
      <c r="K309" s="33"/>
      <c r="L309" s="27" t="n">
        <v>200</v>
      </c>
      <c r="M309" s="35"/>
    </row>
    <row r="310" customFormat="false" ht="16.5" hidden="false" customHeight="false" outlineLevel="0" collapsed="false">
      <c r="A310" s="17" t="n">
        <v>307</v>
      </c>
      <c r="B310" s="25" t="n">
        <v>38293</v>
      </c>
      <c r="C310" s="27" t="n">
        <v>0</v>
      </c>
      <c r="D310" s="27" t="n">
        <v>53.89</v>
      </c>
      <c r="E310" s="27" t="n">
        <v>4353</v>
      </c>
      <c r="F310" s="157" t="n">
        <f aca="false">E310/7982</f>
        <v>0.545352042094713</v>
      </c>
      <c r="G310" s="27" t="n">
        <v>0</v>
      </c>
      <c r="H310" s="134" t="n">
        <f aca="false">D310-D309</f>
        <v>-0.339999999999996</v>
      </c>
      <c r="I310" s="33"/>
      <c r="J310" s="33"/>
      <c r="K310" s="33"/>
      <c r="L310" s="27" t="n">
        <v>97</v>
      </c>
      <c r="M310" s="35"/>
    </row>
    <row r="311" customFormat="false" ht="16.5" hidden="false" customHeight="false" outlineLevel="0" collapsed="false">
      <c r="A311" s="17" t="n">
        <v>308</v>
      </c>
      <c r="B311" s="25" t="n">
        <v>38294</v>
      </c>
      <c r="C311" s="27" t="s">
        <v>17</v>
      </c>
      <c r="D311" s="27" t="n">
        <v>53.74</v>
      </c>
      <c r="E311" s="27" t="n">
        <v>4248</v>
      </c>
      <c r="F311" s="157" t="n">
        <f aca="false">E311/7982</f>
        <v>0.532197444249562</v>
      </c>
      <c r="G311" s="27" t="s">
        <v>17</v>
      </c>
      <c r="H311" s="134" t="n">
        <f aca="false">D311-D310</f>
        <v>-0.149999999999999</v>
      </c>
      <c r="I311" s="33"/>
      <c r="J311" s="33"/>
      <c r="K311" s="33"/>
      <c r="L311" s="27" t="s">
        <v>17</v>
      </c>
      <c r="M311" s="35"/>
    </row>
    <row r="312" customFormat="false" ht="16.5" hidden="false" customHeight="false" outlineLevel="0" collapsed="false">
      <c r="A312" s="60" t="n">
        <v>309</v>
      </c>
      <c r="B312" s="61" t="n">
        <v>38295</v>
      </c>
      <c r="C312" s="94"/>
      <c r="D312" s="94"/>
      <c r="E312" s="94"/>
      <c r="F312" s="163"/>
      <c r="G312" s="94"/>
      <c r="H312" s="164"/>
      <c r="I312" s="164"/>
      <c r="J312" s="164"/>
      <c r="K312" s="164"/>
      <c r="L312" s="94"/>
      <c r="M312" s="165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66"/>
      <c r="G313" s="69"/>
      <c r="H313" s="167"/>
      <c r="I313" s="167"/>
      <c r="J313" s="167"/>
      <c r="K313" s="167"/>
      <c r="L313" s="69"/>
      <c r="M313" s="100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66"/>
      <c r="G314" s="69"/>
      <c r="H314" s="167"/>
      <c r="I314" s="167"/>
      <c r="J314" s="167"/>
      <c r="K314" s="167"/>
      <c r="L314" s="69"/>
      <c r="M314" s="100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66"/>
      <c r="G315" s="69"/>
      <c r="H315" s="167"/>
      <c r="I315" s="167"/>
      <c r="J315" s="167"/>
      <c r="K315" s="167"/>
      <c r="L315" s="69"/>
      <c r="M315" s="100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66"/>
      <c r="G316" s="69"/>
      <c r="H316" s="167"/>
      <c r="I316" s="167"/>
      <c r="J316" s="167"/>
      <c r="K316" s="167"/>
      <c r="L316" s="69"/>
      <c r="M316" s="100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66"/>
      <c r="G317" s="69"/>
      <c r="H317" s="167"/>
      <c r="I317" s="167"/>
      <c r="J317" s="167"/>
      <c r="K317" s="167"/>
      <c r="L317" s="69"/>
      <c r="M317" s="100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66"/>
      <c r="G318" s="69"/>
      <c r="H318" s="167"/>
      <c r="I318" s="167"/>
      <c r="J318" s="167"/>
      <c r="K318" s="167"/>
      <c r="L318" s="69"/>
      <c r="M318" s="100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66"/>
      <c r="G319" s="69"/>
      <c r="H319" s="167"/>
      <c r="I319" s="167"/>
      <c r="J319" s="167"/>
      <c r="K319" s="167"/>
      <c r="L319" s="69"/>
      <c r="M319" s="100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66"/>
      <c r="G320" s="69"/>
      <c r="H320" s="167"/>
      <c r="I320" s="167"/>
      <c r="J320" s="167"/>
      <c r="K320" s="167"/>
      <c r="L320" s="69"/>
      <c r="M320" s="100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66"/>
      <c r="G321" s="69"/>
      <c r="H321" s="167"/>
      <c r="I321" s="167"/>
      <c r="J321" s="167"/>
      <c r="K321" s="167"/>
      <c r="L321" s="69"/>
      <c r="M321" s="100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66"/>
      <c r="G322" s="69"/>
      <c r="H322" s="167"/>
      <c r="I322" s="167"/>
      <c r="J322" s="167"/>
      <c r="K322" s="167"/>
      <c r="L322" s="69"/>
      <c r="M322" s="100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66"/>
      <c r="G323" s="69"/>
      <c r="H323" s="167"/>
      <c r="I323" s="167"/>
      <c r="J323" s="167"/>
      <c r="K323" s="167"/>
      <c r="L323" s="69"/>
      <c r="M323" s="100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66"/>
      <c r="G324" s="69"/>
      <c r="H324" s="167"/>
      <c r="I324" s="167"/>
      <c r="J324" s="167"/>
      <c r="K324" s="167"/>
      <c r="L324" s="69"/>
      <c r="M324" s="100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66"/>
      <c r="G325" s="69"/>
      <c r="H325" s="167"/>
      <c r="I325" s="167"/>
      <c r="J325" s="167"/>
      <c r="K325" s="167"/>
      <c r="L325" s="69"/>
      <c r="M325" s="100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66"/>
      <c r="G326" s="69"/>
      <c r="H326" s="167"/>
      <c r="I326" s="167"/>
      <c r="J326" s="167"/>
      <c r="K326" s="167"/>
      <c r="L326" s="69"/>
      <c r="M326" s="100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66"/>
      <c r="G327" s="69"/>
      <c r="H327" s="167"/>
      <c r="I327" s="167"/>
      <c r="J327" s="167"/>
      <c r="K327" s="167"/>
      <c r="L327" s="69"/>
      <c r="M327" s="100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66"/>
      <c r="G328" s="69"/>
      <c r="H328" s="167"/>
      <c r="I328" s="167"/>
      <c r="J328" s="167"/>
      <c r="K328" s="167"/>
      <c r="L328" s="69"/>
      <c r="M328" s="100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66"/>
      <c r="G329" s="69"/>
      <c r="H329" s="167"/>
      <c r="I329" s="167"/>
      <c r="J329" s="167"/>
      <c r="K329" s="167"/>
      <c r="L329" s="69"/>
      <c r="M329" s="100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66"/>
      <c r="G330" s="69"/>
      <c r="H330" s="167"/>
      <c r="I330" s="167"/>
      <c r="J330" s="167"/>
      <c r="K330" s="167"/>
      <c r="L330" s="69"/>
      <c r="M330" s="100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66"/>
      <c r="G331" s="69"/>
      <c r="H331" s="167"/>
      <c r="I331" s="167"/>
      <c r="J331" s="167"/>
      <c r="K331" s="167"/>
      <c r="L331" s="69"/>
      <c r="M331" s="100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03"/>
      <c r="D332" s="103"/>
      <c r="E332" s="103"/>
      <c r="F332" s="166"/>
      <c r="G332" s="103"/>
      <c r="H332" s="167"/>
      <c r="I332" s="167"/>
      <c r="J332" s="167"/>
      <c r="K332" s="167"/>
      <c r="L332" s="103"/>
      <c r="M332" s="100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03"/>
      <c r="D333" s="103"/>
      <c r="E333" s="103"/>
      <c r="F333" s="166"/>
      <c r="G333" s="103"/>
      <c r="H333" s="167"/>
      <c r="I333" s="167"/>
      <c r="J333" s="167"/>
      <c r="K333" s="167"/>
      <c r="L333" s="103"/>
      <c r="M333" s="100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03"/>
      <c r="D334" s="103"/>
      <c r="E334" s="103"/>
      <c r="F334" s="166"/>
      <c r="G334" s="103"/>
      <c r="H334" s="167"/>
      <c r="I334" s="167"/>
      <c r="J334" s="167"/>
      <c r="K334" s="167"/>
      <c r="L334" s="103"/>
      <c r="M334" s="100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03"/>
      <c r="D335" s="103"/>
      <c r="E335" s="103"/>
      <c r="F335" s="166"/>
      <c r="G335" s="103"/>
      <c r="H335" s="167"/>
      <c r="I335" s="167"/>
      <c r="J335" s="167"/>
      <c r="K335" s="167"/>
      <c r="L335" s="103"/>
      <c r="M335" s="100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03"/>
      <c r="D336" s="103"/>
      <c r="E336" s="103"/>
      <c r="F336" s="166"/>
      <c r="G336" s="103"/>
      <c r="H336" s="167"/>
      <c r="I336" s="167"/>
      <c r="J336" s="167"/>
      <c r="K336" s="167"/>
      <c r="L336" s="103"/>
      <c r="M336" s="100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03"/>
      <c r="D337" s="103"/>
      <c r="E337" s="103"/>
      <c r="F337" s="166"/>
      <c r="G337" s="103"/>
      <c r="H337" s="167"/>
      <c r="I337" s="167"/>
      <c r="J337" s="167"/>
      <c r="K337" s="167"/>
      <c r="L337" s="103"/>
      <c r="M337" s="100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03"/>
      <c r="D338" s="103"/>
      <c r="E338" s="103"/>
      <c r="F338" s="166"/>
      <c r="G338" s="103"/>
      <c r="H338" s="167"/>
      <c r="I338" s="167"/>
      <c r="J338" s="167"/>
      <c r="K338" s="167"/>
      <c r="L338" s="103"/>
      <c r="M338" s="100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66"/>
      <c r="G339" s="69"/>
      <c r="H339" s="167"/>
      <c r="I339" s="167"/>
      <c r="J339" s="167"/>
      <c r="K339" s="167"/>
      <c r="L339" s="69"/>
      <c r="M339" s="100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66"/>
      <c r="G340" s="69"/>
      <c r="H340" s="167"/>
      <c r="I340" s="167"/>
      <c r="J340" s="167"/>
      <c r="K340" s="167"/>
      <c r="L340" s="69"/>
      <c r="M340" s="100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66"/>
      <c r="G341" s="69"/>
      <c r="H341" s="167"/>
      <c r="I341" s="167"/>
      <c r="J341" s="167"/>
      <c r="K341" s="167"/>
      <c r="L341" s="69"/>
      <c r="M341" s="100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66"/>
      <c r="G342" s="69"/>
      <c r="H342" s="167"/>
      <c r="I342" s="167"/>
      <c r="J342" s="167"/>
      <c r="K342" s="167"/>
      <c r="L342" s="69"/>
      <c r="M342" s="100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66"/>
      <c r="G343" s="69"/>
      <c r="H343" s="167"/>
      <c r="I343" s="167"/>
      <c r="J343" s="167"/>
      <c r="K343" s="167"/>
      <c r="L343" s="69"/>
      <c r="M343" s="100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66"/>
      <c r="G344" s="69"/>
      <c r="H344" s="167"/>
      <c r="I344" s="167"/>
      <c r="J344" s="167"/>
      <c r="K344" s="167"/>
      <c r="L344" s="69"/>
      <c r="M344" s="100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66"/>
      <c r="G345" s="69"/>
      <c r="H345" s="167"/>
      <c r="I345" s="167"/>
      <c r="J345" s="167"/>
      <c r="K345" s="167"/>
      <c r="L345" s="69"/>
      <c r="M345" s="100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66"/>
      <c r="G346" s="69"/>
      <c r="H346" s="167"/>
      <c r="I346" s="167"/>
      <c r="J346" s="167"/>
      <c r="K346" s="167"/>
      <c r="L346" s="69"/>
      <c r="M346" s="100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66"/>
      <c r="G347" s="69"/>
      <c r="H347" s="167"/>
      <c r="I347" s="167"/>
      <c r="J347" s="167"/>
      <c r="K347" s="167"/>
      <c r="L347" s="69"/>
      <c r="M347" s="100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66"/>
      <c r="G348" s="69"/>
      <c r="H348" s="167"/>
      <c r="I348" s="167"/>
      <c r="J348" s="167"/>
      <c r="K348" s="167"/>
      <c r="L348" s="69"/>
      <c r="M348" s="100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66"/>
      <c r="G349" s="69"/>
      <c r="H349" s="167"/>
      <c r="I349" s="167"/>
      <c r="J349" s="167"/>
      <c r="K349" s="167"/>
      <c r="L349" s="69"/>
      <c r="M349" s="100"/>
    </row>
    <row r="350" customFormat="false" ht="16.5" hidden="false" customHeight="false" outlineLevel="0" collapsed="false">
      <c r="A350" s="106" t="n">
        <v>347</v>
      </c>
      <c r="B350" s="91" t="n">
        <v>38333</v>
      </c>
      <c r="C350" s="69"/>
      <c r="D350" s="69"/>
      <c r="E350" s="69"/>
      <c r="F350" s="166"/>
      <c r="G350" s="69"/>
      <c r="H350" s="167"/>
      <c r="I350" s="100"/>
      <c r="J350" s="100"/>
      <c r="K350" s="100"/>
      <c r="L350" s="69"/>
      <c r="M350" s="100"/>
    </row>
    <row r="351" customFormat="false" ht="16.5" hidden="false" customHeight="false" outlineLevel="0" collapsed="false">
      <c r="A351" s="106" t="n">
        <v>348</v>
      </c>
      <c r="B351" s="91" t="n">
        <v>38334</v>
      </c>
      <c r="C351" s="69"/>
      <c r="D351" s="69"/>
      <c r="E351" s="69"/>
      <c r="F351" s="166"/>
      <c r="G351" s="69"/>
      <c r="H351" s="167"/>
      <c r="I351" s="90"/>
      <c r="J351" s="90"/>
      <c r="K351" s="90"/>
      <c r="L351" s="69"/>
      <c r="M351" s="90"/>
    </row>
    <row r="352" customFormat="false" ht="16.5" hidden="false" customHeight="false" outlineLevel="0" collapsed="false">
      <c r="A352" s="106" t="n">
        <v>349</v>
      </c>
      <c r="B352" s="91" t="n">
        <v>38335</v>
      </c>
      <c r="C352" s="69"/>
      <c r="D352" s="69"/>
      <c r="E352" s="69"/>
      <c r="F352" s="166"/>
      <c r="G352" s="69"/>
      <c r="H352" s="167"/>
      <c r="I352" s="90"/>
      <c r="J352" s="90"/>
      <c r="K352" s="90"/>
      <c r="L352" s="69"/>
      <c r="M352" s="90"/>
    </row>
    <row r="353" customFormat="false" ht="16.5" hidden="false" customHeight="false" outlineLevel="0" collapsed="false">
      <c r="A353" s="106" t="n">
        <v>350</v>
      </c>
      <c r="B353" s="91" t="n">
        <v>38336</v>
      </c>
      <c r="C353" s="69"/>
      <c r="D353" s="69"/>
      <c r="E353" s="69"/>
      <c r="F353" s="166"/>
      <c r="G353" s="69"/>
      <c r="H353" s="167"/>
      <c r="I353" s="90"/>
      <c r="J353" s="90"/>
      <c r="K353" s="90"/>
      <c r="L353" s="69"/>
      <c r="M353" s="90"/>
    </row>
    <row r="354" customFormat="false" ht="16.5" hidden="false" customHeight="false" outlineLevel="0" collapsed="false">
      <c r="A354" s="106" t="n">
        <v>351</v>
      </c>
      <c r="B354" s="91" t="n">
        <v>38337</v>
      </c>
      <c r="C354" s="69"/>
      <c r="D354" s="69"/>
      <c r="E354" s="69"/>
      <c r="F354" s="166"/>
      <c r="G354" s="69"/>
      <c r="H354" s="167"/>
      <c r="I354" s="90"/>
      <c r="J354" s="90"/>
      <c r="K354" s="90"/>
      <c r="L354" s="69"/>
      <c r="M354" s="90"/>
    </row>
    <row r="355" customFormat="false" ht="16.5" hidden="false" customHeight="false" outlineLevel="0" collapsed="false">
      <c r="A355" s="106" t="n">
        <v>352</v>
      </c>
      <c r="B355" s="91" t="n">
        <v>38338</v>
      </c>
      <c r="C355" s="69"/>
      <c r="D355" s="69"/>
      <c r="E355" s="69"/>
      <c r="F355" s="166"/>
      <c r="G355" s="69"/>
      <c r="H355" s="167"/>
      <c r="I355" s="90"/>
      <c r="J355" s="90"/>
      <c r="K355" s="90"/>
      <c r="L355" s="69"/>
      <c r="M355" s="90"/>
    </row>
    <row r="356" customFormat="false" ht="16.5" hidden="false" customHeight="false" outlineLevel="0" collapsed="false">
      <c r="A356" s="106" t="n">
        <v>353</v>
      </c>
      <c r="B356" s="91" t="n">
        <v>38339</v>
      </c>
      <c r="C356" s="69"/>
      <c r="D356" s="69"/>
      <c r="E356" s="69"/>
      <c r="F356" s="166"/>
      <c r="G356" s="69"/>
      <c r="H356" s="167"/>
      <c r="I356" s="90"/>
      <c r="J356" s="90"/>
      <c r="K356" s="90"/>
      <c r="L356" s="69"/>
      <c r="M356" s="90"/>
    </row>
    <row r="357" customFormat="false" ht="16.5" hidden="false" customHeight="false" outlineLevel="0" collapsed="false">
      <c r="A357" s="106" t="n">
        <v>354</v>
      </c>
      <c r="B357" s="91" t="n">
        <v>38340</v>
      </c>
      <c r="C357" s="69"/>
      <c r="D357" s="69"/>
      <c r="E357" s="69"/>
      <c r="F357" s="166"/>
      <c r="G357" s="69"/>
      <c r="H357" s="167"/>
      <c r="I357" s="90"/>
      <c r="J357" s="90"/>
      <c r="K357" s="90"/>
      <c r="L357" s="69"/>
      <c r="M357" s="90"/>
    </row>
    <row r="358" customFormat="false" ht="16.5" hidden="false" customHeight="false" outlineLevel="0" collapsed="false">
      <c r="A358" s="106" t="n">
        <v>355</v>
      </c>
      <c r="B358" s="91" t="n">
        <v>38341</v>
      </c>
      <c r="C358" s="69"/>
      <c r="D358" s="69"/>
      <c r="E358" s="69"/>
      <c r="F358" s="166"/>
      <c r="G358" s="69"/>
      <c r="H358" s="167"/>
      <c r="I358" s="90"/>
      <c r="J358" s="90"/>
      <c r="K358" s="90"/>
      <c r="L358" s="69"/>
      <c r="M358" s="90"/>
    </row>
    <row r="359" customFormat="false" ht="16.5" hidden="false" customHeight="false" outlineLevel="0" collapsed="false">
      <c r="A359" s="106" t="n">
        <v>356</v>
      </c>
      <c r="B359" s="91" t="n">
        <v>38342</v>
      </c>
      <c r="C359" s="69"/>
      <c r="D359" s="69"/>
      <c r="E359" s="69"/>
      <c r="F359" s="166"/>
      <c r="G359" s="69"/>
      <c r="H359" s="167"/>
      <c r="I359" s="90"/>
      <c r="J359" s="90"/>
      <c r="K359" s="90"/>
      <c r="L359" s="69"/>
      <c r="M359" s="90"/>
    </row>
    <row r="360" customFormat="false" ht="16.5" hidden="false" customHeight="false" outlineLevel="0" collapsed="false">
      <c r="A360" s="106" t="n">
        <v>357</v>
      </c>
      <c r="B360" s="91" t="n">
        <v>38343</v>
      </c>
      <c r="C360" s="69"/>
      <c r="D360" s="69"/>
      <c r="E360" s="69"/>
      <c r="F360" s="166"/>
      <c r="G360" s="69"/>
      <c r="H360" s="167"/>
      <c r="I360" s="100"/>
      <c r="J360" s="100"/>
      <c r="K360" s="100"/>
      <c r="L360" s="69"/>
      <c r="M360" s="100"/>
    </row>
    <row r="361" customFormat="false" ht="16.5" hidden="false" customHeight="false" outlineLevel="0" collapsed="false">
      <c r="A361" s="106" t="n">
        <v>358</v>
      </c>
      <c r="B361" s="91" t="n">
        <v>38344</v>
      </c>
      <c r="C361" s="69"/>
      <c r="D361" s="69"/>
      <c r="E361" s="69"/>
      <c r="F361" s="166"/>
      <c r="G361" s="69"/>
      <c r="H361" s="167"/>
      <c r="I361" s="100"/>
      <c r="J361" s="100"/>
      <c r="K361" s="100"/>
      <c r="L361" s="69"/>
      <c r="M361" s="100"/>
    </row>
    <row r="362" customFormat="false" ht="16.5" hidden="false" customHeight="false" outlineLevel="0" collapsed="false">
      <c r="A362" s="106" t="n">
        <v>359</v>
      </c>
      <c r="B362" s="91" t="n">
        <v>38345</v>
      </c>
      <c r="C362" s="69"/>
      <c r="D362" s="69"/>
      <c r="E362" s="69"/>
      <c r="F362" s="166"/>
      <c r="G362" s="69"/>
      <c r="H362" s="167"/>
      <c r="I362" s="100"/>
      <c r="J362" s="100"/>
      <c r="K362" s="100"/>
      <c r="L362" s="69"/>
      <c r="M362" s="100"/>
    </row>
    <row r="363" customFormat="false" ht="16.5" hidden="false" customHeight="false" outlineLevel="0" collapsed="false">
      <c r="A363" s="106" t="n">
        <v>360</v>
      </c>
      <c r="B363" s="91" t="n">
        <v>38346</v>
      </c>
      <c r="C363" s="69"/>
      <c r="D363" s="69"/>
      <c r="E363" s="69"/>
      <c r="F363" s="166"/>
      <c r="G363" s="69"/>
      <c r="H363" s="167"/>
      <c r="I363" s="100"/>
      <c r="J363" s="100"/>
      <c r="K363" s="100"/>
      <c r="L363" s="69"/>
      <c r="M363" s="100"/>
    </row>
    <row r="364" customFormat="false" ht="16.5" hidden="false" customHeight="false" outlineLevel="0" collapsed="false">
      <c r="A364" s="106" t="n">
        <v>361</v>
      </c>
      <c r="B364" s="91" t="n">
        <v>38347</v>
      </c>
      <c r="C364" s="69"/>
      <c r="D364" s="69"/>
      <c r="E364" s="69"/>
      <c r="F364" s="166"/>
      <c r="G364" s="69"/>
      <c r="H364" s="167"/>
      <c r="I364" s="100"/>
      <c r="J364" s="100"/>
      <c r="K364" s="100"/>
      <c r="L364" s="69"/>
      <c r="M364" s="100"/>
    </row>
    <row r="365" customFormat="false" ht="16.5" hidden="false" customHeight="false" outlineLevel="0" collapsed="false">
      <c r="A365" s="106" t="n">
        <v>362</v>
      </c>
      <c r="B365" s="91" t="n">
        <v>38348</v>
      </c>
      <c r="C365" s="69"/>
      <c r="D365" s="69"/>
      <c r="E365" s="69"/>
      <c r="F365" s="166"/>
      <c r="G365" s="69"/>
      <c r="H365" s="167"/>
      <c r="I365" s="100"/>
      <c r="J365" s="100"/>
      <c r="K365" s="100"/>
      <c r="L365" s="69"/>
      <c r="M365" s="100"/>
    </row>
    <row r="366" customFormat="false" ht="16.5" hidden="false" customHeight="false" outlineLevel="0" collapsed="false">
      <c r="A366" s="106" t="n">
        <v>363</v>
      </c>
      <c r="B366" s="91" t="n">
        <v>38349</v>
      </c>
      <c r="C366" s="69"/>
      <c r="D366" s="69"/>
      <c r="E366" s="69"/>
      <c r="F366" s="166"/>
      <c r="G366" s="69"/>
      <c r="H366" s="167"/>
      <c r="I366" s="100"/>
      <c r="J366" s="100"/>
      <c r="K366" s="100"/>
      <c r="L366" s="69"/>
      <c r="M366" s="100"/>
    </row>
    <row r="367" customFormat="false" ht="16.5" hidden="false" customHeight="false" outlineLevel="0" collapsed="false">
      <c r="A367" s="106" t="n">
        <v>364</v>
      </c>
      <c r="B367" s="91" t="n">
        <v>38350</v>
      </c>
      <c r="C367" s="69"/>
      <c r="D367" s="69"/>
      <c r="E367" s="69"/>
      <c r="F367" s="166"/>
      <c r="G367" s="69"/>
      <c r="H367" s="167"/>
      <c r="I367" s="100"/>
      <c r="J367" s="100"/>
      <c r="K367" s="100"/>
      <c r="L367" s="69"/>
      <c r="M367" s="100"/>
    </row>
    <row r="368" customFormat="false" ht="16.5" hidden="false" customHeight="false" outlineLevel="0" collapsed="false">
      <c r="A368" s="106" t="n">
        <v>365</v>
      </c>
      <c r="B368" s="91" t="n">
        <v>38351</v>
      </c>
      <c r="C368" s="101"/>
      <c r="D368" s="69"/>
      <c r="E368" s="69"/>
      <c r="F368" s="166"/>
      <c r="G368" s="69"/>
      <c r="H368" s="167"/>
      <c r="I368" s="100"/>
      <c r="J368" s="100"/>
      <c r="K368" s="100"/>
      <c r="L368" s="69"/>
      <c r="M368" s="100"/>
    </row>
    <row r="369" customFormat="false" ht="16.5" hidden="false" customHeight="false" outlineLevel="0" collapsed="false">
      <c r="A369" s="106" t="n">
        <v>366</v>
      </c>
      <c r="B369" s="91" t="n">
        <v>38352</v>
      </c>
      <c r="C369" s="101"/>
      <c r="D369" s="69"/>
      <c r="E369" s="69"/>
      <c r="F369" s="166"/>
      <c r="G369" s="69"/>
      <c r="H369" s="167"/>
      <c r="I369" s="100"/>
      <c r="J369" s="100"/>
      <c r="K369" s="100"/>
      <c r="L369" s="69"/>
      <c r="M369" s="10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11-03T02:39:28Z</dcterms:modified>
  <cp:revision>0</cp:revision>
  <dc:subject/>
  <dc:title/>
</cp:coreProperties>
</file>