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  <c:pt idx="306">
                  <c:v>57.5</c:v>
                </c:pt>
                <c:pt idx="307">
                  <c:v>55.7</c:v>
                </c:pt>
                <c:pt idx="308">
                  <c:v>57.2</c:v>
                </c:pt>
                <c:pt idx="309">
                  <c:v>55.2</c:v>
                </c:pt>
                <c:pt idx="310">
                  <c:v>54.9</c:v>
                </c:pt>
                <c:pt idx="311">
                  <c:v>57.9</c:v>
                </c:pt>
                <c:pt idx="312">
                  <c:v>52.6</c:v>
                </c:pt>
                <c:pt idx="313">
                  <c:v>48.5</c:v>
                </c:pt>
                <c:pt idx="314">
                  <c:v>46.5</c:v>
                </c:pt>
                <c:pt idx="315">
                  <c:v>48.7</c:v>
                </c:pt>
                <c:pt idx="316">
                  <c:v>44.9</c:v>
                </c:pt>
                <c:pt idx="317">
                  <c:v>51.8</c:v>
                </c:pt>
                <c:pt idx="318">
                  <c:v>57.6</c:v>
                </c:pt>
                <c:pt idx="319">
                  <c:v>58.3</c:v>
                </c:pt>
                <c:pt idx="320">
                  <c:v>50.7</c:v>
                </c:pt>
                <c:pt idx="321">
                  <c:v>47.5</c:v>
                </c:pt>
                <c:pt idx="322">
                  <c:v>48.9</c:v>
                </c:pt>
                <c:pt idx="323">
                  <c:v>49.7</c:v>
                </c:pt>
                <c:pt idx="324">
                  <c:v>49.7</c:v>
                </c:pt>
                <c:pt idx="325">
                  <c:v>49.5</c:v>
                </c:pt>
                <c:pt idx="326">
                  <c:v>47</c:v>
                </c:pt>
                <c:pt idx="327">
                  <c:v>47.2</c:v>
                </c:pt>
                <c:pt idx="328">
                  <c:v>51.2</c:v>
                </c:pt>
                <c:pt idx="329">
                  <c:v>47.1</c:v>
                </c:pt>
                <c:pt idx="330">
                  <c:v>51.8</c:v>
                </c:pt>
                <c:pt idx="331">
                  <c:v>50.8</c:v>
                </c:pt>
                <c:pt idx="332">
                  <c:v>44.4</c:v>
                </c:pt>
                <c:pt idx="333">
                  <c:v>43</c:v>
                </c:pt>
                <c:pt idx="334">
                  <c:v>46.3</c:v>
                </c:pt>
                <c:pt idx="335">
                  <c:v>43.5</c:v>
                </c:pt>
                <c:pt idx="336">
                  <c:v>42.9</c:v>
                </c:pt>
                <c:pt idx="337">
                  <c:v>39.4</c:v>
                </c:pt>
                <c:pt idx="338">
                  <c:v>38.9</c:v>
                </c:pt>
                <c:pt idx="339">
                  <c:v>38.8</c:v>
                </c:pt>
                <c:pt idx="340">
                  <c:v>44.4</c:v>
                </c:pt>
                <c:pt idx="341">
                  <c:v>44.3</c:v>
                </c:pt>
                <c:pt idx="342">
                  <c:v>46.3</c:v>
                </c:pt>
                <c:pt idx="343">
                  <c:v>42.8</c:v>
                </c:pt>
                <c:pt idx="344">
                  <c:v>46.7</c:v>
                </c:pt>
                <c:pt idx="345">
                  <c:v>42.2</c:v>
                </c:pt>
                <c:pt idx="346">
                  <c:v>45</c:v>
                </c:pt>
                <c:pt idx="347">
                  <c:v>40.5</c:v>
                </c:pt>
                <c:pt idx="348">
                  <c:v>44</c:v>
                </c:pt>
                <c:pt idx="349">
                  <c:v>43.4</c:v>
                </c:pt>
                <c:pt idx="350">
                  <c:v>45.5</c:v>
                </c:pt>
                <c:pt idx="351">
                  <c:v>46</c:v>
                </c:pt>
                <c:pt idx="352">
                  <c:v>45.43</c:v>
                </c:pt>
                <c:pt idx="353">
                  <c:v>38.1</c:v>
                </c:pt>
                <c:pt idx="354">
                  <c:v>40</c:v>
                </c:pt>
                <c:pt idx="355">
                  <c:v>49.9</c:v>
                </c:pt>
                <c:pt idx="356">
                  <c:v>48.4</c:v>
                </c:pt>
                <c:pt idx="357">
                  <c:v>47.5</c:v>
                </c:pt>
                <c:pt idx="358">
                  <c:v>47</c:v>
                </c:pt>
                <c:pt idx="359">
                  <c:v>47</c:v>
                </c:pt>
                <c:pt idx="360">
                  <c:v>44.9</c:v>
                </c:pt>
                <c:pt idx="361">
                  <c:v>42.9</c:v>
                </c:pt>
                <c:pt idx="362">
                  <c:v>42.7</c:v>
                </c:pt>
                <c:pt idx="363">
                  <c:v>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  <c:pt idx="306">
                  <c:v>14.3</c:v>
                </c:pt>
                <c:pt idx="307">
                  <c:v>22.1</c:v>
                </c:pt>
                <c:pt idx="308">
                  <c:v>9.2</c:v>
                </c:pt>
                <c:pt idx="309">
                  <c:v>12</c:v>
                </c:pt>
                <c:pt idx="310">
                  <c:v>2.2</c:v>
                </c:pt>
                <c:pt idx="311">
                  <c:v>6.1</c:v>
                </c:pt>
                <c:pt idx="312">
                  <c:v>5.6</c:v>
                </c:pt>
                <c:pt idx="313">
                  <c:v>6.1</c:v>
                </c:pt>
                <c:pt idx="314">
                  <c:v>4.2</c:v>
                </c:pt>
                <c:pt idx="315">
                  <c:v>6.3</c:v>
                </c:pt>
                <c:pt idx="316">
                  <c:v>7.3</c:v>
                </c:pt>
                <c:pt idx="317">
                  <c:v>9.4</c:v>
                </c:pt>
                <c:pt idx="318">
                  <c:v>5.9</c:v>
                </c:pt>
                <c:pt idx="319">
                  <c:v>6.5</c:v>
                </c:pt>
                <c:pt idx="320">
                  <c:v>8.4</c:v>
                </c:pt>
                <c:pt idx="321">
                  <c:v>10.4</c:v>
                </c:pt>
                <c:pt idx="322">
                  <c:v>12.1</c:v>
                </c:pt>
                <c:pt idx="323">
                  <c:v>12.9</c:v>
                </c:pt>
                <c:pt idx="324">
                  <c:v>17.5</c:v>
                </c:pt>
                <c:pt idx="325">
                  <c:v>8.2</c:v>
                </c:pt>
                <c:pt idx="326">
                  <c:v>1</c:v>
                </c:pt>
                <c:pt idx="327">
                  <c:v>1.2</c:v>
                </c:pt>
                <c:pt idx="328">
                  <c:v>0.7</c:v>
                </c:pt>
                <c:pt idx="329">
                  <c:v>5.7</c:v>
                </c:pt>
                <c:pt idx="330">
                  <c:v>1.2</c:v>
                </c:pt>
                <c:pt idx="331">
                  <c:v>4.9</c:v>
                </c:pt>
                <c:pt idx="332">
                  <c:v>3.9</c:v>
                </c:pt>
                <c:pt idx="333">
                  <c:v>3.1</c:v>
                </c:pt>
                <c:pt idx="334">
                  <c:v>1.6</c:v>
                </c:pt>
                <c:pt idx="335">
                  <c:v>7.7</c:v>
                </c:pt>
                <c:pt idx="336">
                  <c:v>11.6</c:v>
                </c:pt>
                <c:pt idx="337">
                  <c:v>17</c:v>
                </c:pt>
                <c:pt idx="338">
                  <c:v>43.4</c:v>
                </c:pt>
                <c:pt idx="339">
                  <c:v>43.3</c:v>
                </c:pt>
                <c:pt idx="340">
                  <c:v>31</c:v>
                </c:pt>
                <c:pt idx="341">
                  <c:v>17.5</c:v>
                </c:pt>
                <c:pt idx="342">
                  <c:v>6</c:v>
                </c:pt>
                <c:pt idx="343">
                  <c:v>7.1</c:v>
                </c:pt>
                <c:pt idx="344">
                  <c:v>2</c:v>
                </c:pt>
                <c:pt idx="345">
                  <c:v>1.9</c:v>
                </c:pt>
                <c:pt idx="346">
                  <c:v>0.3</c:v>
                </c:pt>
                <c:pt idx="347">
                  <c:v>1.1</c:v>
                </c:pt>
                <c:pt idx="348">
                  <c:v>0.3</c:v>
                </c:pt>
                <c:pt idx="349">
                  <c:v>4.1</c:v>
                </c:pt>
                <c:pt idx="350">
                  <c:v>1.8</c:v>
                </c:pt>
                <c:pt idx="351">
                  <c:v>2.4</c:v>
                </c:pt>
                <c:pt idx="352">
                  <c:v>1.73</c:v>
                </c:pt>
                <c:pt idx="353">
                  <c:v>3.1</c:v>
                </c:pt>
                <c:pt idx="354">
                  <c:v>2.6</c:v>
                </c:pt>
                <c:pt idx="355">
                  <c:v>1.9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2.5</c:v>
                </c:pt>
                <c:pt idx="361">
                  <c:v>0.4</c:v>
                </c:pt>
                <c:pt idx="362">
                  <c:v>0.3</c:v>
                </c:pt>
                <c:pt idx="36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3081"/>
        <c:axId val="9422071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  <c:pt idx="307">
                  <c:v>0.904486618592161</c:v>
                </c:pt>
                <c:pt idx="308">
                  <c:v>0.901105311327681</c:v>
                </c:pt>
                <c:pt idx="309">
                  <c:v>0.896277745929256</c:v>
                </c:pt>
                <c:pt idx="310">
                  <c:v>0.891932937070674</c:v>
                </c:pt>
                <c:pt idx="311">
                  <c:v>0.88663267256032</c:v>
                </c:pt>
                <c:pt idx="312">
                  <c:v>0.881422924901186</c:v>
                </c:pt>
                <c:pt idx="313">
                  <c:v>0.876695933781895</c:v>
                </c:pt>
                <c:pt idx="314">
                  <c:v>0.872431584346619</c:v>
                </c:pt>
                <c:pt idx="315">
                  <c:v>0.868177292339257</c:v>
                </c:pt>
                <c:pt idx="316">
                  <c:v>0.863912942903982</c:v>
                </c:pt>
                <c:pt idx="317">
                  <c:v>0.860131350008549</c:v>
                </c:pt>
                <c:pt idx="318">
                  <c:v>0.855867000573273</c:v>
                </c:pt>
                <c:pt idx="319">
                  <c:v>0.850667310342053</c:v>
                </c:pt>
                <c:pt idx="320">
                  <c:v>0.845457562682919</c:v>
                </c:pt>
                <c:pt idx="321">
                  <c:v>0.841203270675557</c:v>
                </c:pt>
                <c:pt idx="322">
                  <c:v>0.837471964919691</c:v>
                </c:pt>
                <c:pt idx="323">
                  <c:v>0.833770831447566</c:v>
                </c:pt>
                <c:pt idx="324">
                  <c:v>0.830072715203814</c:v>
                </c:pt>
                <c:pt idx="325">
                  <c:v>0.82683120618733</c:v>
                </c:pt>
                <c:pt idx="326">
                  <c:v>0.822677488459102</c:v>
                </c:pt>
                <c:pt idx="327">
                  <c:v>0.818051071618944</c:v>
                </c:pt>
                <c:pt idx="328">
                  <c:v>0.813424654778787</c:v>
                </c:pt>
                <c:pt idx="329">
                  <c:v>0.808345653682527</c:v>
                </c:pt>
                <c:pt idx="330">
                  <c:v>0.804181878526386</c:v>
                </c:pt>
                <c:pt idx="331">
                  <c:v>0.799092820002213</c:v>
                </c:pt>
                <c:pt idx="332">
                  <c:v>0.794476460589969</c:v>
                </c:pt>
                <c:pt idx="333">
                  <c:v>0.790403202285048</c:v>
                </c:pt>
                <c:pt idx="334">
                  <c:v>0.786360116263867</c:v>
                </c:pt>
                <c:pt idx="335">
                  <c:v>0.781864445986583</c:v>
                </c:pt>
                <c:pt idx="336">
                  <c:v>0.778263886793591</c:v>
                </c:pt>
                <c:pt idx="337">
                  <c:v>0.775115911856702</c:v>
                </c:pt>
                <c:pt idx="338">
                  <c:v>0.772863048004103</c:v>
                </c:pt>
                <c:pt idx="339">
                  <c:v>0.773315632260206</c:v>
                </c:pt>
                <c:pt idx="340">
                  <c:v>0.773768216516308</c:v>
                </c:pt>
                <c:pt idx="341">
                  <c:v>0.772420521175915</c:v>
                </c:pt>
                <c:pt idx="342">
                  <c:v>0.769725130495127</c:v>
                </c:pt>
                <c:pt idx="343">
                  <c:v>0.765671987046033</c:v>
                </c:pt>
                <c:pt idx="344">
                  <c:v>0.762081485280954</c:v>
                </c:pt>
                <c:pt idx="345">
                  <c:v>0.757585815003671</c:v>
                </c:pt>
                <c:pt idx="346">
                  <c:v>0.753532671554577</c:v>
                </c:pt>
                <c:pt idx="347">
                  <c:v>0.749037001277293</c:v>
                </c:pt>
                <c:pt idx="348">
                  <c:v>0.74507437467942</c:v>
                </c:pt>
                <c:pt idx="349">
                  <c:v>0.74067927868127</c:v>
                </c:pt>
                <c:pt idx="350">
                  <c:v>0.73672670951131</c:v>
                </c:pt>
                <c:pt idx="351">
                  <c:v>0.73233161351316</c:v>
                </c:pt>
                <c:pt idx="352">
                  <c:v>0.727946574942924</c:v>
                </c:pt>
                <c:pt idx="353">
                  <c:v>0.723551478944775</c:v>
                </c:pt>
                <c:pt idx="354">
                  <c:v>0.72003137917509</c:v>
                </c:pt>
                <c:pt idx="355">
                  <c:v>0.716078810005129</c:v>
                </c:pt>
                <c:pt idx="356">
                  <c:v>0.711251244606704</c:v>
                </c:pt>
                <c:pt idx="357">
                  <c:v>0.706413621780366</c:v>
                </c:pt>
                <c:pt idx="358">
                  <c:v>0.701666515805248</c:v>
                </c:pt>
                <c:pt idx="359">
                  <c:v>0.696969696969697</c:v>
                </c:pt>
                <c:pt idx="360">
                  <c:v>0.692272878134146</c:v>
                </c:pt>
                <c:pt idx="361">
                  <c:v>0.688008528698871</c:v>
                </c:pt>
                <c:pt idx="362">
                  <c:v>0.683734121835682</c:v>
                </c:pt>
                <c:pt idx="363">
                  <c:v>0.67991229922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015"/>
        <c:axId val="14212610"/>
      </c:lineChart>
      <c:catAx>
        <c:axId val="6441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20715"/>
        <c:crossesAt val="0"/>
        <c:auto val="1"/>
        <c:lblAlgn val="ctr"/>
        <c:lblOffset val="100"/>
        <c:noMultiLvlLbl val="0"/>
      </c:catAx>
      <c:valAx>
        <c:axId val="9422071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13081"/>
        <c:crossesAt val="1"/>
        <c:crossBetween val="midCat"/>
        <c:majorUnit val="250"/>
      </c:valAx>
      <c:catAx>
        <c:axId val="291901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12610"/>
        <c:auto val="1"/>
        <c:lblAlgn val="ctr"/>
        <c:lblOffset val="100"/>
        <c:noMultiLvlLbl val="0"/>
      </c:catAx>
      <c:valAx>
        <c:axId val="14212610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901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06">
                  <c:v>26</c:v>
                </c:pt>
                <c:pt idx="307">
                  <c:v>41.4</c:v>
                </c:pt>
                <c:pt idx="308">
                  <c:v>45.2</c:v>
                </c:pt>
                <c:pt idx="309">
                  <c:v>34</c:v>
                </c:pt>
                <c:pt idx="310">
                  <c:v>29.4</c:v>
                </c:pt>
                <c:pt idx="311">
                  <c:v>43</c:v>
                </c:pt>
                <c:pt idx="312">
                  <c:v>28</c:v>
                </c:pt>
                <c:pt idx="313">
                  <c:v>29</c:v>
                </c:pt>
                <c:pt idx="314">
                  <c:v>14</c:v>
                </c:pt>
                <c:pt idx="315">
                  <c:v>28</c:v>
                </c:pt>
                <c:pt idx="316">
                  <c:v>29</c:v>
                </c:pt>
                <c:pt idx="317">
                  <c:v>42</c:v>
                </c:pt>
                <c:pt idx="318">
                  <c:v>15</c:v>
                </c:pt>
                <c:pt idx="319">
                  <c:v>28</c:v>
                </c:pt>
                <c:pt idx="320">
                  <c:v>19.6</c:v>
                </c:pt>
                <c:pt idx="321">
                  <c:v>42.2</c:v>
                </c:pt>
                <c:pt idx="322">
                  <c:v>28</c:v>
                </c:pt>
                <c:pt idx="323">
                  <c:v>15</c:v>
                </c:pt>
                <c:pt idx="324">
                  <c:v>14</c:v>
                </c:pt>
                <c:pt idx="325">
                  <c:v>28</c:v>
                </c:pt>
                <c:pt idx="326">
                  <c:v>14</c:v>
                </c:pt>
                <c:pt idx="327">
                  <c:v>14</c:v>
                </c:pt>
                <c:pt idx="328">
                  <c:v>29</c:v>
                </c:pt>
                <c:pt idx="329">
                  <c:v>14</c:v>
                </c:pt>
                <c:pt idx="330">
                  <c:v>14</c:v>
                </c:pt>
                <c:pt idx="331">
                  <c:v>27</c:v>
                </c:pt>
                <c:pt idx="332">
                  <c:v>14</c:v>
                </c:pt>
                <c:pt idx="333">
                  <c:v>28</c:v>
                </c:pt>
                <c:pt idx="334">
                  <c:v>14</c:v>
                </c:pt>
                <c:pt idx="335">
                  <c:v>41.6</c:v>
                </c:pt>
                <c:pt idx="336">
                  <c:v>21.4</c:v>
                </c:pt>
                <c:pt idx="337">
                  <c:v>28</c:v>
                </c:pt>
                <c:pt idx="338">
                  <c:v>42</c:v>
                </c:pt>
                <c:pt idx="339">
                  <c:v>28</c:v>
                </c:pt>
                <c:pt idx="340">
                  <c:v>14</c:v>
                </c:pt>
                <c:pt idx="341">
                  <c:v>28</c:v>
                </c:pt>
                <c:pt idx="342">
                  <c:v>14</c:v>
                </c:pt>
                <c:pt idx="343">
                  <c:v>29</c:v>
                </c:pt>
                <c:pt idx="344">
                  <c:v>14</c:v>
                </c:pt>
                <c:pt idx="345">
                  <c:v>28</c:v>
                </c:pt>
                <c:pt idx="346">
                  <c:v>14</c:v>
                </c:pt>
                <c:pt idx="347">
                  <c:v>28</c:v>
                </c:pt>
                <c:pt idx="348">
                  <c:v>14</c:v>
                </c:pt>
                <c:pt idx="349">
                  <c:v>14</c:v>
                </c:pt>
                <c:pt idx="350">
                  <c:v>15</c:v>
                </c:pt>
                <c:pt idx="351">
                  <c:v>14</c:v>
                </c:pt>
                <c:pt idx="352">
                  <c:v>28</c:v>
                </c:pt>
                <c:pt idx="353">
                  <c:v>14</c:v>
                </c:pt>
                <c:pt idx="354">
                  <c:v>14</c:v>
                </c:pt>
                <c:pt idx="355">
                  <c:v>28.4</c:v>
                </c:pt>
                <c:pt idx="356">
                  <c:v>21.4</c:v>
                </c:pt>
                <c:pt idx="357">
                  <c:v>14</c:v>
                </c:pt>
                <c:pt idx="358">
                  <c:v>14</c:v>
                </c:pt>
                <c:pt idx="359">
                  <c:v>29</c:v>
                </c:pt>
                <c:pt idx="360">
                  <c:v>14</c:v>
                </c:pt>
                <c:pt idx="361">
                  <c:v>28</c:v>
                </c:pt>
                <c:pt idx="362">
                  <c:v>14</c:v>
                </c:pt>
                <c:pt idx="36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73</c:v>
                </c:pt>
                <c:pt idx="307">
                  <c:v>446.4</c:v>
                </c:pt>
                <c:pt idx="308">
                  <c:v>447.2</c:v>
                </c:pt>
                <c:pt idx="309">
                  <c:v>449</c:v>
                </c:pt>
                <c:pt idx="310">
                  <c:v>299.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75.6</c:v>
                </c:pt>
                <c:pt idx="321">
                  <c:v>297.2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225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81.6</c:v>
                </c:pt>
                <c:pt idx="336">
                  <c:v>302.4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282.4</c:v>
                </c:pt>
                <c:pt idx="356">
                  <c:v>302.4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8350"/>
        <c:axId val="5517845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07">
                  <c:v>0.595975393598165</c:v>
                </c:pt>
                <c:pt idx="308">
                  <c:v>0.587550828902096</c:v>
                </c:pt>
                <c:pt idx="309">
                  <c:v>0.578876029611094</c:v>
                </c:pt>
                <c:pt idx="310">
                  <c:v>0.570242936085914</c:v>
                </c:pt>
                <c:pt idx="311">
                  <c:v>0.567573767073298</c:v>
                </c:pt>
                <c:pt idx="312">
                  <c:v>0.568178500677719</c:v>
                </c:pt>
                <c:pt idx="313">
                  <c:v>0.568762381399228</c:v>
                </c:pt>
                <c:pt idx="314">
                  <c:v>0.569367115003649</c:v>
                </c:pt>
                <c:pt idx="315">
                  <c:v>0.569950995725159</c:v>
                </c:pt>
                <c:pt idx="316">
                  <c:v>0.570534876446669</c:v>
                </c:pt>
                <c:pt idx="317">
                  <c:v>0.57113961005109</c:v>
                </c:pt>
                <c:pt idx="318">
                  <c:v>0.571723490772599</c:v>
                </c:pt>
                <c:pt idx="319">
                  <c:v>0.57232822437702</c:v>
                </c:pt>
                <c:pt idx="320">
                  <c:v>0.57291210509853</c:v>
                </c:pt>
                <c:pt idx="321">
                  <c:v>0.564925450943593</c:v>
                </c:pt>
                <c:pt idx="322">
                  <c:v>0.562256281930977</c:v>
                </c:pt>
                <c:pt idx="323">
                  <c:v>0.562548222291732</c:v>
                </c:pt>
                <c:pt idx="324">
                  <c:v>0.562861015535398</c:v>
                </c:pt>
                <c:pt idx="325">
                  <c:v>0.563152955896153</c:v>
                </c:pt>
                <c:pt idx="326">
                  <c:v>0.563736836617662</c:v>
                </c:pt>
                <c:pt idx="327">
                  <c:v>0.564028776978417</c:v>
                </c:pt>
                <c:pt idx="328">
                  <c:v>0.564633510582838</c:v>
                </c:pt>
                <c:pt idx="329">
                  <c:v>0.564925450943593</c:v>
                </c:pt>
                <c:pt idx="330">
                  <c:v>0.565217391304348</c:v>
                </c:pt>
                <c:pt idx="331">
                  <c:v>0.565509331665103</c:v>
                </c:pt>
                <c:pt idx="332">
                  <c:v>0.561380460848712</c:v>
                </c:pt>
                <c:pt idx="333">
                  <c:v>0.561964341570222</c:v>
                </c:pt>
                <c:pt idx="334">
                  <c:v>0.562256281930977</c:v>
                </c:pt>
                <c:pt idx="335">
                  <c:v>0.562861015535398</c:v>
                </c:pt>
                <c:pt idx="336">
                  <c:v>0.554895214263372</c:v>
                </c:pt>
                <c:pt idx="337">
                  <c:v>0.551683870295068</c:v>
                </c:pt>
                <c:pt idx="338">
                  <c:v>0.552559691377333</c:v>
                </c:pt>
                <c:pt idx="339">
                  <c:v>0.00553435512459597</c:v>
                </c:pt>
                <c:pt idx="340">
                  <c:v>0.554019393181107</c:v>
                </c:pt>
                <c:pt idx="341">
                  <c:v>0.554311333541862</c:v>
                </c:pt>
                <c:pt idx="342">
                  <c:v>0.554603273902617</c:v>
                </c:pt>
                <c:pt idx="343">
                  <c:v>0.555208007507038</c:v>
                </c:pt>
                <c:pt idx="344">
                  <c:v>0.555499947867793</c:v>
                </c:pt>
                <c:pt idx="345">
                  <c:v>0.556083828589303</c:v>
                </c:pt>
                <c:pt idx="346">
                  <c:v>0.556375768950057</c:v>
                </c:pt>
                <c:pt idx="347">
                  <c:v>0.556959649671567</c:v>
                </c:pt>
                <c:pt idx="348">
                  <c:v>0.557543530393077</c:v>
                </c:pt>
                <c:pt idx="349">
                  <c:v>0.557835470753832</c:v>
                </c:pt>
                <c:pt idx="350">
                  <c:v>0.558148263997498</c:v>
                </c:pt>
                <c:pt idx="351">
                  <c:v>0.558440204358253</c:v>
                </c:pt>
                <c:pt idx="352">
                  <c:v>0.558732144719008</c:v>
                </c:pt>
                <c:pt idx="353">
                  <c:v>0.559024085079762</c:v>
                </c:pt>
                <c:pt idx="354">
                  <c:v>0.559607965801272</c:v>
                </c:pt>
                <c:pt idx="355">
                  <c:v>0.559899906162027</c:v>
                </c:pt>
                <c:pt idx="356">
                  <c:v>0.551683870295068</c:v>
                </c:pt>
                <c:pt idx="357">
                  <c:v>0.548451673443854</c:v>
                </c:pt>
                <c:pt idx="358">
                  <c:v>0.548743613804609</c:v>
                </c:pt>
                <c:pt idx="359">
                  <c:v>0.549348347409029</c:v>
                </c:pt>
                <c:pt idx="360">
                  <c:v>0.549640287769784</c:v>
                </c:pt>
                <c:pt idx="361">
                  <c:v>0.550224168491294</c:v>
                </c:pt>
                <c:pt idx="362">
                  <c:v>0.550516108852049</c:v>
                </c:pt>
                <c:pt idx="363">
                  <c:v>0.55080804921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1577"/>
        <c:axId val="47193445"/>
      </c:lineChart>
      <c:catAx>
        <c:axId val="3345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78458"/>
        <c:crossesAt val="0"/>
        <c:auto val="1"/>
        <c:lblAlgn val="ctr"/>
        <c:lblOffset val="100"/>
        <c:noMultiLvlLbl val="0"/>
      </c:catAx>
      <c:valAx>
        <c:axId val="5517845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58350"/>
        <c:crossesAt val="1"/>
        <c:crossBetween val="midCat"/>
        <c:majorUnit val="1000"/>
        <c:minorUnit val="100"/>
      </c:valAx>
      <c:catAx>
        <c:axId val="9308157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93445"/>
        <c:auto val="1"/>
        <c:lblAlgn val="ctr"/>
        <c:lblOffset val="100"/>
        <c:noMultiLvlLbl val="0"/>
      </c:catAx>
      <c:valAx>
        <c:axId val="47193445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81577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22.6</c:v>
                </c:pt>
                <c:pt idx="307">
                  <c:v>406.3</c:v>
                </c:pt>
                <c:pt idx="308">
                  <c:v>407.4</c:v>
                </c:pt>
                <c:pt idx="309">
                  <c:v>406.4</c:v>
                </c:pt>
                <c:pt idx="310">
                  <c:v>186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326.3</c:v>
                </c:pt>
                <c:pt idx="321">
                  <c:v>188.3</c:v>
                </c:pt>
                <c:pt idx="322">
                  <c:v>0</c:v>
                </c:pt>
                <c:pt idx="323">
                  <c:v>2.5</c:v>
                </c:pt>
                <c:pt idx="324">
                  <c:v>2.8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97.9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326.4</c:v>
                </c:pt>
                <c:pt idx="336">
                  <c:v>222.2</c:v>
                </c:pt>
                <c:pt idx="337">
                  <c:v>4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</c:v>
                </c:pt>
                <c:pt idx="354">
                  <c:v>0</c:v>
                </c:pt>
                <c:pt idx="355">
                  <c:v>297.5</c:v>
                </c:pt>
                <c:pt idx="356">
                  <c:v>215.6</c:v>
                </c:pt>
                <c:pt idx="357">
                  <c:v>5.2</c:v>
                </c:pt>
                <c:pt idx="358">
                  <c:v>4</c:v>
                </c:pt>
                <c:pt idx="359">
                  <c:v>6.7</c:v>
                </c:pt>
                <c:pt idx="360">
                  <c:v>0</c:v>
                </c:pt>
                <c:pt idx="361">
                  <c:v>0.1</c:v>
                </c:pt>
                <c:pt idx="362">
                  <c:v>0.8</c:v>
                </c:pt>
                <c:pt idx="36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  <c:pt idx="306">
                  <c:v>96.6</c:v>
                </c:pt>
                <c:pt idx="307">
                  <c:v>97.3</c:v>
                </c:pt>
                <c:pt idx="308">
                  <c:v>47.4</c:v>
                </c:pt>
                <c:pt idx="309">
                  <c:v>47.4</c:v>
                </c:pt>
                <c:pt idx="310">
                  <c:v>47.7</c:v>
                </c:pt>
                <c:pt idx="311">
                  <c:v>47.4</c:v>
                </c:pt>
                <c:pt idx="312">
                  <c:v>48.9</c:v>
                </c:pt>
                <c:pt idx="313">
                  <c:v>55</c:v>
                </c:pt>
                <c:pt idx="314">
                  <c:v>58</c:v>
                </c:pt>
                <c:pt idx="315">
                  <c:v>59.4</c:v>
                </c:pt>
                <c:pt idx="316">
                  <c:v>59.5</c:v>
                </c:pt>
                <c:pt idx="317">
                  <c:v>44.7</c:v>
                </c:pt>
                <c:pt idx="318">
                  <c:v>44.7</c:v>
                </c:pt>
                <c:pt idx="319">
                  <c:v>44.8</c:v>
                </c:pt>
                <c:pt idx="320">
                  <c:v>57.3</c:v>
                </c:pt>
                <c:pt idx="321">
                  <c:v>59.2</c:v>
                </c:pt>
                <c:pt idx="322">
                  <c:v>59.2</c:v>
                </c:pt>
                <c:pt idx="323">
                  <c:v>59.5</c:v>
                </c:pt>
                <c:pt idx="324">
                  <c:v>58.8</c:v>
                </c:pt>
                <c:pt idx="325">
                  <c:v>58.7</c:v>
                </c:pt>
                <c:pt idx="326">
                  <c:v>58.8</c:v>
                </c:pt>
                <c:pt idx="327">
                  <c:v>58.8</c:v>
                </c:pt>
                <c:pt idx="328">
                  <c:v>59</c:v>
                </c:pt>
                <c:pt idx="329">
                  <c:v>58.8</c:v>
                </c:pt>
                <c:pt idx="330">
                  <c:v>58.9</c:v>
                </c:pt>
                <c:pt idx="331">
                  <c:v>58.9</c:v>
                </c:pt>
                <c:pt idx="332">
                  <c:v>58.9</c:v>
                </c:pt>
                <c:pt idx="333">
                  <c:v>58.9</c:v>
                </c:pt>
                <c:pt idx="334">
                  <c:v>56.3</c:v>
                </c:pt>
                <c:pt idx="335">
                  <c:v>56.4</c:v>
                </c:pt>
                <c:pt idx="336">
                  <c:v>56.2</c:v>
                </c:pt>
                <c:pt idx="337">
                  <c:v>44.1</c:v>
                </c:pt>
                <c:pt idx="338">
                  <c:v>44.1</c:v>
                </c:pt>
                <c:pt idx="339">
                  <c:v>44</c:v>
                </c:pt>
                <c:pt idx="340">
                  <c:v>43.8</c:v>
                </c:pt>
                <c:pt idx="341">
                  <c:v>43.9</c:v>
                </c:pt>
                <c:pt idx="342">
                  <c:v>43.9</c:v>
                </c:pt>
                <c:pt idx="343">
                  <c:v>43.6</c:v>
                </c:pt>
                <c:pt idx="344">
                  <c:v>43</c:v>
                </c:pt>
                <c:pt idx="345">
                  <c:v>43.8</c:v>
                </c:pt>
                <c:pt idx="346">
                  <c:v>40.7</c:v>
                </c:pt>
                <c:pt idx="347">
                  <c:v>43.4</c:v>
                </c:pt>
                <c:pt idx="348">
                  <c:v>46.7</c:v>
                </c:pt>
                <c:pt idx="349">
                  <c:v>46.2</c:v>
                </c:pt>
                <c:pt idx="350">
                  <c:v>46.3</c:v>
                </c:pt>
                <c:pt idx="351">
                  <c:v>58.4</c:v>
                </c:pt>
                <c:pt idx="352">
                  <c:v>58.9</c:v>
                </c:pt>
                <c:pt idx="353">
                  <c:v>58.7</c:v>
                </c:pt>
                <c:pt idx="354">
                  <c:v>58.2</c:v>
                </c:pt>
                <c:pt idx="355">
                  <c:v>53.5</c:v>
                </c:pt>
                <c:pt idx="356">
                  <c:v>53.6</c:v>
                </c:pt>
                <c:pt idx="357">
                  <c:v>57.2</c:v>
                </c:pt>
                <c:pt idx="358">
                  <c:v>56</c:v>
                </c:pt>
                <c:pt idx="359">
                  <c:v>57.7</c:v>
                </c:pt>
                <c:pt idx="360">
                  <c:v>58</c:v>
                </c:pt>
                <c:pt idx="361">
                  <c:v>58.1</c:v>
                </c:pt>
                <c:pt idx="362">
                  <c:v>57.8</c:v>
                </c:pt>
                <c:pt idx="363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1661"/>
        <c:axId val="43774391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  <c:pt idx="307">
                  <c:v>0.560511150087697</c:v>
                </c:pt>
                <c:pt idx="308">
                  <c:v>0.599223252317715</c:v>
                </c:pt>
                <c:pt idx="309">
                  <c:v>0.644324730643949</c:v>
                </c:pt>
                <c:pt idx="310">
                  <c:v>0.689300927085943</c:v>
                </c:pt>
                <c:pt idx="311">
                  <c:v>0.706715108995239</c:v>
                </c:pt>
                <c:pt idx="312">
                  <c:v>0.699574041593586</c:v>
                </c:pt>
                <c:pt idx="313">
                  <c:v>0.692432974191932</c:v>
                </c:pt>
                <c:pt idx="314">
                  <c:v>0.684289651716362</c:v>
                </c:pt>
                <c:pt idx="315">
                  <c:v>0.676146329240792</c:v>
                </c:pt>
                <c:pt idx="316">
                  <c:v>0.668128288649461</c:v>
                </c:pt>
                <c:pt idx="317">
                  <c:v>0.659107992984215</c:v>
                </c:pt>
                <c:pt idx="318">
                  <c:v>0.653219744424956</c:v>
                </c:pt>
                <c:pt idx="319">
                  <c:v>0.646329240791782</c:v>
                </c:pt>
                <c:pt idx="320">
                  <c:v>0.638436482084691</c:v>
                </c:pt>
                <c:pt idx="321">
                  <c:v>0.672137308945127</c:v>
                </c:pt>
                <c:pt idx="322">
                  <c:v>0.688298672012027</c:v>
                </c:pt>
                <c:pt idx="323">
                  <c:v>0.680280631420697</c:v>
                </c:pt>
                <c:pt idx="324">
                  <c:v>0.673139564019043</c:v>
                </c:pt>
                <c:pt idx="325">
                  <c:v>0.650212979203207</c:v>
                </c:pt>
                <c:pt idx="326">
                  <c:v>0.658231019794538</c:v>
                </c:pt>
                <c:pt idx="327">
                  <c:v>0.650212979203207</c:v>
                </c:pt>
                <c:pt idx="328">
                  <c:v>0.642445502380356</c:v>
                </c:pt>
                <c:pt idx="329">
                  <c:v>0.634552743673265</c:v>
                </c:pt>
                <c:pt idx="330">
                  <c:v>0.626785266850414</c:v>
                </c:pt>
                <c:pt idx="331">
                  <c:v>0.618140816837885</c:v>
                </c:pt>
                <c:pt idx="332">
                  <c:v>0.635554998747181</c:v>
                </c:pt>
                <c:pt idx="333">
                  <c:v>0.626785266850414</c:v>
                </c:pt>
                <c:pt idx="334">
                  <c:v>0.619143071911802</c:v>
                </c:pt>
                <c:pt idx="335">
                  <c:v>0.61150087697319</c:v>
                </c:pt>
                <c:pt idx="336">
                  <c:v>0.645326985717865</c:v>
                </c:pt>
                <c:pt idx="337">
                  <c:v>0.666123778501629</c:v>
                </c:pt>
                <c:pt idx="338">
                  <c:v>0.661112503132047</c:v>
                </c:pt>
                <c:pt idx="339">
                  <c:v>0.654221999498873</c:v>
                </c:pt>
                <c:pt idx="340">
                  <c:v>0.648333750939614</c:v>
                </c:pt>
                <c:pt idx="341">
                  <c:v>0.642445502380356</c:v>
                </c:pt>
                <c:pt idx="342">
                  <c:v>0.636557253821098</c:v>
                </c:pt>
                <c:pt idx="343">
                  <c:v>0.629792032072162</c:v>
                </c:pt>
                <c:pt idx="344">
                  <c:v>0.623903783512904</c:v>
                </c:pt>
                <c:pt idx="345">
                  <c:v>0.618140816837885</c:v>
                </c:pt>
                <c:pt idx="346">
                  <c:v>0.61150087697319</c:v>
                </c:pt>
                <c:pt idx="347">
                  <c:v>0.604860937108494</c:v>
                </c:pt>
                <c:pt idx="348">
                  <c:v>0.598220997243799</c:v>
                </c:pt>
                <c:pt idx="349">
                  <c:v>0.589827110999749</c:v>
                </c:pt>
                <c:pt idx="350">
                  <c:v>0.583437734903533</c:v>
                </c:pt>
                <c:pt idx="351">
                  <c:v>0.5760461037334</c:v>
                </c:pt>
                <c:pt idx="352">
                  <c:v>0.566649962415435</c:v>
                </c:pt>
                <c:pt idx="353">
                  <c:v>0.557880230518667</c:v>
                </c:pt>
                <c:pt idx="354">
                  <c:v>0.550739163117013</c:v>
                </c:pt>
                <c:pt idx="355">
                  <c:v>0.542721122525683</c:v>
                </c:pt>
                <c:pt idx="356">
                  <c:v>0.57328990228013</c:v>
                </c:pt>
                <c:pt idx="357">
                  <c:v>0.593585567526936</c:v>
                </c:pt>
                <c:pt idx="358">
                  <c:v>0.58707090954648</c:v>
                </c:pt>
                <c:pt idx="359">
                  <c:v>0.580556251566024</c:v>
                </c:pt>
                <c:pt idx="360">
                  <c:v>0.574166875469807</c:v>
                </c:pt>
                <c:pt idx="361">
                  <c:v>0.566900526183914</c:v>
                </c:pt>
                <c:pt idx="362">
                  <c:v>0.559634176898021</c:v>
                </c:pt>
                <c:pt idx="363">
                  <c:v>0.55249310949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3269"/>
        <c:axId val="41084544"/>
      </c:lineChart>
      <c:catAx>
        <c:axId val="4924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74391"/>
        <c:crossesAt val="0"/>
        <c:auto val="1"/>
        <c:lblAlgn val="ctr"/>
        <c:lblOffset val="100"/>
        <c:noMultiLvlLbl val="0"/>
      </c:catAx>
      <c:valAx>
        <c:axId val="4377439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41661"/>
        <c:crossesAt val="1"/>
        <c:crossBetween val="midCat"/>
        <c:majorUnit val="100"/>
        <c:minorUnit val="50"/>
      </c:valAx>
      <c:catAx>
        <c:axId val="3136326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084544"/>
        <c:auto val="1"/>
        <c:lblAlgn val="ctr"/>
        <c:lblOffset val="100"/>
        <c:noMultiLvlLbl val="0"/>
      </c:catAx>
      <c:valAx>
        <c:axId val="4108454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63269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8" activePane="bottomLeft" state="frozen"/>
      <selection pane="topLeft" activeCell="A1" activeCellId="0" sqref="A1"/>
      <selection pane="bottomLeft" activeCell="I339" activeCellId="0" sqref="I339:J3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9" t="n">
        <v>297</v>
      </c>
      <c r="B300" s="90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9" t="n">
        <v>298</v>
      </c>
      <c r="B301" s="90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9" t="n">
        <v>299</v>
      </c>
      <c r="B302" s="90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9" t="n">
        <v>300</v>
      </c>
      <c r="B303" s="90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9" t="n">
        <v>301</v>
      </c>
      <c r="B304" s="90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9" t="n">
        <v>302</v>
      </c>
      <c r="B305" s="90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9" t="n">
        <v>303</v>
      </c>
      <c r="B306" s="90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9" t="n">
        <v>304</v>
      </c>
      <c r="B307" s="90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9" t="n">
        <v>305</v>
      </c>
      <c r="B308" s="86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9" t="n">
        <v>306</v>
      </c>
      <c r="B309" s="86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9" t="n">
        <v>307</v>
      </c>
      <c r="B310" s="86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9" t="n">
        <v>308</v>
      </c>
      <c r="B311" s="86" t="n">
        <v>38294</v>
      </c>
      <c r="C311" s="27" t="n">
        <v>0</v>
      </c>
      <c r="D311" s="27" t="n">
        <v>178.45</v>
      </c>
      <c r="E311" s="27" t="n">
        <v>9036.4</v>
      </c>
      <c r="F311" s="56" t="n">
        <f aca="false">E311/9942.9</f>
        <v>0.908829415965161</v>
      </c>
      <c r="G311" s="27" t="n">
        <v>14.3</v>
      </c>
      <c r="H311" s="28" t="n">
        <f aca="false">D311-D310</f>
        <v>-0.160000000000025</v>
      </c>
      <c r="I311" s="46"/>
      <c r="J311" s="46"/>
      <c r="K311" s="46"/>
      <c r="L311" s="27" t="n">
        <v>57.5</v>
      </c>
      <c r="M311" s="46"/>
    </row>
    <row r="312" customFormat="false" ht="16.5" hidden="false" customHeight="false" outlineLevel="0" collapsed="false">
      <c r="A312" s="89" t="n">
        <v>309</v>
      </c>
      <c r="B312" s="86" t="n">
        <v>38295</v>
      </c>
      <c r="C312" s="27" t="n">
        <v>0</v>
      </c>
      <c r="D312" s="27" t="n">
        <v>178.36</v>
      </c>
      <c r="E312" s="27" t="n">
        <v>8993.22</v>
      </c>
      <c r="F312" s="56" t="n">
        <f aca="false">E312/9942.9</f>
        <v>0.904486618592161</v>
      </c>
      <c r="G312" s="27" t="n">
        <v>22.1</v>
      </c>
      <c r="H312" s="28" t="n">
        <f aca="false">D312-D311</f>
        <v>-0.089999999999975</v>
      </c>
      <c r="I312" s="46"/>
      <c r="J312" s="46"/>
      <c r="K312" s="46"/>
      <c r="L312" s="27" t="n">
        <v>55.7</v>
      </c>
      <c r="M312" s="46"/>
    </row>
    <row r="313" customFormat="false" ht="16.5" hidden="false" customHeight="false" outlineLevel="0" collapsed="false">
      <c r="A313" s="89" t="n">
        <v>310</v>
      </c>
      <c r="B313" s="86" t="n">
        <v>38296</v>
      </c>
      <c r="C313" s="27" t="n">
        <v>0</v>
      </c>
      <c r="D313" s="27" t="n">
        <v>178.29</v>
      </c>
      <c r="E313" s="27" t="n">
        <v>8959.6</v>
      </c>
      <c r="F313" s="56" t="n">
        <f aca="false">E313/9942.9</f>
        <v>0.901105311327681</v>
      </c>
      <c r="G313" s="27" t="n">
        <v>9.2</v>
      </c>
      <c r="H313" s="28" t="n">
        <f aca="false">D313-D312</f>
        <v>-0.0700000000000216</v>
      </c>
      <c r="I313" s="46"/>
      <c r="J313" s="46"/>
      <c r="K313" s="46"/>
      <c r="L313" s="27" t="n">
        <v>57.2</v>
      </c>
      <c r="M313" s="46"/>
    </row>
    <row r="314" customFormat="false" ht="16.5" hidden="false" customHeight="false" outlineLevel="0" collapsed="false">
      <c r="A314" s="89" t="n">
        <v>311</v>
      </c>
      <c r="B314" s="86" t="n">
        <v>38297</v>
      </c>
      <c r="C314" s="27" t="n">
        <v>0</v>
      </c>
      <c r="D314" s="27" t="n">
        <v>178.18</v>
      </c>
      <c r="E314" s="27" t="n">
        <v>8911.6</v>
      </c>
      <c r="F314" s="56" t="n">
        <f aca="false">E314/9942.9</f>
        <v>0.896277745929256</v>
      </c>
      <c r="G314" s="27" t="n">
        <v>12</v>
      </c>
      <c r="H314" s="28" t="n">
        <f aca="false">D314-D313</f>
        <v>-0.109999999999985</v>
      </c>
      <c r="I314" s="46"/>
      <c r="J314" s="46"/>
      <c r="K314" s="46"/>
      <c r="L314" s="27" t="n">
        <v>55.2</v>
      </c>
      <c r="M314" s="46"/>
    </row>
    <row r="315" customFormat="false" ht="16.5" hidden="false" customHeight="false" outlineLevel="0" collapsed="false">
      <c r="A315" s="89" t="n">
        <v>312</v>
      </c>
      <c r="B315" s="86" t="n">
        <v>38298</v>
      </c>
      <c r="C315" s="27" t="n">
        <v>0</v>
      </c>
      <c r="D315" s="27" t="n">
        <v>178.1</v>
      </c>
      <c r="E315" s="27" t="n">
        <v>8868.4</v>
      </c>
      <c r="F315" s="56" t="n">
        <f aca="false">E315/9942.9</f>
        <v>0.891932937070674</v>
      </c>
      <c r="G315" s="27" t="n">
        <v>2.2</v>
      </c>
      <c r="H315" s="28" t="n">
        <f aca="false">D315-D314</f>
        <v>-0.0800000000000125</v>
      </c>
      <c r="I315" s="46"/>
      <c r="J315" s="46"/>
      <c r="K315" s="46"/>
      <c r="L315" s="27" t="n">
        <v>54.9</v>
      </c>
      <c r="M315" s="46"/>
    </row>
    <row r="316" customFormat="false" ht="16.5" hidden="false" customHeight="false" outlineLevel="0" collapsed="false">
      <c r="A316" s="89" t="n">
        <v>313</v>
      </c>
      <c r="B316" s="86" t="n">
        <v>38299</v>
      </c>
      <c r="C316" s="27" t="n">
        <v>0</v>
      </c>
      <c r="D316" s="27" t="n">
        <v>177.99</v>
      </c>
      <c r="E316" s="27" t="n">
        <v>8815.7</v>
      </c>
      <c r="F316" s="56" t="n">
        <f aca="false">E316/9942.9</f>
        <v>0.88663267256032</v>
      </c>
      <c r="G316" s="27" t="n">
        <v>6.1</v>
      </c>
      <c r="H316" s="28" t="n">
        <f aca="false">D316-D315</f>
        <v>-0.109999999999985</v>
      </c>
      <c r="I316" s="46"/>
      <c r="J316" s="46"/>
      <c r="K316" s="46"/>
      <c r="L316" s="27" t="n">
        <v>57.9</v>
      </c>
      <c r="M316" s="46"/>
    </row>
    <row r="317" customFormat="false" ht="16.5" hidden="false" customHeight="false" outlineLevel="0" collapsed="false">
      <c r="A317" s="89" t="n">
        <v>314</v>
      </c>
      <c r="B317" s="86" t="n">
        <v>38300</v>
      </c>
      <c r="C317" s="27" t="n">
        <v>0</v>
      </c>
      <c r="D317" s="27" t="n">
        <v>177.88</v>
      </c>
      <c r="E317" s="27" t="n">
        <v>8763.9</v>
      </c>
      <c r="F317" s="56" t="n">
        <f aca="false">E317/9942.9</f>
        <v>0.881422924901186</v>
      </c>
      <c r="G317" s="27" t="n">
        <v>5.6</v>
      </c>
      <c r="H317" s="28" t="n">
        <f aca="false">D317-D316</f>
        <v>-0.110000000000014</v>
      </c>
      <c r="I317" s="35"/>
      <c r="J317" s="35"/>
      <c r="K317" s="35"/>
      <c r="L317" s="27" t="n">
        <v>52.6</v>
      </c>
      <c r="M317" s="35"/>
    </row>
    <row r="318" customFormat="false" ht="16.5" hidden="false" customHeight="false" outlineLevel="0" collapsed="false">
      <c r="A318" s="89" t="n">
        <v>315</v>
      </c>
      <c r="B318" s="86" t="n">
        <v>38301</v>
      </c>
      <c r="C318" s="27" t="n">
        <v>0</v>
      </c>
      <c r="D318" s="27" t="n">
        <v>177.78</v>
      </c>
      <c r="E318" s="27" t="n">
        <v>8716.9</v>
      </c>
      <c r="F318" s="56" t="n">
        <f aca="false">E318/9942.9</f>
        <v>0.876695933781895</v>
      </c>
      <c r="G318" s="27" t="n">
        <v>6.1</v>
      </c>
      <c r="H318" s="28" t="n">
        <f aca="false">D318-D317</f>
        <v>-0.0999999999999943</v>
      </c>
      <c r="I318" s="35"/>
      <c r="J318" s="35"/>
      <c r="K318" s="35"/>
      <c r="L318" s="27" t="n">
        <v>48.5</v>
      </c>
      <c r="M318" s="35"/>
    </row>
    <row r="319" customFormat="false" ht="16.5" hidden="false" customHeight="false" outlineLevel="0" collapsed="false">
      <c r="A319" s="89" t="n">
        <v>316</v>
      </c>
      <c r="B319" s="86" t="n">
        <v>38302</v>
      </c>
      <c r="C319" s="27" t="n">
        <v>0</v>
      </c>
      <c r="D319" s="27" t="n">
        <v>177.69</v>
      </c>
      <c r="E319" s="27" t="n">
        <v>8674.5</v>
      </c>
      <c r="F319" s="56" t="n">
        <f aca="false">E319/9942.9</f>
        <v>0.872431584346619</v>
      </c>
      <c r="G319" s="27" t="n">
        <v>4.2</v>
      </c>
      <c r="H319" s="28" t="n">
        <f aca="false">D319-D318</f>
        <v>-0.0900000000000034</v>
      </c>
      <c r="I319" s="91"/>
      <c r="J319" s="91"/>
      <c r="K319" s="91"/>
      <c r="L319" s="27" t="n">
        <v>46.5</v>
      </c>
      <c r="M319" s="91"/>
    </row>
    <row r="320" customFormat="false" ht="16.5" hidden="false" customHeight="false" outlineLevel="0" collapsed="false">
      <c r="A320" s="89" t="n">
        <v>317</v>
      </c>
      <c r="B320" s="86" t="n">
        <v>38303</v>
      </c>
      <c r="C320" s="27" t="n">
        <v>0</v>
      </c>
      <c r="D320" s="27" t="n">
        <v>177.6</v>
      </c>
      <c r="E320" s="27" t="n">
        <v>8632.2</v>
      </c>
      <c r="F320" s="56" t="n">
        <f aca="false">E320/9942.9</f>
        <v>0.868177292339257</v>
      </c>
      <c r="G320" s="27" t="n">
        <v>6.3</v>
      </c>
      <c r="H320" s="28" t="n">
        <f aca="false">D320-D319</f>
        <v>-0.0900000000000034</v>
      </c>
      <c r="I320" s="91"/>
      <c r="J320" s="91"/>
      <c r="K320" s="91"/>
      <c r="L320" s="27" t="n">
        <v>48.7</v>
      </c>
      <c r="M320" s="91"/>
    </row>
    <row r="321" customFormat="false" ht="16.5" hidden="false" customHeight="false" outlineLevel="0" collapsed="false">
      <c r="A321" s="89" t="n">
        <v>318</v>
      </c>
      <c r="B321" s="86" t="n">
        <v>38304</v>
      </c>
      <c r="C321" s="27" t="n">
        <v>0</v>
      </c>
      <c r="D321" s="27" t="n">
        <v>177.51</v>
      </c>
      <c r="E321" s="27" t="n">
        <v>8589.8</v>
      </c>
      <c r="F321" s="56" t="n">
        <f aca="false">E321/9942.9</f>
        <v>0.863912942903982</v>
      </c>
      <c r="G321" s="27" t="n">
        <v>7.3</v>
      </c>
      <c r="H321" s="28" t="n">
        <f aca="false">D321-D320</f>
        <v>-0.0900000000000034</v>
      </c>
      <c r="I321" s="91"/>
      <c r="J321" s="91"/>
      <c r="K321" s="91"/>
      <c r="L321" s="27" t="n">
        <v>44.9</v>
      </c>
      <c r="M321" s="91"/>
    </row>
    <row r="322" customFormat="false" ht="16.5" hidden="false" customHeight="false" outlineLevel="0" collapsed="false">
      <c r="A322" s="89" t="n">
        <v>319</v>
      </c>
      <c r="B322" s="86" t="n">
        <v>38305</v>
      </c>
      <c r="C322" s="27" t="n">
        <v>0</v>
      </c>
      <c r="D322" s="27" t="n">
        <v>177.43</v>
      </c>
      <c r="E322" s="27" t="n">
        <v>8552.2</v>
      </c>
      <c r="F322" s="56" t="n">
        <f aca="false">E322/9942.9</f>
        <v>0.860131350008549</v>
      </c>
      <c r="G322" s="27" t="n">
        <v>9.4</v>
      </c>
      <c r="H322" s="28" t="n">
        <f aca="false">D322-D321</f>
        <v>-0.0799999999999841</v>
      </c>
      <c r="I322" s="91"/>
      <c r="J322" s="91"/>
      <c r="K322" s="91"/>
      <c r="L322" s="27" t="n">
        <v>51.8</v>
      </c>
      <c r="M322" s="91"/>
    </row>
    <row r="323" customFormat="false" ht="16.5" hidden="false" customHeight="false" outlineLevel="0" collapsed="false">
      <c r="A323" s="89" t="n">
        <v>320</v>
      </c>
      <c r="B323" s="86" t="n">
        <v>38306</v>
      </c>
      <c r="C323" s="27" t="n">
        <v>0</v>
      </c>
      <c r="D323" s="27" t="n">
        <v>177.34</v>
      </c>
      <c r="E323" s="27" t="n">
        <v>8509.8</v>
      </c>
      <c r="F323" s="56" t="n">
        <f aca="false">E323/9942.9</f>
        <v>0.855867000573273</v>
      </c>
      <c r="G323" s="27" t="n">
        <v>5.9</v>
      </c>
      <c r="H323" s="28" t="n">
        <f aca="false">D323-D322</f>
        <v>-0.0900000000000034</v>
      </c>
      <c r="I323" s="91"/>
      <c r="J323" s="91"/>
      <c r="K323" s="91"/>
      <c r="L323" s="27" t="n">
        <v>57.6</v>
      </c>
      <c r="M323" s="91"/>
    </row>
    <row r="324" customFormat="false" ht="16.5" hidden="false" customHeight="false" outlineLevel="0" collapsed="false">
      <c r="A324" s="89" t="n">
        <v>321</v>
      </c>
      <c r="B324" s="86" t="n">
        <v>38307</v>
      </c>
      <c r="C324" s="27" t="n">
        <v>0</v>
      </c>
      <c r="D324" s="27" t="n">
        <v>177.23</v>
      </c>
      <c r="E324" s="27" t="n">
        <v>8458.1</v>
      </c>
      <c r="F324" s="56" t="n">
        <f aca="false">E324/9942.9</f>
        <v>0.850667310342053</v>
      </c>
      <c r="G324" s="27" t="n">
        <v>6.5</v>
      </c>
      <c r="H324" s="28" t="n">
        <f aca="false">D324-D323</f>
        <v>-0.110000000000014</v>
      </c>
      <c r="I324" s="91"/>
      <c r="J324" s="91"/>
      <c r="K324" s="91"/>
      <c r="L324" s="27" t="n">
        <v>58.3</v>
      </c>
      <c r="M324" s="91"/>
    </row>
    <row r="325" customFormat="false" ht="16.5" hidden="false" customHeight="false" outlineLevel="0" collapsed="false">
      <c r="A325" s="89" t="n">
        <v>322</v>
      </c>
      <c r="B325" s="86" t="n">
        <v>38308</v>
      </c>
      <c r="C325" s="27" t="n">
        <v>0.5</v>
      </c>
      <c r="D325" s="27" t="n">
        <v>177.12</v>
      </c>
      <c r="E325" s="27" t="n">
        <v>8406.3</v>
      </c>
      <c r="F325" s="56" t="n">
        <f aca="false">E325/9942.9</f>
        <v>0.845457562682919</v>
      </c>
      <c r="G325" s="27" t="n">
        <v>8.4</v>
      </c>
      <c r="H325" s="28" t="n">
        <f aca="false">D325-D324</f>
        <v>-0.109999999999985</v>
      </c>
      <c r="I325" s="91"/>
      <c r="J325" s="91"/>
      <c r="K325" s="91"/>
      <c r="L325" s="27" t="n">
        <v>50.7</v>
      </c>
      <c r="M325" s="91"/>
    </row>
    <row r="326" customFormat="false" ht="16.5" hidden="false" customHeight="false" outlineLevel="0" collapsed="false">
      <c r="A326" s="89" t="n">
        <v>323</v>
      </c>
      <c r="B326" s="86" t="n">
        <v>38309</v>
      </c>
      <c r="C326" s="27" t="n">
        <v>0</v>
      </c>
      <c r="D326" s="27" t="n">
        <v>177.03</v>
      </c>
      <c r="E326" s="27" t="n">
        <v>8364</v>
      </c>
      <c r="F326" s="56" t="n">
        <f aca="false">E326/9942.9</f>
        <v>0.841203270675557</v>
      </c>
      <c r="G326" s="27" t="n">
        <v>10.4</v>
      </c>
      <c r="H326" s="28" t="n">
        <f aca="false">D326-D325</f>
        <v>-0.0900000000000034</v>
      </c>
      <c r="I326" s="91"/>
      <c r="J326" s="91"/>
      <c r="K326" s="91"/>
      <c r="L326" s="27" t="n">
        <v>47.5</v>
      </c>
      <c r="M326" s="91"/>
    </row>
    <row r="327" customFormat="false" ht="16.5" hidden="false" customHeight="false" outlineLevel="0" collapsed="false">
      <c r="A327" s="89" t="n">
        <v>324</v>
      </c>
      <c r="B327" s="86" t="n">
        <v>38310</v>
      </c>
      <c r="C327" s="27" t="n">
        <v>0</v>
      </c>
      <c r="D327" s="27" t="n">
        <v>176.95</v>
      </c>
      <c r="E327" s="27" t="n">
        <v>8326.9</v>
      </c>
      <c r="F327" s="56" t="n">
        <f aca="false">E327/9942.9</f>
        <v>0.837471964919691</v>
      </c>
      <c r="G327" s="27" t="n">
        <v>12.1</v>
      </c>
      <c r="H327" s="28" t="n">
        <f aca="false">D327-D326</f>
        <v>-0.0800000000000125</v>
      </c>
      <c r="I327" s="91"/>
      <c r="J327" s="91"/>
      <c r="K327" s="91"/>
      <c r="L327" s="27" t="n">
        <v>48.9</v>
      </c>
      <c r="M327" s="91"/>
    </row>
    <row r="328" customFormat="false" ht="16.5" hidden="false" customHeight="false" outlineLevel="0" collapsed="false">
      <c r="A328" s="89" t="n">
        <v>325</v>
      </c>
      <c r="B328" s="86" t="n">
        <v>38311</v>
      </c>
      <c r="C328" s="27" t="n">
        <v>0</v>
      </c>
      <c r="D328" s="27" t="n">
        <v>176.87</v>
      </c>
      <c r="E328" s="27" t="n">
        <v>8290.1</v>
      </c>
      <c r="F328" s="56" t="n">
        <f aca="false">E328/9942.9</f>
        <v>0.833770831447566</v>
      </c>
      <c r="G328" s="27" t="n">
        <v>12.9</v>
      </c>
      <c r="H328" s="28" t="n">
        <f aca="false">D328-D327</f>
        <v>-0.0799999999999841</v>
      </c>
      <c r="I328" s="91"/>
      <c r="J328" s="91"/>
      <c r="K328" s="91"/>
      <c r="L328" s="27" t="n">
        <v>49.7</v>
      </c>
      <c r="M328" s="91"/>
    </row>
    <row r="329" customFormat="false" ht="16.5" hidden="false" customHeight="false" outlineLevel="0" collapsed="false">
      <c r="A329" s="89" t="n">
        <v>326</v>
      </c>
      <c r="B329" s="86" t="n">
        <v>38312</v>
      </c>
      <c r="C329" s="27" t="n">
        <v>0</v>
      </c>
      <c r="D329" s="27" t="n">
        <v>176.79</v>
      </c>
      <c r="E329" s="27" t="n">
        <v>8253.33</v>
      </c>
      <c r="F329" s="56" t="n">
        <f aca="false">E329/9942.9</f>
        <v>0.830072715203814</v>
      </c>
      <c r="G329" s="27" t="n">
        <v>17.5</v>
      </c>
      <c r="H329" s="28" t="n">
        <f aca="false">D329-D328</f>
        <v>-0.0800000000000125</v>
      </c>
      <c r="I329" s="91"/>
      <c r="J329" s="91"/>
      <c r="K329" s="91"/>
      <c r="L329" s="27" t="n">
        <v>49.7</v>
      </c>
      <c r="M329" s="91"/>
    </row>
    <row r="330" customFormat="false" ht="16.5" hidden="false" customHeight="false" outlineLevel="0" collapsed="false">
      <c r="A330" s="89" t="n">
        <v>327</v>
      </c>
      <c r="B330" s="86" t="n">
        <v>38313</v>
      </c>
      <c r="C330" s="27" t="n">
        <v>0</v>
      </c>
      <c r="D330" s="27" t="n">
        <v>176.72</v>
      </c>
      <c r="E330" s="27" t="n">
        <v>8221.1</v>
      </c>
      <c r="F330" s="56" t="n">
        <f aca="false">E330/9942.9</f>
        <v>0.82683120618733</v>
      </c>
      <c r="G330" s="27" t="n">
        <v>8.2</v>
      </c>
      <c r="H330" s="28" t="n">
        <f aca="false">D330-D329</f>
        <v>-0.0699999999999932</v>
      </c>
      <c r="I330" s="91"/>
      <c r="J330" s="91"/>
      <c r="K330" s="91"/>
      <c r="L330" s="27" t="n">
        <v>49.5</v>
      </c>
      <c r="M330" s="91"/>
    </row>
    <row r="331" customFormat="false" ht="16.5" hidden="false" customHeight="false" outlineLevel="0" collapsed="false">
      <c r="A331" s="89" t="n">
        <v>328</v>
      </c>
      <c r="B331" s="86" t="n">
        <v>38314</v>
      </c>
      <c r="C331" s="27" t="n">
        <v>0</v>
      </c>
      <c r="D331" s="27" t="n">
        <v>176.63</v>
      </c>
      <c r="E331" s="27" t="n">
        <v>8179.8</v>
      </c>
      <c r="F331" s="56" t="n">
        <f aca="false">E331/9942.9</f>
        <v>0.822677488459102</v>
      </c>
      <c r="G331" s="27" t="n">
        <v>1</v>
      </c>
      <c r="H331" s="28" t="n">
        <f aca="false">D331-D330</f>
        <v>-0.0900000000000034</v>
      </c>
      <c r="I331" s="91"/>
      <c r="J331" s="91"/>
      <c r="K331" s="91"/>
      <c r="L331" s="27" t="n">
        <v>47</v>
      </c>
      <c r="M331" s="91"/>
    </row>
    <row r="332" customFormat="false" ht="16.5" hidden="false" customHeight="false" outlineLevel="0" collapsed="false">
      <c r="A332" s="89" t="n">
        <v>329</v>
      </c>
      <c r="B332" s="86" t="n">
        <v>38315</v>
      </c>
      <c r="C332" s="27" t="n">
        <v>0</v>
      </c>
      <c r="D332" s="27" t="n">
        <v>176.53</v>
      </c>
      <c r="E332" s="27" t="n">
        <v>8133.8</v>
      </c>
      <c r="F332" s="56" t="n">
        <f aca="false">E332/9942.9</f>
        <v>0.818051071618944</v>
      </c>
      <c r="G332" s="27" t="n">
        <v>1.2</v>
      </c>
      <c r="H332" s="28" t="n">
        <f aca="false">D332-D331</f>
        <v>-0.0999999999999943</v>
      </c>
      <c r="I332" s="91"/>
      <c r="J332" s="91"/>
      <c r="K332" s="91"/>
      <c r="L332" s="27" t="n">
        <v>47.2</v>
      </c>
      <c r="M332" s="91"/>
    </row>
    <row r="333" customFormat="false" ht="16.5" hidden="false" customHeight="false" outlineLevel="0" collapsed="false">
      <c r="A333" s="89" t="n">
        <v>330</v>
      </c>
      <c r="B333" s="86" t="n">
        <v>38316</v>
      </c>
      <c r="C333" s="27" t="n">
        <v>0</v>
      </c>
      <c r="D333" s="27" t="n">
        <v>176.43</v>
      </c>
      <c r="E333" s="27" t="n">
        <v>8087.8</v>
      </c>
      <c r="F333" s="56" t="n">
        <f aca="false">E333/9942.9</f>
        <v>0.813424654778787</v>
      </c>
      <c r="G333" s="27" t="n">
        <v>0.7</v>
      </c>
      <c r="H333" s="28" t="n">
        <f aca="false">D333-D332</f>
        <v>-0.0999999999999943</v>
      </c>
      <c r="I333" s="91"/>
      <c r="J333" s="91"/>
      <c r="K333" s="91"/>
      <c r="L333" s="27" t="n">
        <v>51.2</v>
      </c>
      <c r="M333" s="91"/>
    </row>
    <row r="334" customFormat="false" ht="16.5" hidden="false" customHeight="false" outlineLevel="0" collapsed="false">
      <c r="A334" s="89" t="n">
        <v>331</v>
      </c>
      <c r="B334" s="87" t="n">
        <v>38317</v>
      </c>
      <c r="C334" s="27" t="n">
        <v>0</v>
      </c>
      <c r="D334" s="27" t="n">
        <v>176.32</v>
      </c>
      <c r="E334" s="27" t="n">
        <v>8037.3</v>
      </c>
      <c r="F334" s="56" t="n">
        <f aca="false">E334/9942.9</f>
        <v>0.808345653682527</v>
      </c>
      <c r="G334" s="27" t="n">
        <v>5.7</v>
      </c>
      <c r="H334" s="28" t="n">
        <f aca="false">D334-D333</f>
        <v>-0.110000000000014</v>
      </c>
      <c r="I334" s="91"/>
      <c r="J334" s="91"/>
      <c r="K334" s="91"/>
      <c r="L334" s="27" t="n">
        <v>47.1</v>
      </c>
      <c r="M334" s="91"/>
    </row>
    <row r="335" customFormat="false" ht="16.5" hidden="false" customHeight="false" outlineLevel="0" collapsed="false">
      <c r="A335" s="89" t="n">
        <v>332</v>
      </c>
      <c r="B335" s="87" t="n">
        <v>38318</v>
      </c>
      <c r="C335" s="27" t="n">
        <v>0</v>
      </c>
      <c r="D335" s="27" t="n">
        <v>176.23</v>
      </c>
      <c r="E335" s="27" t="n">
        <v>7995.9</v>
      </c>
      <c r="F335" s="56" t="n">
        <f aca="false">E335/9942.9</f>
        <v>0.804181878526386</v>
      </c>
      <c r="G335" s="27" t="n">
        <v>1.2</v>
      </c>
      <c r="H335" s="28" t="n">
        <f aca="false">D335-D334</f>
        <v>-0.0900000000000034</v>
      </c>
      <c r="I335" s="91"/>
      <c r="J335" s="91"/>
      <c r="K335" s="91"/>
      <c r="L335" s="27" t="n">
        <v>51.8</v>
      </c>
      <c r="M335" s="91"/>
    </row>
    <row r="336" customFormat="false" ht="16.5" hidden="false" customHeight="false" outlineLevel="0" collapsed="false">
      <c r="A336" s="89" t="n">
        <v>333</v>
      </c>
      <c r="B336" s="87" t="n">
        <v>38319</v>
      </c>
      <c r="C336" s="27" t="n">
        <v>0</v>
      </c>
      <c r="D336" s="27" t="n">
        <v>176.12</v>
      </c>
      <c r="E336" s="27" t="n">
        <v>7945.3</v>
      </c>
      <c r="F336" s="56" t="n">
        <f aca="false">E336/9942.9</f>
        <v>0.799092820002213</v>
      </c>
      <c r="G336" s="27" t="n">
        <v>4.9</v>
      </c>
      <c r="H336" s="28" t="n">
        <f aca="false">D336-D335</f>
        <v>-0.109999999999985</v>
      </c>
      <c r="I336" s="91"/>
      <c r="J336" s="91"/>
      <c r="K336" s="91"/>
      <c r="L336" s="27" t="n">
        <v>50.8</v>
      </c>
      <c r="M336" s="91"/>
    </row>
    <row r="337" customFormat="false" ht="16.5" hidden="false" customHeight="false" outlineLevel="0" collapsed="false">
      <c r="A337" s="89" t="n">
        <v>334</v>
      </c>
      <c r="B337" s="87" t="n">
        <v>38320</v>
      </c>
      <c r="C337" s="27" t="n">
        <v>0</v>
      </c>
      <c r="D337" s="27" t="n">
        <v>176.02</v>
      </c>
      <c r="E337" s="27" t="n">
        <v>7899.4</v>
      </c>
      <c r="F337" s="56" t="n">
        <f aca="false">E337/9942.9</f>
        <v>0.794476460589969</v>
      </c>
      <c r="G337" s="27" t="n">
        <v>3.9</v>
      </c>
      <c r="H337" s="28" t="n">
        <f aca="false">D337-D336</f>
        <v>-0.0999999999999943</v>
      </c>
      <c r="I337" s="91"/>
      <c r="J337" s="91"/>
      <c r="K337" s="91"/>
      <c r="L337" s="27" t="n">
        <v>44.4</v>
      </c>
      <c r="M337" s="91"/>
    </row>
    <row r="338" customFormat="false" ht="16.5" hidden="false" customHeight="false" outlineLevel="0" collapsed="false">
      <c r="A338" s="89" t="n">
        <v>335</v>
      </c>
      <c r="B338" s="87" t="n">
        <v>38321</v>
      </c>
      <c r="C338" s="27" t="n">
        <v>0</v>
      </c>
      <c r="D338" s="27" t="n">
        <v>175.93</v>
      </c>
      <c r="E338" s="27" t="n">
        <v>7858.9</v>
      </c>
      <c r="F338" s="56" t="n">
        <f aca="false">E338/9942.9</f>
        <v>0.790403202285048</v>
      </c>
      <c r="G338" s="27" t="n">
        <v>3.1</v>
      </c>
      <c r="H338" s="28" t="n">
        <f aca="false">D338-D337</f>
        <v>-0.0900000000000034</v>
      </c>
      <c r="I338" s="91"/>
      <c r="J338" s="91"/>
      <c r="K338" s="91"/>
      <c r="L338" s="27" t="n">
        <v>43</v>
      </c>
      <c r="M338" s="91"/>
    </row>
    <row r="339" customFormat="false" ht="16.5" hidden="false" customHeight="false" outlineLevel="0" collapsed="false">
      <c r="A339" s="89" t="n">
        <v>336</v>
      </c>
      <c r="B339" s="86" t="n">
        <v>38322</v>
      </c>
      <c r="C339" s="27" t="n">
        <v>0</v>
      </c>
      <c r="D339" s="27" t="n">
        <v>175.84</v>
      </c>
      <c r="E339" s="27" t="n">
        <v>7818.7</v>
      </c>
      <c r="F339" s="56" t="n">
        <f aca="false">E339/9942.9</f>
        <v>0.786360116263867</v>
      </c>
      <c r="G339" s="27" t="n">
        <v>1.6</v>
      </c>
      <c r="H339" s="28" t="n">
        <f aca="false">D339-D338</f>
        <v>-0.0900000000000034</v>
      </c>
      <c r="I339" s="91"/>
      <c r="J339" s="91"/>
      <c r="K339" s="91"/>
      <c r="L339" s="27" t="n">
        <v>46.3</v>
      </c>
      <c r="M339" s="91"/>
    </row>
    <row r="340" customFormat="false" ht="16.5" hidden="false" customHeight="false" outlineLevel="0" collapsed="false">
      <c r="A340" s="92" t="n">
        <v>337</v>
      </c>
      <c r="B340" s="86" t="n">
        <v>38323</v>
      </c>
      <c r="C340" s="27" t="n">
        <v>0.2</v>
      </c>
      <c r="D340" s="27" t="n">
        <v>175.74</v>
      </c>
      <c r="E340" s="27" t="n">
        <v>7774</v>
      </c>
      <c r="F340" s="56" t="n">
        <f aca="false">E340/9942.9</f>
        <v>0.781864445986583</v>
      </c>
      <c r="G340" s="27" t="n">
        <v>7.7</v>
      </c>
      <c r="H340" s="28" t="n">
        <f aca="false">D340-D339</f>
        <v>-0.0999999999999943</v>
      </c>
      <c r="I340" s="91"/>
      <c r="J340" s="91"/>
      <c r="K340" s="91"/>
      <c r="L340" s="27" t="n">
        <v>43.5</v>
      </c>
      <c r="M340" s="91"/>
    </row>
    <row r="341" customFormat="false" ht="16.5" hidden="false" customHeight="false" outlineLevel="0" collapsed="false">
      <c r="A341" s="93" t="n">
        <v>338</v>
      </c>
      <c r="B341" s="86" t="n">
        <v>38324</v>
      </c>
      <c r="C341" s="27" t="n">
        <v>0</v>
      </c>
      <c r="D341" s="27" t="n">
        <v>175.66</v>
      </c>
      <c r="E341" s="27" t="n">
        <v>7738.2</v>
      </c>
      <c r="F341" s="56" t="n">
        <f aca="false">E341/9942.9</f>
        <v>0.778263886793591</v>
      </c>
      <c r="G341" s="27" t="n">
        <v>11.6</v>
      </c>
      <c r="H341" s="28" t="n">
        <f aca="false">D341-D340</f>
        <v>-0.0800000000000125</v>
      </c>
      <c r="I341" s="91"/>
      <c r="J341" s="91"/>
      <c r="K341" s="91"/>
      <c r="L341" s="27" t="n">
        <v>42.9</v>
      </c>
      <c r="M341" s="91"/>
    </row>
    <row r="342" customFormat="false" ht="16.5" hidden="false" customHeight="false" outlineLevel="0" collapsed="false">
      <c r="A342" s="93" t="n">
        <v>339</v>
      </c>
      <c r="B342" s="86" t="n">
        <v>38325</v>
      </c>
      <c r="C342" s="27" t="n">
        <v>1.7</v>
      </c>
      <c r="D342" s="27" t="n">
        <v>175.59</v>
      </c>
      <c r="E342" s="27" t="n">
        <v>7706.9</v>
      </c>
      <c r="F342" s="56" t="n">
        <f aca="false">E342/9942.9</f>
        <v>0.775115911856702</v>
      </c>
      <c r="G342" s="27" t="n">
        <v>17</v>
      </c>
      <c r="H342" s="28" t="n">
        <f aca="false">D342-D341</f>
        <v>-0.0699999999999932</v>
      </c>
      <c r="I342" s="91"/>
      <c r="J342" s="91"/>
      <c r="K342" s="91"/>
      <c r="L342" s="27" t="n">
        <v>39.4</v>
      </c>
      <c r="M342" s="91"/>
    </row>
    <row r="343" customFormat="false" ht="16.5" hidden="false" customHeight="false" outlineLevel="0" collapsed="false">
      <c r="A343" s="93" t="n">
        <v>340</v>
      </c>
      <c r="B343" s="86" t="n">
        <v>38326</v>
      </c>
      <c r="C343" s="27" t="n">
        <v>12.4</v>
      </c>
      <c r="D343" s="27" t="n">
        <v>175.54</v>
      </c>
      <c r="E343" s="27" t="n">
        <v>7684.5</v>
      </c>
      <c r="F343" s="56" t="n">
        <f aca="false">E343/9942.9</f>
        <v>0.772863048004103</v>
      </c>
      <c r="G343" s="27" t="n">
        <v>43.4</v>
      </c>
      <c r="H343" s="28" t="n">
        <f aca="false">D343-D342</f>
        <v>-0.0500000000000114</v>
      </c>
      <c r="I343" s="91"/>
      <c r="J343" s="91"/>
      <c r="K343" s="91"/>
      <c r="L343" s="27" t="n">
        <v>38.9</v>
      </c>
      <c r="M343" s="91"/>
    </row>
    <row r="344" customFormat="false" ht="16.5" hidden="false" customHeight="false" outlineLevel="0" collapsed="false">
      <c r="A344" s="93" t="n">
        <v>341</v>
      </c>
      <c r="B344" s="86" t="n">
        <v>38327</v>
      </c>
      <c r="C344" s="27" t="n">
        <v>0</v>
      </c>
      <c r="D344" s="27" t="n">
        <v>175.55</v>
      </c>
      <c r="E344" s="27" t="n">
        <v>7689</v>
      </c>
      <c r="F344" s="56" t="n">
        <f aca="false">E344/9942.9</f>
        <v>0.773315632260206</v>
      </c>
      <c r="G344" s="27" t="n">
        <v>43.3</v>
      </c>
      <c r="H344" s="28" t="n">
        <f aca="false">D344-D343</f>
        <v>0.0100000000000193</v>
      </c>
      <c r="I344" s="91"/>
      <c r="J344" s="91"/>
      <c r="K344" s="91"/>
      <c r="L344" s="27" t="n">
        <v>38.8</v>
      </c>
      <c r="M344" s="91"/>
    </row>
    <row r="345" customFormat="false" ht="16.5" hidden="false" customHeight="false" outlineLevel="0" collapsed="false">
      <c r="A345" s="93" t="n">
        <v>342</v>
      </c>
      <c r="B345" s="86" t="n">
        <v>38328</v>
      </c>
      <c r="C345" s="27" t="n">
        <v>0</v>
      </c>
      <c r="D345" s="27" t="n">
        <v>175.56</v>
      </c>
      <c r="E345" s="27" t="n">
        <v>7693.5</v>
      </c>
      <c r="F345" s="56" t="n">
        <f aca="false">E345/9942.9</f>
        <v>0.773768216516308</v>
      </c>
      <c r="G345" s="27" t="n">
        <v>31</v>
      </c>
      <c r="H345" s="28" t="n">
        <f aca="false">D345-D344</f>
        <v>0.00999999999999091</v>
      </c>
      <c r="I345" s="91"/>
      <c r="J345" s="91"/>
      <c r="K345" s="91"/>
      <c r="L345" s="27" t="n">
        <v>44.4</v>
      </c>
      <c r="M345" s="91"/>
    </row>
    <row r="346" customFormat="false" ht="16.5" hidden="false" customHeight="false" outlineLevel="0" collapsed="false">
      <c r="A346" s="93" t="n">
        <v>343</v>
      </c>
      <c r="B346" s="86" t="n">
        <v>38329</v>
      </c>
      <c r="C346" s="27" t="n">
        <v>0</v>
      </c>
      <c r="D346" s="27" t="n">
        <v>175.53</v>
      </c>
      <c r="E346" s="27" t="n">
        <v>7680.1</v>
      </c>
      <c r="F346" s="56" t="n">
        <f aca="false">E346/9942.9</f>
        <v>0.772420521175915</v>
      </c>
      <c r="G346" s="27" t="n">
        <v>17.5</v>
      </c>
      <c r="H346" s="28" t="n">
        <f aca="false">D346-D345</f>
        <v>-0.0300000000000011</v>
      </c>
      <c r="I346" s="91"/>
      <c r="J346" s="91"/>
      <c r="K346" s="91"/>
      <c r="L346" s="27" t="n">
        <v>44.3</v>
      </c>
      <c r="M346" s="91"/>
    </row>
    <row r="347" customFormat="false" ht="16.5" hidden="false" customHeight="false" outlineLevel="0" collapsed="false">
      <c r="A347" s="93" t="n">
        <v>344</v>
      </c>
      <c r="B347" s="86" t="n">
        <v>38330</v>
      </c>
      <c r="C347" s="27" t="n">
        <v>0</v>
      </c>
      <c r="D347" s="27" t="n">
        <v>175.47</v>
      </c>
      <c r="E347" s="27" t="n">
        <v>7653.3</v>
      </c>
      <c r="F347" s="56" t="n">
        <f aca="false">E347/9942.9</f>
        <v>0.769725130495127</v>
      </c>
      <c r="G347" s="27" t="n">
        <v>6</v>
      </c>
      <c r="H347" s="28" t="n">
        <f aca="false">D347-D346</f>
        <v>-0.0600000000000023</v>
      </c>
      <c r="I347" s="91"/>
      <c r="J347" s="91"/>
      <c r="K347" s="91"/>
      <c r="L347" s="27" t="n">
        <v>46.3</v>
      </c>
      <c r="M347" s="91"/>
    </row>
    <row r="348" customFormat="false" ht="16.5" hidden="false" customHeight="false" outlineLevel="0" collapsed="false">
      <c r="A348" s="93" t="n">
        <v>345</v>
      </c>
      <c r="B348" s="86" t="n">
        <v>38331</v>
      </c>
      <c r="C348" s="27" t="n">
        <v>0</v>
      </c>
      <c r="D348" s="27" t="n">
        <v>175.38</v>
      </c>
      <c r="E348" s="27" t="n">
        <v>7613</v>
      </c>
      <c r="F348" s="56" t="n">
        <f aca="false">E348/9942.9</f>
        <v>0.765671987046033</v>
      </c>
      <c r="G348" s="27" t="n">
        <v>7.1</v>
      </c>
      <c r="H348" s="28" t="n">
        <f aca="false">D348-D347</f>
        <v>-0.0900000000000034</v>
      </c>
      <c r="I348" s="91"/>
      <c r="J348" s="91"/>
      <c r="K348" s="91"/>
      <c r="L348" s="27" t="n">
        <v>42.8</v>
      </c>
      <c r="M348" s="91"/>
    </row>
    <row r="349" customFormat="false" ht="16.5" hidden="false" customHeight="false" outlineLevel="0" collapsed="false">
      <c r="A349" s="93" t="n">
        <v>346</v>
      </c>
      <c r="B349" s="86" t="n">
        <v>38332</v>
      </c>
      <c r="C349" s="27" t="n">
        <v>0.2</v>
      </c>
      <c r="D349" s="27" t="n">
        <v>175.3</v>
      </c>
      <c r="E349" s="27" t="n">
        <v>7577.3</v>
      </c>
      <c r="F349" s="56" t="n">
        <f aca="false">E349/9942.9</f>
        <v>0.762081485280954</v>
      </c>
      <c r="G349" s="27" t="n">
        <v>2</v>
      </c>
      <c r="H349" s="28" t="n">
        <f aca="false">D349-D348</f>
        <v>-0.0799999999999841</v>
      </c>
      <c r="I349" s="91"/>
      <c r="J349" s="91"/>
      <c r="K349" s="91"/>
      <c r="L349" s="27" t="n">
        <v>46.7</v>
      </c>
      <c r="M349" s="91"/>
    </row>
    <row r="350" customFormat="false" ht="16.5" hidden="false" customHeight="false" outlineLevel="0" collapsed="false">
      <c r="A350" s="93" t="n">
        <v>347</v>
      </c>
      <c r="B350" s="86" t="n">
        <v>38333</v>
      </c>
      <c r="C350" s="27" t="n">
        <v>1.6</v>
      </c>
      <c r="D350" s="27" t="n">
        <v>175.2</v>
      </c>
      <c r="E350" s="27" t="n">
        <v>7532.6</v>
      </c>
      <c r="F350" s="56" t="n">
        <f aca="false">E350/9942.9</f>
        <v>0.757585815003671</v>
      </c>
      <c r="G350" s="27" t="n">
        <v>1.9</v>
      </c>
      <c r="H350" s="28" t="n">
        <f aca="false">D350-D349</f>
        <v>-0.100000000000023</v>
      </c>
      <c r="I350" s="91"/>
      <c r="J350" s="91"/>
      <c r="K350" s="91"/>
      <c r="L350" s="27" t="n">
        <v>42.2</v>
      </c>
      <c r="M350" s="91"/>
    </row>
    <row r="351" customFormat="false" ht="16.5" hidden="false" customHeight="false" outlineLevel="0" collapsed="false">
      <c r="A351" s="93" t="n">
        <v>348</v>
      </c>
      <c r="B351" s="86" t="n">
        <v>38334</v>
      </c>
      <c r="C351" s="27" t="n">
        <v>0</v>
      </c>
      <c r="D351" s="27" t="n">
        <v>175.11</v>
      </c>
      <c r="E351" s="27" t="n">
        <v>7492.3</v>
      </c>
      <c r="F351" s="56" t="n">
        <f aca="false">E351/9942.9</f>
        <v>0.753532671554577</v>
      </c>
      <c r="G351" s="27" t="n">
        <v>0.3</v>
      </c>
      <c r="H351" s="28" t="n">
        <f aca="false">D351-D350</f>
        <v>-0.089999999999975</v>
      </c>
      <c r="I351" s="91"/>
      <c r="J351" s="91"/>
      <c r="K351" s="91"/>
      <c r="L351" s="27" t="n">
        <v>45</v>
      </c>
      <c r="M351" s="91"/>
    </row>
    <row r="352" customFormat="false" ht="16.5" hidden="false" customHeight="false" outlineLevel="0" collapsed="false">
      <c r="A352" s="93" t="n">
        <v>349</v>
      </c>
      <c r="B352" s="86" t="n">
        <v>38335</v>
      </c>
      <c r="C352" s="27" t="n">
        <v>0</v>
      </c>
      <c r="D352" s="27" t="n">
        <v>175.01</v>
      </c>
      <c r="E352" s="27" t="n">
        <v>7447.6</v>
      </c>
      <c r="F352" s="56" t="n">
        <f aca="false">E352/9942.9</f>
        <v>0.749037001277293</v>
      </c>
      <c r="G352" s="27" t="n">
        <v>1.1</v>
      </c>
      <c r="H352" s="28" t="n">
        <f aca="false">D352-D351</f>
        <v>-0.100000000000023</v>
      </c>
      <c r="I352" s="91"/>
      <c r="J352" s="91"/>
      <c r="K352" s="91"/>
      <c r="L352" s="27" t="n">
        <v>40.5</v>
      </c>
      <c r="M352" s="91"/>
    </row>
    <row r="353" customFormat="false" ht="16.5" hidden="false" customHeight="false" outlineLevel="0" collapsed="false">
      <c r="A353" s="93" t="n">
        <v>350</v>
      </c>
      <c r="B353" s="86" t="n">
        <v>38336</v>
      </c>
      <c r="C353" s="27" t="n">
        <v>0</v>
      </c>
      <c r="D353" s="27" t="n">
        <v>174.92</v>
      </c>
      <c r="E353" s="27" t="n">
        <v>7408.2</v>
      </c>
      <c r="F353" s="56" t="n">
        <f aca="false">E353/9942.9</f>
        <v>0.74507437467942</v>
      </c>
      <c r="G353" s="27" t="n">
        <v>0.3</v>
      </c>
      <c r="H353" s="28" t="n">
        <f aca="false">D353-D352</f>
        <v>-0.0900000000000034</v>
      </c>
      <c r="I353" s="91"/>
      <c r="J353" s="91"/>
      <c r="K353" s="91"/>
      <c r="L353" s="27" t="n">
        <v>44</v>
      </c>
      <c r="M353" s="91"/>
    </row>
    <row r="354" customFormat="false" ht="16.5" hidden="false" customHeight="false" outlineLevel="0" collapsed="false">
      <c r="A354" s="93" t="n">
        <v>351</v>
      </c>
      <c r="B354" s="86" t="n">
        <v>38337</v>
      </c>
      <c r="C354" s="27" t="n">
        <v>0</v>
      </c>
      <c r="D354" s="27" t="n">
        <v>174.82</v>
      </c>
      <c r="E354" s="27" t="n">
        <v>7364.5</v>
      </c>
      <c r="F354" s="56" t="n">
        <f aca="false">E354/9942.9</f>
        <v>0.74067927868127</v>
      </c>
      <c r="G354" s="27" t="n">
        <v>4.1</v>
      </c>
      <c r="H354" s="28" t="n">
        <f aca="false">D354-D353</f>
        <v>-0.0999999999999943</v>
      </c>
      <c r="I354" s="91"/>
      <c r="J354" s="91"/>
      <c r="K354" s="91"/>
      <c r="L354" s="27" t="n">
        <v>43.4</v>
      </c>
      <c r="M354" s="91"/>
      <c r="N354" s="74"/>
      <c r="O354" s="74"/>
    </row>
    <row r="355" customFormat="false" ht="16.5" hidden="false" customHeight="false" outlineLevel="0" collapsed="false">
      <c r="A355" s="93" t="n">
        <v>352</v>
      </c>
      <c r="B355" s="86" t="n">
        <v>38338</v>
      </c>
      <c r="C355" s="27" t="n">
        <v>0</v>
      </c>
      <c r="D355" s="27" t="n">
        <v>174.73</v>
      </c>
      <c r="E355" s="27" t="n">
        <v>7325.2</v>
      </c>
      <c r="F355" s="56" t="n">
        <f aca="false">E355/9942.9</f>
        <v>0.73672670951131</v>
      </c>
      <c r="G355" s="27" t="n">
        <v>1.8</v>
      </c>
      <c r="H355" s="28" t="n">
        <f aca="false">D355-D354</f>
        <v>-0.0900000000000034</v>
      </c>
      <c r="I355" s="91"/>
      <c r="J355" s="91"/>
      <c r="K355" s="91"/>
      <c r="L355" s="27" t="n">
        <v>45.5</v>
      </c>
      <c r="M355" s="91"/>
      <c r="N355" s="74"/>
      <c r="O355" s="74"/>
    </row>
    <row r="356" customFormat="false" ht="16.5" hidden="false" customHeight="false" outlineLevel="0" collapsed="false">
      <c r="A356" s="93" t="n">
        <v>353</v>
      </c>
      <c r="B356" s="86" t="n">
        <v>38339</v>
      </c>
      <c r="C356" s="27" t="n">
        <v>0</v>
      </c>
      <c r="D356" s="27" t="n">
        <v>174.63</v>
      </c>
      <c r="E356" s="27" t="n">
        <v>7281.5</v>
      </c>
      <c r="F356" s="56" t="n">
        <f aca="false">E356/9942.9</f>
        <v>0.73233161351316</v>
      </c>
      <c r="G356" s="27" t="n">
        <v>2.4</v>
      </c>
      <c r="H356" s="28" t="n">
        <f aca="false">D356-D355</f>
        <v>-0.0999999999999943</v>
      </c>
      <c r="I356" s="91"/>
      <c r="J356" s="91"/>
      <c r="K356" s="91"/>
      <c r="L356" s="27" t="n">
        <v>46</v>
      </c>
      <c r="M356" s="91"/>
      <c r="N356" s="74"/>
      <c r="O356" s="74"/>
    </row>
    <row r="357" customFormat="false" ht="16.5" hidden="false" customHeight="false" outlineLevel="0" collapsed="false">
      <c r="A357" s="93" t="n">
        <v>354</v>
      </c>
      <c r="B357" s="86" t="n">
        <v>38340</v>
      </c>
      <c r="C357" s="27" t="n">
        <v>0.2</v>
      </c>
      <c r="D357" s="27" t="n">
        <v>174.53</v>
      </c>
      <c r="E357" s="27" t="n">
        <v>7237.9</v>
      </c>
      <c r="F357" s="56" t="n">
        <f aca="false">E357/9942.9</f>
        <v>0.727946574942924</v>
      </c>
      <c r="G357" s="27" t="n">
        <v>1.73</v>
      </c>
      <c r="H357" s="28" t="n">
        <f aca="false">D357-D356</f>
        <v>-0.0999999999999943</v>
      </c>
      <c r="I357" s="91"/>
      <c r="J357" s="91"/>
      <c r="K357" s="91"/>
      <c r="L357" s="27" t="n">
        <v>45.43</v>
      </c>
      <c r="M357" s="91"/>
      <c r="N357" s="74"/>
      <c r="O357" s="74"/>
    </row>
    <row r="358" customFormat="false" ht="16.5" hidden="false" customHeight="false" outlineLevel="0" collapsed="false">
      <c r="A358" s="93" t="n">
        <v>355</v>
      </c>
      <c r="B358" s="86" t="n">
        <v>38341</v>
      </c>
      <c r="C358" s="27" t="n">
        <v>0.4</v>
      </c>
      <c r="D358" s="27" t="n">
        <v>174.43</v>
      </c>
      <c r="E358" s="27" t="n">
        <v>7194.2</v>
      </c>
      <c r="F358" s="56" t="n">
        <f aca="false">E358/9942.9</f>
        <v>0.723551478944775</v>
      </c>
      <c r="G358" s="27" t="n">
        <v>3.1</v>
      </c>
      <c r="H358" s="28" t="n">
        <f aca="false">D358-D357</f>
        <v>-0.0999999999999943</v>
      </c>
      <c r="I358" s="91"/>
      <c r="J358" s="91"/>
      <c r="K358" s="91"/>
      <c r="L358" s="27" t="n">
        <v>38.1</v>
      </c>
      <c r="M358" s="91"/>
      <c r="N358" s="74"/>
      <c r="O358" s="74"/>
    </row>
    <row r="359" customFormat="false" ht="16.5" hidden="false" customHeight="false" outlineLevel="0" collapsed="false">
      <c r="A359" s="93" t="n">
        <v>356</v>
      </c>
      <c r="B359" s="86" t="n">
        <v>38342</v>
      </c>
      <c r="C359" s="27" t="n">
        <v>0</v>
      </c>
      <c r="D359" s="27" t="n">
        <v>174.35</v>
      </c>
      <c r="E359" s="27" t="n">
        <v>7159.2</v>
      </c>
      <c r="F359" s="56" t="n">
        <f aca="false">E359/9942.9</f>
        <v>0.72003137917509</v>
      </c>
      <c r="G359" s="27" t="n">
        <v>2.6</v>
      </c>
      <c r="H359" s="28" t="n">
        <f aca="false">D359-D358</f>
        <v>-0.0800000000000125</v>
      </c>
      <c r="I359" s="91"/>
      <c r="J359" s="91"/>
      <c r="K359" s="91"/>
      <c r="L359" s="27" t="n">
        <v>40</v>
      </c>
      <c r="M359" s="91"/>
      <c r="N359" s="74"/>
      <c r="O359" s="74"/>
    </row>
    <row r="360" customFormat="false" ht="16.5" hidden="false" customHeight="false" outlineLevel="0" collapsed="false">
      <c r="A360" s="93" t="n">
        <v>357</v>
      </c>
      <c r="B360" s="86" t="n">
        <v>38343</v>
      </c>
      <c r="C360" s="27" t="n">
        <v>0</v>
      </c>
      <c r="D360" s="27" t="n">
        <v>174.26</v>
      </c>
      <c r="E360" s="27" t="n">
        <v>7119.9</v>
      </c>
      <c r="F360" s="56" t="n">
        <f aca="false">E360/9942.9</f>
        <v>0.716078810005129</v>
      </c>
      <c r="G360" s="27" t="n">
        <v>1.9</v>
      </c>
      <c r="H360" s="28" t="n">
        <f aca="false">D360-D359</f>
        <v>-0.0900000000000034</v>
      </c>
      <c r="I360" s="91"/>
      <c r="J360" s="91"/>
      <c r="K360" s="91"/>
      <c r="L360" s="27" t="n">
        <v>49.9</v>
      </c>
      <c r="M360" s="91"/>
      <c r="N360" s="74"/>
      <c r="O360" s="74"/>
    </row>
    <row r="361" customFormat="false" ht="20.25" hidden="false" customHeight="true" outlineLevel="0" collapsed="false">
      <c r="A361" s="93" t="n">
        <v>358</v>
      </c>
      <c r="B361" s="86" t="n">
        <v>38344</v>
      </c>
      <c r="C361" s="27" t="n">
        <v>0</v>
      </c>
      <c r="D361" s="27" t="n">
        <v>174.15</v>
      </c>
      <c r="E361" s="27" t="n">
        <v>7071.9</v>
      </c>
      <c r="F361" s="56" t="n">
        <f aca="false">E361/9942.9</f>
        <v>0.711251244606704</v>
      </c>
      <c r="G361" s="27" t="n">
        <v>0.3</v>
      </c>
      <c r="H361" s="28" t="n">
        <f aca="false">D361-D360</f>
        <v>-0.109999999999985</v>
      </c>
      <c r="I361" s="91"/>
      <c r="J361" s="91"/>
      <c r="K361" s="91"/>
      <c r="L361" s="27" t="n">
        <v>48.4</v>
      </c>
      <c r="M361" s="91"/>
      <c r="N361" s="74"/>
      <c r="O361" s="74"/>
    </row>
    <row r="362" customFormat="false" ht="16.5" hidden="false" customHeight="false" outlineLevel="0" collapsed="false">
      <c r="A362" s="93" t="n">
        <v>359</v>
      </c>
      <c r="B362" s="86" t="n">
        <v>38345</v>
      </c>
      <c r="C362" s="27" t="n">
        <v>0</v>
      </c>
      <c r="D362" s="27" t="n">
        <v>174.04</v>
      </c>
      <c r="E362" s="27" t="n">
        <v>7023.8</v>
      </c>
      <c r="F362" s="56" t="n">
        <f aca="false">E362/9942.9</f>
        <v>0.706413621780366</v>
      </c>
      <c r="G362" s="27" t="n">
        <v>0.3</v>
      </c>
      <c r="H362" s="28" t="n">
        <f aca="false">D362-D361</f>
        <v>-0.110000000000014</v>
      </c>
      <c r="I362" s="35"/>
      <c r="J362" s="35"/>
      <c r="K362" s="35"/>
      <c r="L362" s="27" t="n">
        <v>47.5</v>
      </c>
      <c r="M362" s="35"/>
      <c r="N362" s="74"/>
      <c r="O362" s="74"/>
    </row>
    <row r="363" customFormat="false" ht="16.5" hidden="false" customHeight="false" outlineLevel="0" collapsed="false">
      <c r="A363" s="93" t="n">
        <v>360</v>
      </c>
      <c r="B363" s="86" t="n">
        <v>38346</v>
      </c>
      <c r="C363" s="27" t="n">
        <v>0</v>
      </c>
      <c r="D363" s="27" t="n">
        <v>173.93</v>
      </c>
      <c r="E363" s="27" t="n">
        <v>6976.6</v>
      </c>
      <c r="F363" s="56" t="n">
        <f aca="false">E363/9942.9</f>
        <v>0.701666515805248</v>
      </c>
      <c r="G363" s="27" t="n">
        <v>0.3</v>
      </c>
      <c r="H363" s="28" t="n">
        <f aca="false">D363-D362</f>
        <v>-0.109999999999985</v>
      </c>
      <c r="I363" s="35"/>
      <c r="J363" s="35"/>
      <c r="K363" s="35"/>
      <c r="L363" s="27" t="n">
        <v>47</v>
      </c>
      <c r="M363" s="35"/>
      <c r="N363" s="74"/>
      <c r="O363" s="74"/>
    </row>
    <row r="364" customFormat="false" ht="16.5" hidden="false" customHeight="false" outlineLevel="0" collapsed="false">
      <c r="A364" s="93" t="n">
        <v>361</v>
      </c>
      <c r="B364" s="86" t="n">
        <v>38347</v>
      </c>
      <c r="C364" s="27" t="n">
        <v>0</v>
      </c>
      <c r="D364" s="27" t="n">
        <v>173.82</v>
      </c>
      <c r="E364" s="27" t="n">
        <v>6929.9</v>
      </c>
      <c r="F364" s="56" t="n">
        <f aca="false">E364/9942.9</f>
        <v>0.696969696969697</v>
      </c>
      <c r="G364" s="27" t="n">
        <v>0.3</v>
      </c>
      <c r="H364" s="28" t="n">
        <f aca="false">D364-D363</f>
        <v>-0.110000000000014</v>
      </c>
      <c r="I364" s="35"/>
      <c r="J364" s="35"/>
      <c r="K364" s="35"/>
      <c r="L364" s="27" t="n">
        <v>47</v>
      </c>
      <c r="M364" s="35"/>
      <c r="N364" s="74"/>
      <c r="O364" s="74"/>
    </row>
    <row r="365" customFormat="false" ht="16.5" hidden="false" customHeight="false" outlineLevel="0" collapsed="false">
      <c r="A365" s="94" t="n">
        <v>362</v>
      </c>
      <c r="B365" s="86" t="n">
        <v>38348</v>
      </c>
      <c r="C365" s="27" t="n">
        <v>0</v>
      </c>
      <c r="D365" s="27" t="n">
        <v>173.71</v>
      </c>
      <c r="E365" s="27" t="n">
        <v>6883.2</v>
      </c>
      <c r="F365" s="56" t="n">
        <f aca="false">E365/9942.9</f>
        <v>0.692272878134146</v>
      </c>
      <c r="G365" s="27" t="n">
        <v>2.5</v>
      </c>
      <c r="H365" s="28" t="n">
        <f aca="false">D365-D364</f>
        <v>-0.109999999999985</v>
      </c>
      <c r="I365" s="35"/>
      <c r="J365" s="35"/>
      <c r="K365" s="35"/>
      <c r="L365" s="27" t="n">
        <v>44.9</v>
      </c>
      <c r="M365" s="35"/>
      <c r="N365" s="74"/>
      <c r="O365" s="74"/>
    </row>
    <row r="366" customFormat="false" ht="16.5" hidden="false" customHeight="false" outlineLevel="0" collapsed="false">
      <c r="A366" s="93" t="n">
        <v>363</v>
      </c>
      <c r="B366" s="86" t="n">
        <v>38349</v>
      </c>
      <c r="C366" s="27" t="n">
        <v>0</v>
      </c>
      <c r="D366" s="27" t="n">
        <v>173.61</v>
      </c>
      <c r="E366" s="27" t="n">
        <v>6840.8</v>
      </c>
      <c r="F366" s="56" t="n">
        <f aca="false">E366/9942.9</f>
        <v>0.688008528698871</v>
      </c>
      <c r="G366" s="27" t="n">
        <v>0.4</v>
      </c>
      <c r="H366" s="28" t="n">
        <f aca="false">D366-D365</f>
        <v>-0.0999999999999943</v>
      </c>
      <c r="I366" s="35"/>
      <c r="J366" s="35"/>
      <c r="K366" s="35"/>
      <c r="L366" s="27" t="n">
        <v>42.9</v>
      </c>
      <c r="M366" s="35"/>
    </row>
    <row r="367" s="95" customFormat="true" ht="16.5" hidden="false" customHeight="false" outlineLevel="0" collapsed="false">
      <c r="A367" s="85" t="n">
        <v>364</v>
      </c>
      <c r="B367" s="86" t="n">
        <v>38350</v>
      </c>
      <c r="C367" s="27" t="n">
        <v>0</v>
      </c>
      <c r="D367" s="27" t="n">
        <v>173.51</v>
      </c>
      <c r="E367" s="27" t="n">
        <v>6798.3</v>
      </c>
      <c r="F367" s="56" t="n">
        <f aca="false">E367/9942.9</f>
        <v>0.683734121835682</v>
      </c>
      <c r="G367" s="27" t="n">
        <v>0.3</v>
      </c>
      <c r="H367" s="28" t="n">
        <f aca="false">D367-D366</f>
        <v>-0.100000000000023</v>
      </c>
      <c r="I367" s="35"/>
      <c r="J367" s="35"/>
      <c r="K367" s="35"/>
      <c r="L367" s="27" t="n">
        <v>42.7</v>
      </c>
      <c r="M367" s="35"/>
    </row>
    <row r="368" s="95" customFormat="true" ht="16.5" hidden="false" customHeight="false" outlineLevel="0" collapsed="false">
      <c r="A368" s="85" t="n">
        <v>365</v>
      </c>
      <c r="B368" s="86" t="n">
        <v>38351</v>
      </c>
      <c r="C368" s="27" t="n">
        <v>0</v>
      </c>
      <c r="D368" s="27" t="n">
        <v>173.41</v>
      </c>
      <c r="E368" s="27" t="n">
        <v>6760.3</v>
      </c>
      <c r="F368" s="56" t="n">
        <f aca="false">E368/9942.9</f>
        <v>0.679912299228595</v>
      </c>
      <c r="G368" s="27" t="n">
        <v>4</v>
      </c>
      <c r="H368" s="28" t="n">
        <f aca="false">D368-D367</f>
        <v>-0.0999999999999943</v>
      </c>
      <c r="I368" s="35"/>
      <c r="J368" s="35"/>
      <c r="K368" s="35"/>
      <c r="L368" s="27" t="n">
        <v>42.2</v>
      </c>
      <c r="M368" s="35"/>
    </row>
    <row r="369" s="95" customFormat="true" ht="16.5" hidden="false" customHeight="false" outlineLevel="0" collapsed="false">
      <c r="A369" s="85" t="n">
        <v>366</v>
      </c>
      <c r="B369" s="86" t="n">
        <v>38352</v>
      </c>
      <c r="C369" s="27" t="s">
        <v>17</v>
      </c>
      <c r="D369" s="27" t="n">
        <v>173.32</v>
      </c>
      <c r="E369" s="27" t="n">
        <v>6717.7</v>
      </c>
      <c r="F369" s="56" t="n">
        <f aca="false">E369/9942.9</f>
        <v>0.675627834937493</v>
      </c>
      <c r="G369" s="27" t="s">
        <v>17</v>
      </c>
      <c r="H369" s="28" t="n">
        <f aca="false">D369-D368</f>
        <v>-0.0900000000000034</v>
      </c>
      <c r="I369" s="35"/>
      <c r="J369" s="35"/>
      <c r="K369" s="35"/>
      <c r="L369" s="27" t="s">
        <v>17</v>
      </c>
      <c r="M369" s="35"/>
    </row>
    <row r="373" customFormat="false" ht="16.5" hidden="false" customHeight="false" outlineLevel="0" collapsed="false">
      <c r="E373" s="96"/>
    </row>
    <row r="374" customFormat="false" ht="16.5" hidden="false" customHeight="false" outlineLevel="0" collapsed="false">
      <c r="E374" s="9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61" activePane="bottomLeft" state="frozen"/>
      <selection pane="topLeft" activeCell="A1" activeCellId="0" sqref="A1"/>
      <selection pane="bottomLeft" activeCell="K366" activeCellId="0" sqref="K3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97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98" t="s">
        <v>1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6.5" hidden="false" customHeight="true" outlineLevel="0" collapsed="false">
      <c r="A2" s="99"/>
      <c r="B2" s="100" t="s">
        <v>1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6.25" hidden="false" customHeight="true" outlineLevel="0" collapsed="false">
      <c r="A3" s="9" t="s">
        <v>2</v>
      </c>
      <c r="B3" s="101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01"/>
      <c r="C4" s="11"/>
      <c r="D4" s="13" t="s">
        <v>10</v>
      </c>
      <c r="E4" s="102" t="s">
        <v>11</v>
      </c>
      <c r="F4" s="103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04" t="n">
        <v>30367</v>
      </c>
      <c r="F5" s="105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04" t="n">
        <v>30382</v>
      </c>
      <c r="F6" s="105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04" t="n">
        <v>30397</v>
      </c>
      <c r="F7" s="105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04" t="n">
        <v>30426</v>
      </c>
      <c r="F8" s="105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04" t="n">
        <v>30441</v>
      </c>
      <c r="F9" s="105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04" t="n">
        <v>30456</v>
      </c>
      <c r="F10" s="105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04" t="n">
        <v>30074</v>
      </c>
      <c r="F11" s="105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04" t="n">
        <v>29637</v>
      </c>
      <c r="F12" s="105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04" t="n">
        <v>29203</v>
      </c>
      <c r="F13" s="105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04" t="n">
        <v>29030</v>
      </c>
      <c r="F14" s="105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04" t="n">
        <v>29044</v>
      </c>
      <c r="F15" s="105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04" t="n">
        <v>29073</v>
      </c>
      <c r="F16" s="105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05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06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07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06" t="n">
        <f aca="false">E22/47955</f>
        <v>0.607757272442915</v>
      </c>
      <c r="G22" s="27" t="n">
        <v>14</v>
      </c>
      <c r="H22" s="108" t="n">
        <f aca="false">D22-D21</f>
        <v>0.00999999999999091</v>
      </c>
      <c r="I22" s="107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06" t="n">
        <f aca="false">E23/47955</f>
        <v>0.60804921280367</v>
      </c>
      <c r="G23" s="27" t="n">
        <v>21</v>
      </c>
      <c r="H23" s="108" t="n">
        <f aca="false">D23-D22</f>
        <v>0.0100000000000193</v>
      </c>
      <c r="I23" s="107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06" t="n">
        <f aca="false">E24/47955</f>
        <v>0.608362006047336</v>
      </c>
      <c r="G24" s="27" t="n">
        <v>3.2</v>
      </c>
      <c r="H24" s="108" t="n">
        <f aca="false">D24-D23</f>
        <v>0.00999999999999091</v>
      </c>
      <c r="I24" s="107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06" t="n">
        <f aca="false">E25/47955</f>
        <v>0.599958294234178</v>
      </c>
      <c r="G25" s="27" t="n">
        <v>3.2</v>
      </c>
      <c r="H25" s="108" t="n">
        <f aca="false">D25-D24</f>
        <v>-0.280000000000001</v>
      </c>
      <c r="I25" s="107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06" t="n">
        <f aca="false">E26/47955</f>
        <v>0.590699614221666</v>
      </c>
      <c r="G26" s="27" t="n">
        <v>20.6</v>
      </c>
      <c r="H26" s="108" t="n">
        <f aca="false">D26-D25</f>
        <v>-0.310000000000002</v>
      </c>
      <c r="I26" s="107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06" t="n">
        <f aca="false">E27/47955</f>
        <v>0.581816286101554</v>
      </c>
      <c r="G27" s="27" t="n">
        <v>8.5</v>
      </c>
      <c r="H27" s="108" t="n">
        <f aca="false">D27-D26</f>
        <v>-0.299999999999983</v>
      </c>
      <c r="I27" s="107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06" t="n">
        <f aca="false">E28/47955</f>
        <v>0.572661870503597</v>
      </c>
      <c r="G28" s="27" t="n">
        <v>2.4</v>
      </c>
      <c r="H28" s="108" t="n">
        <f aca="false">D28-D27</f>
        <v>-0.310000000000002</v>
      </c>
      <c r="I28" s="107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06" t="n">
        <f aca="false">E29/47955</f>
        <v>0.56329892607653</v>
      </c>
      <c r="G29" s="27" t="n">
        <v>6.2</v>
      </c>
      <c r="H29" s="108" t="n">
        <f aca="false">D29-D28</f>
        <v>-0.320000000000022</v>
      </c>
      <c r="I29" s="107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06" t="n">
        <f aca="false">E30/47955</f>
        <v>0.553977687415285</v>
      </c>
      <c r="G30" s="27" t="n">
        <v>23</v>
      </c>
      <c r="H30" s="108" t="n">
        <f aca="false">D30-D29</f>
        <v>-0.319999999999993</v>
      </c>
      <c r="I30" s="107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06" t="n">
        <f aca="false">E31/47955</f>
        <v>0.545010947763528</v>
      </c>
      <c r="G31" s="27" t="n">
        <v>5.6</v>
      </c>
      <c r="H31" s="108" t="n">
        <f aca="false">D31-D30</f>
        <v>-0.310000000000002</v>
      </c>
      <c r="I31" s="107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06" t="n">
        <f aca="false">E32/47955</f>
        <v>0.535543738921906</v>
      </c>
      <c r="G32" s="27" t="n">
        <v>5</v>
      </c>
      <c r="H32" s="108" t="n">
        <f aca="false">D32-D31</f>
        <v>-0.329999999999984</v>
      </c>
      <c r="I32" s="107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06" t="n">
        <f aca="false">E33/47955</f>
        <v>0.526118235846106</v>
      </c>
      <c r="G33" s="27" t="n">
        <v>11</v>
      </c>
      <c r="H33" s="108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06" t="n">
        <f aca="false">E34/47955</f>
        <v>0.516796997184861</v>
      </c>
      <c r="G34" s="27" t="n">
        <v>17</v>
      </c>
      <c r="H34" s="108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06" t="n">
        <f aca="false">E35/47955</f>
        <v>0.507225523928683</v>
      </c>
      <c r="G35" s="27" t="n">
        <v>4.6</v>
      </c>
      <c r="H35" s="108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06" t="n">
        <f aca="false">E36/47955</f>
        <v>0.500802835992076</v>
      </c>
      <c r="G36" s="27" t="n">
        <v>14</v>
      </c>
      <c r="H36" s="108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06" t="n">
        <f aca="false">E37/47955</f>
        <v>0.501094776352831</v>
      </c>
      <c r="G37" s="27" t="n">
        <v>53</v>
      </c>
      <c r="H37" s="108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06" t="n">
        <f aca="false">E38/47955</f>
        <v>0.502491919507872</v>
      </c>
      <c r="G38" s="27" t="n">
        <v>27</v>
      </c>
      <c r="H38" s="108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06" t="n">
        <f aca="false">E39/47955</f>
        <v>0.502763006985716</v>
      </c>
      <c r="G39" s="27" t="n">
        <v>9</v>
      </c>
      <c r="H39" s="108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06" t="n">
        <f aca="false">E40/47955</f>
        <v>0.494150766343447</v>
      </c>
      <c r="G40" s="27" t="n">
        <v>21.2</v>
      </c>
      <c r="H40" s="108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06" t="n">
        <f aca="false">E41/47955</f>
        <v>0.485017203628402</v>
      </c>
      <c r="G41" s="27" t="n">
        <v>18.4</v>
      </c>
      <c r="H41" s="108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06" t="n">
        <f aca="false">E42/47955</f>
        <v>0.475716817850068</v>
      </c>
      <c r="G42" s="27" t="n">
        <v>22</v>
      </c>
      <c r="H42" s="108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06" t="n">
        <f aca="false">E43/47955</f>
        <v>0.466478990720467</v>
      </c>
      <c r="G43" s="27" t="n">
        <v>12.6</v>
      </c>
      <c r="H43" s="108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06" t="n">
        <f aca="false">E44/47955</f>
        <v>0.457074340527578</v>
      </c>
      <c r="G44" s="27" t="n">
        <v>11.4</v>
      </c>
      <c r="H44" s="108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06" t="n">
        <f aca="false">E45/47955</f>
        <v>0.448045042227088</v>
      </c>
      <c r="G45" s="27" t="n">
        <v>62.84</v>
      </c>
      <c r="H45" s="108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06" t="n">
        <f aca="false">E46/47955</f>
        <v>0.42904806589511</v>
      </c>
      <c r="G46" s="27" t="n">
        <v>38</v>
      </c>
      <c r="H46" s="108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06" t="n">
        <f aca="false">E47/47955</f>
        <v>0.429590240850798</v>
      </c>
      <c r="G47" s="27" t="n">
        <v>25</v>
      </c>
      <c r="H47" s="108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06" t="n">
        <f aca="false">E48/47955</f>
        <v>0.430111562923574</v>
      </c>
      <c r="G48" s="27" t="n">
        <v>26</v>
      </c>
      <c r="H48" s="108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06" t="n">
        <f aca="false">E49/47955</f>
        <v>0.430653737879262</v>
      </c>
      <c r="G49" s="27" t="n">
        <v>14.6</v>
      </c>
      <c r="H49" s="108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06" t="n">
        <f aca="false">E50/47955</f>
        <v>0.422208320300282</v>
      </c>
      <c r="G50" s="27" t="n">
        <v>22.2</v>
      </c>
      <c r="H50" s="108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06" t="n">
        <f aca="false">E51/47955</f>
        <v>0.412803670107392</v>
      </c>
      <c r="G51" s="27" t="n">
        <v>27.2</v>
      </c>
      <c r="H51" s="108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09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09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09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09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09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09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09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09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09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09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10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11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10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11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10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10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10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10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10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12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12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12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13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14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1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12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12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12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12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12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12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16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15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15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15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15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14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17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17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17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17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17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17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17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17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17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17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17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17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17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17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17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17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17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17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17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17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17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12"/>
    </row>
    <row r="254" s="117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12"/>
    </row>
    <row r="255" s="117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12"/>
    </row>
    <row r="256" s="117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12"/>
    </row>
    <row r="257" s="117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12"/>
    </row>
    <row r="258" s="117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12"/>
    </row>
    <row r="259" s="117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17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17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17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17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17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93" t="n">
        <v>276</v>
      </c>
      <c r="B279" s="118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93" t="n">
        <v>277</v>
      </c>
      <c r="B280" s="118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93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93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93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93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93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93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93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93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93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93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93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93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93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93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93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93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93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93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93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93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93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93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93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93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93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93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93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93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93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93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93" t="n">
        <v>308</v>
      </c>
      <c r="B311" s="87" t="n">
        <v>38294</v>
      </c>
      <c r="C311" s="27" t="n">
        <v>0.4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n">
        <v>26</v>
      </c>
      <c r="H311" s="29" t="n">
        <f aca="false">D311-D310</f>
        <v>0.0200000000000102</v>
      </c>
      <c r="I311" s="35"/>
      <c r="J311" s="35"/>
      <c r="K311" s="35"/>
      <c r="L311" s="27" t="n">
        <v>273</v>
      </c>
      <c r="M311" s="35"/>
    </row>
    <row r="312" customFormat="false" ht="16.5" hidden="false" customHeight="false" outlineLevel="0" collapsed="false">
      <c r="A312" s="93" t="n">
        <v>309</v>
      </c>
      <c r="B312" s="119" t="n">
        <v>38295</v>
      </c>
      <c r="C312" s="27" t="n">
        <v>0</v>
      </c>
      <c r="D312" s="27" t="n">
        <v>215.41</v>
      </c>
      <c r="E312" s="27" t="n">
        <v>28580</v>
      </c>
      <c r="F312" s="21" t="n">
        <f aca="false">E312/47955</f>
        <v>0.595975393598165</v>
      </c>
      <c r="G312" s="27" t="n">
        <v>41.4</v>
      </c>
      <c r="H312" s="29" t="n">
        <f aca="false">D312-D311</f>
        <v>-0.25</v>
      </c>
      <c r="I312" s="35"/>
      <c r="J312" s="35"/>
      <c r="K312" s="35"/>
      <c r="L312" s="27" t="n">
        <v>446.4</v>
      </c>
      <c r="M312" s="35"/>
    </row>
    <row r="313" customFormat="false" ht="16.5" hidden="false" customHeight="false" outlineLevel="0" collapsed="false">
      <c r="A313" s="93" t="n">
        <v>310</v>
      </c>
      <c r="B313" s="118" t="n">
        <v>38296</v>
      </c>
      <c r="C313" s="27" t="n">
        <v>0</v>
      </c>
      <c r="D313" s="27" t="n">
        <v>215.13</v>
      </c>
      <c r="E313" s="27" t="n">
        <v>28176</v>
      </c>
      <c r="F313" s="21" t="n">
        <f aca="false">E313/47955</f>
        <v>0.587550828902096</v>
      </c>
      <c r="G313" s="27" t="n">
        <v>45.2</v>
      </c>
      <c r="H313" s="29" t="n">
        <f aca="false">D313-D312</f>
        <v>-0.280000000000001</v>
      </c>
      <c r="I313" s="35"/>
      <c r="J313" s="35"/>
      <c r="K313" s="35"/>
      <c r="L313" s="27" t="n">
        <v>447.2</v>
      </c>
      <c r="M313" s="35"/>
    </row>
    <row r="314" customFormat="false" ht="16.5" hidden="false" customHeight="false" outlineLevel="0" collapsed="false">
      <c r="A314" s="93" t="n">
        <v>311</v>
      </c>
      <c r="B314" s="118" t="n">
        <v>38297</v>
      </c>
      <c r="C314" s="27" t="n">
        <v>0</v>
      </c>
      <c r="D314" s="27" t="n">
        <v>214.84</v>
      </c>
      <c r="E314" s="27" t="n">
        <v>27760</v>
      </c>
      <c r="F314" s="21" t="n">
        <f aca="false">E314/47955</f>
        <v>0.578876029611094</v>
      </c>
      <c r="G314" s="27" t="n">
        <v>34</v>
      </c>
      <c r="H314" s="29" t="n">
        <f aca="false">D314-D313</f>
        <v>-0.289999999999992</v>
      </c>
      <c r="I314" s="35"/>
      <c r="J314" s="35"/>
      <c r="K314" s="35"/>
      <c r="L314" s="27" t="n">
        <v>449</v>
      </c>
      <c r="M314" s="35"/>
    </row>
    <row r="315" customFormat="false" ht="16.5" hidden="false" customHeight="false" outlineLevel="0" collapsed="false">
      <c r="A315" s="93" t="n">
        <v>312</v>
      </c>
      <c r="B315" s="118" t="n">
        <v>38298</v>
      </c>
      <c r="C315" s="27" t="n">
        <v>1.5</v>
      </c>
      <c r="D315" s="27" t="n">
        <v>214.55</v>
      </c>
      <c r="E315" s="27" t="n">
        <v>27346</v>
      </c>
      <c r="F315" s="21" t="n">
        <f aca="false">E315/47955</f>
        <v>0.570242936085914</v>
      </c>
      <c r="G315" s="27" t="n">
        <v>29.4</v>
      </c>
      <c r="H315" s="29" t="n">
        <f aca="false">D315-D314</f>
        <v>-0.289999999999992</v>
      </c>
      <c r="I315" s="35"/>
      <c r="J315" s="35"/>
      <c r="K315" s="35"/>
      <c r="L315" s="27" t="n">
        <v>299.4</v>
      </c>
      <c r="M315" s="35"/>
    </row>
    <row r="316" customFormat="false" ht="16.5" hidden="false" customHeight="false" outlineLevel="0" collapsed="false">
      <c r="A316" s="93" t="n">
        <v>313</v>
      </c>
      <c r="B316" s="118" t="n">
        <v>38299</v>
      </c>
      <c r="C316" s="27" t="n">
        <v>0.2</v>
      </c>
      <c r="D316" s="27" t="n">
        <v>214.46</v>
      </c>
      <c r="E316" s="27" t="n">
        <v>27218</v>
      </c>
      <c r="F316" s="21" t="n">
        <f aca="false">E316/47955</f>
        <v>0.567573767073298</v>
      </c>
      <c r="G316" s="27" t="n">
        <v>43</v>
      </c>
      <c r="H316" s="29" t="n">
        <f aca="false">D316-D315</f>
        <v>-0.0900000000000034</v>
      </c>
      <c r="I316" s="35"/>
      <c r="J316" s="35"/>
      <c r="K316" s="35"/>
      <c r="L316" s="27" t="n">
        <v>0</v>
      </c>
      <c r="M316" s="35"/>
    </row>
    <row r="317" customFormat="false" ht="16.5" hidden="false" customHeight="false" outlineLevel="0" collapsed="false">
      <c r="A317" s="93" t="n">
        <v>314</v>
      </c>
      <c r="B317" s="118" t="n">
        <v>38300</v>
      </c>
      <c r="C317" s="27" t="n">
        <v>0</v>
      </c>
      <c r="D317" s="27" t="n">
        <v>214.48</v>
      </c>
      <c r="E317" s="27" t="n">
        <v>27247</v>
      </c>
      <c r="F317" s="21" t="n">
        <f aca="false">E317/47955</f>
        <v>0.568178500677719</v>
      </c>
      <c r="G317" s="27" t="n">
        <v>28</v>
      </c>
      <c r="H317" s="29" t="n">
        <f aca="false">D317-D316</f>
        <v>0.0199999999999818</v>
      </c>
      <c r="I317" s="35"/>
      <c r="J317" s="35"/>
      <c r="K317" s="35"/>
      <c r="L317" s="27" t="n">
        <v>0</v>
      </c>
      <c r="M317" s="35"/>
    </row>
    <row r="318" customFormat="false" ht="16.5" hidden="false" customHeight="false" outlineLevel="0" collapsed="false">
      <c r="A318" s="93" t="n">
        <v>315</v>
      </c>
      <c r="B318" s="118" t="n">
        <v>38301</v>
      </c>
      <c r="C318" s="27" t="n">
        <v>0</v>
      </c>
      <c r="D318" s="27" t="n">
        <v>214.5</v>
      </c>
      <c r="E318" s="27" t="n">
        <v>27275</v>
      </c>
      <c r="F318" s="21" t="n">
        <f aca="false">E318/47955</f>
        <v>0.568762381399228</v>
      </c>
      <c r="G318" s="27" t="n">
        <v>29</v>
      </c>
      <c r="H318" s="29" t="n">
        <f aca="false">D318-D317</f>
        <v>0.0200000000000102</v>
      </c>
      <c r="I318" s="35"/>
      <c r="J318" s="35"/>
      <c r="K318" s="35"/>
      <c r="L318" s="27" t="n">
        <v>0</v>
      </c>
      <c r="M318" s="35"/>
    </row>
    <row r="319" customFormat="false" ht="16.5" hidden="false" customHeight="false" outlineLevel="0" collapsed="false">
      <c r="A319" s="93" t="n">
        <v>316</v>
      </c>
      <c r="B319" s="118" t="n">
        <v>38302</v>
      </c>
      <c r="C319" s="27" t="n">
        <v>0.1</v>
      </c>
      <c r="D319" s="27" t="n">
        <v>214.52</v>
      </c>
      <c r="E319" s="27" t="n">
        <v>27304</v>
      </c>
      <c r="F319" s="21" t="n">
        <f aca="false">E319/47955</f>
        <v>0.569367115003649</v>
      </c>
      <c r="G319" s="27" t="n">
        <v>14</v>
      </c>
      <c r="H319" s="29" t="n">
        <f aca="false">D319-D318</f>
        <v>0.0200000000000102</v>
      </c>
      <c r="I319" s="35"/>
      <c r="J319" s="35"/>
      <c r="K319" s="35"/>
      <c r="L319" s="27" t="n">
        <v>0</v>
      </c>
      <c r="M319" s="35"/>
    </row>
    <row r="320" customFormat="false" ht="16.5" hidden="false" customHeight="false" outlineLevel="0" collapsed="false">
      <c r="A320" s="93" t="n">
        <v>317</v>
      </c>
      <c r="B320" s="118" t="n">
        <v>38303</v>
      </c>
      <c r="C320" s="27" t="n">
        <v>0.1</v>
      </c>
      <c r="D320" s="27" t="n">
        <v>214.54</v>
      </c>
      <c r="E320" s="27" t="n">
        <v>27332</v>
      </c>
      <c r="F320" s="21" t="n">
        <f aca="false">E320/47955</f>
        <v>0.569950995725159</v>
      </c>
      <c r="G320" s="27" t="n">
        <v>28</v>
      </c>
      <c r="H320" s="29" t="n">
        <f aca="false">D320-D319</f>
        <v>0.0199999999999818</v>
      </c>
      <c r="I320" s="35"/>
      <c r="J320" s="35"/>
      <c r="K320" s="35"/>
      <c r="L320" s="27" t="n">
        <v>0</v>
      </c>
      <c r="M320" s="35"/>
    </row>
    <row r="321" customFormat="false" ht="16.5" hidden="false" customHeight="false" outlineLevel="0" collapsed="false">
      <c r="A321" s="93" t="n">
        <v>318</v>
      </c>
      <c r="B321" s="118" t="n">
        <v>38304</v>
      </c>
      <c r="C321" s="27" t="n">
        <v>2.2</v>
      </c>
      <c r="D321" s="27" t="n">
        <v>214.56</v>
      </c>
      <c r="E321" s="27" t="n">
        <v>27360</v>
      </c>
      <c r="F321" s="21" t="n">
        <f aca="false">E321/47955</f>
        <v>0.570534876446669</v>
      </c>
      <c r="G321" s="27" t="n">
        <v>29</v>
      </c>
      <c r="H321" s="29" t="n">
        <f aca="false">D321-D320</f>
        <v>0.0200000000000102</v>
      </c>
      <c r="I321" s="35"/>
      <c r="J321" s="35"/>
      <c r="K321" s="35"/>
      <c r="L321" s="27" t="n">
        <v>0</v>
      </c>
      <c r="M321" s="35"/>
    </row>
    <row r="322" customFormat="false" ht="16.5" hidden="false" customHeight="false" outlineLevel="0" collapsed="false">
      <c r="A322" s="93" t="n">
        <v>319</v>
      </c>
      <c r="B322" s="118" t="n">
        <v>38305</v>
      </c>
      <c r="C322" s="27" t="n">
        <v>2.3</v>
      </c>
      <c r="D322" s="27" t="n">
        <v>214.58</v>
      </c>
      <c r="E322" s="27" t="n">
        <v>27389</v>
      </c>
      <c r="F322" s="21" t="n">
        <f aca="false">E322/47955</f>
        <v>0.57113961005109</v>
      </c>
      <c r="G322" s="27" t="n">
        <v>42</v>
      </c>
      <c r="H322" s="29" t="n">
        <f aca="false">D322-D321</f>
        <v>0.0200000000000102</v>
      </c>
      <c r="I322" s="35"/>
      <c r="J322" s="35"/>
      <c r="K322" s="35"/>
      <c r="L322" s="27" t="n">
        <v>0</v>
      </c>
      <c r="M322" s="35"/>
    </row>
    <row r="323" customFormat="false" ht="16.5" hidden="false" customHeight="false" outlineLevel="0" collapsed="false">
      <c r="A323" s="93" t="n">
        <v>320</v>
      </c>
      <c r="B323" s="118" t="n">
        <v>38306</v>
      </c>
      <c r="C323" s="27" t="n">
        <v>0.4</v>
      </c>
      <c r="D323" s="27" t="n">
        <v>214.6</v>
      </c>
      <c r="E323" s="27" t="n">
        <v>27417</v>
      </c>
      <c r="F323" s="21" t="n">
        <f aca="false">E323/47955</f>
        <v>0.571723490772599</v>
      </c>
      <c r="G323" s="27" t="n">
        <v>15</v>
      </c>
      <c r="H323" s="29" t="n">
        <f aca="false">D323-D322</f>
        <v>0.0199999999999818</v>
      </c>
      <c r="I323" s="35"/>
      <c r="J323" s="35"/>
      <c r="K323" s="35"/>
      <c r="L323" s="27" t="n">
        <v>0</v>
      </c>
      <c r="M323" s="35"/>
    </row>
    <row r="324" customFormat="false" ht="16.5" hidden="false" customHeight="false" outlineLevel="0" collapsed="false">
      <c r="A324" s="93" t="n">
        <v>321</v>
      </c>
      <c r="B324" s="118" t="n">
        <v>38307</v>
      </c>
      <c r="C324" s="27" t="n">
        <v>0</v>
      </c>
      <c r="D324" s="27" t="n">
        <v>214.62</v>
      </c>
      <c r="E324" s="27" t="n">
        <v>27446</v>
      </c>
      <c r="F324" s="21" t="n">
        <f aca="false">E324/47955</f>
        <v>0.57232822437702</v>
      </c>
      <c r="G324" s="27" t="n">
        <v>28</v>
      </c>
      <c r="H324" s="29" t="n">
        <f aca="false">D324-D323</f>
        <v>0.0200000000000102</v>
      </c>
      <c r="I324" s="35"/>
      <c r="J324" s="35"/>
      <c r="K324" s="35"/>
      <c r="L324" s="27" t="n">
        <v>0</v>
      </c>
      <c r="M324" s="35"/>
    </row>
    <row r="325" customFormat="false" ht="16.5" hidden="false" customHeight="false" outlineLevel="0" collapsed="false">
      <c r="A325" s="93" t="n">
        <v>322</v>
      </c>
      <c r="B325" s="118" t="n">
        <v>38308</v>
      </c>
      <c r="C325" s="27" t="n">
        <v>5.5</v>
      </c>
      <c r="D325" s="27" t="n">
        <v>214.64</v>
      </c>
      <c r="E325" s="27" t="n">
        <v>27474</v>
      </c>
      <c r="F325" s="21" t="n">
        <f aca="false">E325/47955</f>
        <v>0.57291210509853</v>
      </c>
      <c r="G325" s="27" t="n">
        <v>19.6</v>
      </c>
      <c r="H325" s="29" t="n">
        <f aca="false">D325-D324</f>
        <v>0.0199999999999818</v>
      </c>
      <c r="I325" s="35"/>
      <c r="J325" s="35"/>
      <c r="K325" s="35"/>
      <c r="L325" s="27" t="n">
        <v>275.6</v>
      </c>
      <c r="M325" s="41"/>
    </row>
    <row r="326" customFormat="false" ht="16.5" hidden="false" customHeight="false" outlineLevel="0" collapsed="false">
      <c r="A326" s="93" t="n">
        <v>323</v>
      </c>
      <c r="B326" s="118" t="n">
        <v>38309</v>
      </c>
      <c r="C326" s="27" t="n">
        <v>0.9</v>
      </c>
      <c r="D326" s="27" t="n">
        <v>214.37</v>
      </c>
      <c r="E326" s="27" t="n">
        <v>27091</v>
      </c>
      <c r="F326" s="21" t="n">
        <f aca="false">E326/47955</f>
        <v>0.564925450943593</v>
      </c>
      <c r="G326" s="27" t="n">
        <v>42.2</v>
      </c>
      <c r="H326" s="29" t="n">
        <f aca="false">D326-D325</f>
        <v>-0.269999999999982</v>
      </c>
      <c r="I326" s="35"/>
      <c r="J326" s="35"/>
      <c r="K326" s="35"/>
      <c r="L326" s="27" t="n">
        <v>297.2</v>
      </c>
      <c r="M326" s="41"/>
    </row>
    <row r="327" customFormat="false" ht="16.5" hidden="false" customHeight="false" outlineLevel="0" collapsed="false">
      <c r="A327" s="93" t="n">
        <v>324</v>
      </c>
      <c r="B327" s="118" t="n">
        <v>38310</v>
      </c>
      <c r="C327" s="27" t="n">
        <v>0</v>
      </c>
      <c r="D327" s="27" t="n">
        <v>214.28</v>
      </c>
      <c r="E327" s="27" t="n">
        <v>26963</v>
      </c>
      <c r="F327" s="21" t="n">
        <f aca="false">E327/47955</f>
        <v>0.562256281930977</v>
      </c>
      <c r="G327" s="27" t="n">
        <v>28</v>
      </c>
      <c r="H327" s="29" t="n">
        <f aca="false">D327-D326</f>
        <v>-0.0900000000000034</v>
      </c>
      <c r="I327" s="35"/>
      <c r="J327" s="35"/>
      <c r="K327" s="35"/>
      <c r="L327" s="27" t="n">
        <v>0</v>
      </c>
      <c r="M327" s="41"/>
    </row>
    <row r="328" customFormat="false" ht="16.5" hidden="false" customHeight="false" outlineLevel="0" collapsed="false">
      <c r="A328" s="93" t="n">
        <v>325</v>
      </c>
      <c r="B328" s="118" t="n">
        <v>38311</v>
      </c>
      <c r="C328" s="27" t="n">
        <v>0</v>
      </c>
      <c r="D328" s="27" t="n">
        <v>214.29</v>
      </c>
      <c r="E328" s="27" t="n">
        <v>26977</v>
      </c>
      <c r="F328" s="21" t="n">
        <f aca="false">E328/47955</f>
        <v>0.562548222291732</v>
      </c>
      <c r="G328" s="27" t="n">
        <v>15</v>
      </c>
      <c r="H328" s="29" t="n">
        <f aca="false">D328-D327</f>
        <v>0.00999999999999091</v>
      </c>
      <c r="I328" s="35"/>
      <c r="J328" s="35"/>
      <c r="K328" s="35"/>
      <c r="L328" s="27" t="n">
        <v>0</v>
      </c>
      <c r="M328" s="120"/>
    </row>
    <row r="329" customFormat="false" ht="16.5" hidden="false" customHeight="false" outlineLevel="0" collapsed="false">
      <c r="A329" s="93" t="n">
        <v>326</v>
      </c>
      <c r="B329" s="118" t="n">
        <v>38312</v>
      </c>
      <c r="C329" s="27" t="n">
        <v>0</v>
      </c>
      <c r="D329" s="27" t="n">
        <v>214.3</v>
      </c>
      <c r="E329" s="27" t="n">
        <v>26992</v>
      </c>
      <c r="F329" s="21" t="n">
        <f aca="false">E329/47955</f>
        <v>0.562861015535398</v>
      </c>
      <c r="G329" s="27" t="n">
        <v>14</v>
      </c>
      <c r="H329" s="29" t="n">
        <f aca="false">D329-D328</f>
        <v>0.0100000000000193</v>
      </c>
      <c r="I329" s="35"/>
      <c r="J329" s="35"/>
      <c r="K329" s="35"/>
      <c r="L329" s="27" t="n">
        <v>0</v>
      </c>
      <c r="M329" s="120"/>
    </row>
    <row r="330" customFormat="false" ht="16.5" hidden="false" customHeight="false" outlineLevel="0" collapsed="false">
      <c r="A330" s="93" t="n">
        <v>327</v>
      </c>
      <c r="B330" s="118" t="n">
        <v>38313</v>
      </c>
      <c r="C330" s="27" t="n">
        <v>0</v>
      </c>
      <c r="D330" s="27" t="n">
        <v>214.31</v>
      </c>
      <c r="E330" s="27" t="n">
        <v>27006</v>
      </c>
      <c r="F330" s="21" t="n">
        <f aca="false">E330/47955</f>
        <v>0.563152955896153</v>
      </c>
      <c r="G330" s="27" t="n">
        <v>28</v>
      </c>
      <c r="H330" s="29" t="n">
        <f aca="false">D330-D329</f>
        <v>0.00999999999999091</v>
      </c>
      <c r="I330" s="35"/>
      <c r="J330" s="35"/>
      <c r="K330" s="35"/>
      <c r="L330" s="27" t="n">
        <v>0</v>
      </c>
      <c r="M330" s="120"/>
    </row>
    <row r="331" customFormat="false" ht="16.5" hidden="false" customHeight="false" outlineLevel="0" collapsed="false">
      <c r="A331" s="93" t="n">
        <v>328</v>
      </c>
      <c r="B331" s="118" t="n">
        <v>38314</v>
      </c>
      <c r="C331" s="27" t="n">
        <v>0</v>
      </c>
      <c r="D331" s="27" t="n">
        <v>214.33</v>
      </c>
      <c r="E331" s="27" t="n">
        <v>27034</v>
      </c>
      <c r="F331" s="21" t="n">
        <f aca="false">E331/47955</f>
        <v>0.563736836617662</v>
      </c>
      <c r="G331" s="27" t="n">
        <v>14</v>
      </c>
      <c r="H331" s="29" t="n">
        <f aca="false">D331-D330</f>
        <v>0.0200000000000102</v>
      </c>
      <c r="I331" s="35"/>
      <c r="J331" s="35"/>
      <c r="K331" s="35"/>
      <c r="L331" s="27" t="n">
        <v>0</v>
      </c>
      <c r="M331" s="120"/>
    </row>
    <row r="332" customFormat="false" ht="16.5" hidden="false" customHeight="false" outlineLevel="0" collapsed="false">
      <c r="A332" s="93" t="n">
        <v>329</v>
      </c>
      <c r="B332" s="118" t="n">
        <v>38315</v>
      </c>
      <c r="C332" s="27" t="n">
        <v>0</v>
      </c>
      <c r="D332" s="27" t="n">
        <v>214.34</v>
      </c>
      <c r="E332" s="27" t="n">
        <v>27048</v>
      </c>
      <c r="F332" s="21" t="n">
        <f aca="false">E332/47955</f>
        <v>0.564028776978417</v>
      </c>
      <c r="G332" s="27" t="n">
        <v>14</v>
      </c>
      <c r="H332" s="29" t="n">
        <f aca="false">D332-D331</f>
        <v>0.00999999999999091</v>
      </c>
      <c r="I332" s="35"/>
      <c r="J332" s="35"/>
      <c r="K332" s="35"/>
      <c r="L332" s="27" t="n">
        <v>0</v>
      </c>
      <c r="M332" s="120"/>
    </row>
    <row r="333" customFormat="false" ht="16.5" hidden="false" customHeight="false" outlineLevel="0" collapsed="false">
      <c r="A333" s="93" t="n">
        <v>330</v>
      </c>
      <c r="B333" s="118" t="n">
        <v>38316</v>
      </c>
      <c r="C333" s="27" t="n">
        <v>0</v>
      </c>
      <c r="D333" s="27" t="n">
        <v>214.36</v>
      </c>
      <c r="E333" s="27" t="n">
        <v>27077</v>
      </c>
      <c r="F333" s="21" t="n">
        <f aca="false">E333/47955</f>
        <v>0.564633510582838</v>
      </c>
      <c r="G333" s="27" t="n">
        <v>29</v>
      </c>
      <c r="H333" s="29" t="n">
        <f aca="false">D333-D332</f>
        <v>0.0200000000000102</v>
      </c>
      <c r="I333" s="35"/>
      <c r="J333" s="35"/>
      <c r="K333" s="35"/>
      <c r="L333" s="27" t="n">
        <v>0</v>
      </c>
      <c r="M333" s="120"/>
    </row>
    <row r="334" customFormat="false" ht="16.5" hidden="false" customHeight="false" outlineLevel="0" collapsed="false">
      <c r="A334" s="93" t="n">
        <v>331</v>
      </c>
      <c r="B334" s="118" t="n">
        <v>38317</v>
      </c>
      <c r="C334" s="27" t="n">
        <v>0</v>
      </c>
      <c r="D334" s="27" t="n">
        <v>214.37</v>
      </c>
      <c r="E334" s="27" t="n">
        <v>27091</v>
      </c>
      <c r="F334" s="21" t="n">
        <f aca="false">E334/47955</f>
        <v>0.564925450943593</v>
      </c>
      <c r="G334" s="27" t="n">
        <v>14</v>
      </c>
      <c r="H334" s="29" t="n">
        <f aca="false">D334-D333</f>
        <v>0.00999999999999091</v>
      </c>
      <c r="I334" s="35"/>
      <c r="J334" s="35"/>
      <c r="K334" s="35"/>
      <c r="L334" s="27" t="n">
        <v>0</v>
      </c>
      <c r="M334" s="120"/>
    </row>
    <row r="335" customFormat="false" ht="16.5" hidden="false" customHeight="false" outlineLevel="0" collapsed="false">
      <c r="A335" s="93" t="n">
        <v>332</v>
      </c>
      <c r="B335" s="118" t="n">
        <v>38318</v>
      </c>
      <c r="C335" s="27" t="n">
        <v>0</v>
      </c>
      <c r="D335" s="27" t="n">
        <v>214.38</v>
      </c>
      <c r="E335" s="27" t="n">
        <v>27105</v>
      </c>
      <c r="F335" s="21" t="n">
        <f aca="false">E335/47955</f>
        <v>0.565217391304348</v>
      </c>
      <c r="G335" s="27" t="n">
        <v>14</v>
      </c>
      <c r="H335" s="29" t="n">
        <f aca="false">D335-D334</f>
        <v>0.00999999999999091</v>
      </c>
      <c r="I335" s="35"/>
      <c r="J335" s="35"/>
      <c r="K335" s="35"/>
      <c r="L335" s="27" t="n">
        <v>0</v>
      </c>
      <c r="M335" s="120"/>
    </row>
    <row r="336" customFormat="false" ht="16.5" hidden="false" customHeight="false" outlineLevel="0" collapsed="false">
      <c r="A336" s="93" t="n">
        <v>333</v>
      </c>
      <c r="B336" s="118" t="n">
        <v>38319</v>
      </c>
      <c r="C336" s="27" t="n">
        <v>0</v>
      </c>
      <c r="D336" s="27" t="n">
        <v>214.39</v>
      </c>
      <c r="E336" s="27" t="n">
        <v>27119</v>
      </c>
      <c r="F336" s="21" t="n">
        <f aca="false">E336/47955</f>
        <v>0.565509331665103</v>
      </c>
      <c r="G336" s="27" t="n">
        <v>27</v>
      </c>
      <c r="H336" s="29" t="n">
        <f aca="false">D336-D335</f>
        <v>0.00999999999999091</v>
      </c>
      <c r="I336" s="35"/>
      <c r="J336" s="35"/>
      <c r="K336" s="35"/>
      <c r="L336" s="27" t="n">
        <v>225</v>
      </c>
      <c r="M336" s="120"/>
    </row>
    <row r="337" customFormat="false" ht="16.5" hidden="false" customHeight="false" outlineLevel="0" collapsed="false">
      <c r="A337" s="93" t="n">
        <v>334</v>
      </c>
      <c r="B337" s="118" t="n">
        <v>38320</v>
      </c>
      <c r="C337" s="27" t="n">
        <v>0</v>
      </c>
      <c r="D337" s="27" t="n">
        <v>214.25</v>
      </c>
      <c r="E337" s="27" t="n">
        <v>26921</v>
      </c>
      <c r="F337" s="21" t="n">
        <f aca="false">E337/47955</f>
        <v>0.561380460848712</v>
      </c>
      <c r="G337" s="27" t="n">
        <v>14</v>
      </c>
      <c r="H337" s="29" t="n">
        <f aca="false">D337-D336</f>
        <v>-0.139999999999986</v>
      </c>
      <c r="I337" s="35"/>
      <c r="J337" s="35"/>
      <c r="K337" s="35"/>
      <c r="L337" s="27" t="n">
        <v>0</v>
      </c>
      <c r="M337" s="120"/>
    </row>
    <row r="338" customFormat="false" ht="16.5" hidden="false" customHeight="false" outlineLevel="0" collapsed="false">
      <c r="A338" s="93" t="n">
        <v>335</v>
      </c>
      <c r="B338" s="118" t="n">
        <v>38321</v>
      </c>
      <c r="C338" s="27" t="n">
        <v>0</v>
      </c>
      <c r="D338" s="27" t="n">
        <v>214.27</v>
      </c>
      <c r="E338" s="27" t="n">
        <v>26949</v>
      </c>
      <c r="F338" s="21" t="n">
        <f aca="false">E338/47955</f>
        <v>0.561964341570222</v>
      </c>
      <c r="G338" s="27" t="n">
        <v>28</v>
      </c>
      <c r="H338" s="29" t="n">
        <f aca="false">D338-D337</f>
        <v>0.0200000000000102</v>
      </c>
      <c r="I338" s="35"/>
      <c r="J338" s="35"/>
      <c r="K338" s="35"/>
      <c r="L338" s="27" t="n">
        <v>0</v>
      </c>
      <c r="M338" s="120"/>
    </row>
    <row r="339" customFormat="false" ht="16.5" hidden="false" customHeight="false" outlineLevel="0" collapsed="false">
      <c r="A339" s="93" t="n">
        <v>336</v>
      </c>
      <c r="B339" s="118" t="n">
        <v>38322</v>
      </c>
      <c r="C339" s="27" t="n">
        <v>0</v>
      </c>
      <c r="D339" s="27" t="n">
        <v>214.28</v>
      </c>
      <c r="E339" s="27" t="n">
        <v>26963</v>
      </c>
      <c r="F339" s="21" t="n">
        <f aca="false">E339/47955</f>
        <v>0.562256281930977</v>
      </c>
      <c r="G339" s="27" t="n">
        <v>14</v>
      </c>
      <c r="H339" s="29" t="n">
        <f aca="false">D339-D338</f>
        <v>0.00999999999999091</v>
      </c>
      <c r="I339" s="35"/>
      <c r="J339" s="35"/>
      <c r="K339" s="35"/>
      <c r="L339" s="27" t="n">
        <v>0</v>
      </c>
      <c r="M339" s="120"/>
    </row>
    <row r="340" customFormat="false" ht="16.5" hidden="false" customHeight="false" outlineLevel="0" collapsed="false">
      <c r="A340" s="93" t="n">
        <v>337</v>
      </c>
      <c r="B340" s="86" t="n">
        <v>38323</v>
      </c>
      <c r="C340" s="27" t="n">
        <v>11.6</v>
      </c>
      <c r="D340" s="27" t="n">
        <v>214.3</v>
      </c>
      <c r="E340" s="27" t="n">
        <v>26992</v>
      </c>
      <c r="F340" s="21" t="n">
        <f aca="false">E340/47955</f>
        <v>0.562861015535398</v>
      </c>
      <c r="G340" s="27" t="n">
        <v>41.6</v>
      </c>
      <c r="H340" s="29" t="n">
        <f aca="false">D340-D339</f>
        <v>0.0200000000000102</v>
      </c>
      <c r="I340" s="35"/>
      <c r="J340" s="35"/>
      <c r="K340" s="35"/>
      <c r="L340" s="27" t="n">
        <v>281.6</v>
      </c>
      <c r="M340" s="121"/>
    </row>
    <row r="341" customFormat="false" ht="16.5" hidden="false" customHeight="false" outlineLevel="0" collapsed="false">
      <c r="A341" s="93" t="n">
        <v>338</v>
      </c>
      <c r="B341" s="86" t="n">
        <v>38324</v>
      </c>
      <c r="C341" s="27" t="n">
        <v>1</v>
      </c>
      <c r="D341" s="27" t="n">
        <v>214.03</v>
      </c>
      <c r="E341" s="27" t="n">
        <v>26610</v>
      </c>
      <c r="F341" s="21" t="n">
        <f aca="false">E341/47955</f>
        <v>0.554895214263372</v>
      </c>
      <c r="G341" s="27" t="n">
        <v>21.4</v>
      </c>
      <c r="H341" s="29" t="n">
        <f aca="false">D341-D340</f>
        <v>-0.27000000000001</v>
      </c>
      <c r="I341" s="35"/>
      <c r="J341" s="35"/>
      <c r="K341" s="35"/>
      <c r="L341" s="27" t="n">
        <v>302.4</v>
      </c>
      <c r="M341" s="121"/>
    </row>
    <row r="342" customFormat="false" ht="16.5" hidden="false" customHeight="false" outlineLevel="0" collapsed="false">
      <c r="A342" s="93" t="n">
        <v>339</v>
      </c>
      <c r="B342" s="86" t="n">
        <v>38325</v>
      </c>
      <c r="C342" s="27" t="n">
        <v>18.4</v>
      </c>
      <c r="D342" s="27" t="n">
        <v>213.92</v>
      </c>
      <c r="E342" s="27" t="n">
        <v>26456</v>
      </c>
      <c r="F342" s="21" t="n">
        <f aca="false">E342/47955</f>
        <v>0.551683870295068</v>
      </c>
      <c r="G342" s="27" t="n">
        <v>28</v>
      </c>
      <c r="H342" s="29" t="n">
        <f aca="false">D342-D341</f>
        <v>-0.110000000000014</v>
      </c>
      <c r="I342" s="35"/>
      <c r="J342" s="35"/>
      <c r="K342" s="35"/>
      <c r="L342" s="27" t="n">
        <v>0</v>
      </c>
      <c r="M342" s="121"/>
    </row>
    <row r="343" customFormat="false" ht="16.5" hidden="false" customHeight="false" outlineLevel="0" collapsed="false">
      <c r="A343" s="93" t="n">
        <v>340</v>
      </c>
      <c r="B343" s="86" t="n">
        <v>38326</v>
      </c>
      <c r="C343" s="27" t="n">
        <v>8.6</v>
      </c>
      <c r="D343" s="27" t="n">
        <v>213.95</v>
      </c>
      <c r="E343" s="27" t="n">
        <v>26498</v>
      </c>
      <c r="F343" s="21" t="n">
        <f aca="false">E343/47955</f>
        <v>0.552559691377333</v>
      </c>
      <c r="G343" s="27" t="n">
        <v>42</v>
      </c>
      <c r="H343" s="29" t="n">
        <f aca="false">D343-D342</f>
        <v>0.0300000000000011</v>
      </c>
      <c r="I343" s="35"/>
      <c r="J343" s="35"/>
      <c r="K343" s="35"/>
      <c r="L343" s="27" t="n">
        <v>0</v>
      </c>
      <c r="M343" s="121"/>
    </row>
    <row r="344" customFormat="false" ht="16.5" hidden="false" customHeight="false" outlineLevel="0" collapsed="false">
      <c r="A344" s="93" t="n">
        <v>341</v>
      </c>
      <c r="B344" s="86" t="n">
        <v>38327</v>
      </c>
      <c r="C344" s="27" t="n">
        <v>0.6</v>
      </c>
      <c r="D344" s="27" t="n">
        <v>213.98</v>
      </c>
      <c r="E344" s="27" t="n">
        <v>265.4</v>
      </c>
      <c r="F344" s="21" t="n">
        <f aca="false">E344/47955</f>
        <v>0.00553435512459597</v>
      </c>
      <c r="G344" s="27" t="n">
        <v>28</v>
      </c>
      <c r="H344" s="29" t="n">
        <f aca="false">D344-D343</f>
        <v>0.0300000000000011</v>
      </c>
      <c r="I344" s="35"/>
      <c r="J344" s="35"/>
      <c r="K344" s="35"/>
      <c r="L344" s="27" t="n">
        <v>0</v>
      </c>
      <c r="M344" s="121"/>
    </row>
    <row r="345" customFormat="false" ht="16.5" hidden="false" customHeight="false" outlineLevel="0" collapsed="false">
      <c r="A345" s="93" t="n">
        <v>342</v>
      </c>
      <c r="B345" s="86" t="n">
        <v>38328</v>
      </c>
      <c r="C345" s="27" t="n">
        <v>0</v>
      </c>
      <c r="D345" s="27" t="n">
        <v>214</v>
      </c>
      <c r="E345" s="27" t="n">
        <v>26568</v>
      </c>
      <c r="F345" s="21" t="n">
        <f aca="false">E345/47955</f>
        <v>0.554019393181107</v>
      </c>
      <c r="G345" s="27" t="n">
        <v>14</v>
      </c>
      <c r="H345" s="29" t="n">
        <f aca="false">D345-D344</f>
        <v>0.0200000000000102</v>
      </c>
      <c r="I345" s="35"/>
      <c r="J345" s="35"/>
      <c r="K345" s="35"/>
      <c r="L345" s="27" t="n">
        <v>0</v>
      </c>
      <c r="M345" s="121"/>
    </row>
    <row r="346" customFormat="false" ht="17.25" hidden="false" customHeight="false" outlineLevel="0" collapsed="false">
      <c r="A346" s="93" t="n">
        <v>343</v>
      </c>
      <c r="B346" s="86" t="n">
        <v>38329</v>
      </c>
      <c r="C346" s="27" t="n">
        <v>0</v>
      </c>
      <c r="D346" s="122" t="n">
        <v>214.01</v>
      </c>
      <c r="E346" s="27" t="n">
        <v>26582</v>
      </c>
      <c r="F346" s="21" t="n">
        <f aca="false">E346/47955</f>
        <v>0.554311333541862</v>
      </c>
      <c r="G346" s="27" t="n">
        <v>28</v>
      </c>
      <c r="H346" s="29" t="n">
        <f aca="false">D346-D345</f>
        <v>0.00999999999999091</v>
      </c>
      <c r="I346" s="35"/>
      <c r="J346" s="35"/>
      <c r="K346" s="35"/>
      <c r="L346" s="27" t="n">
        <v>0</v>
      </c>
      <c r="M346" s="121"/>
    </row>
    <row r="347" customFormat="false" ht="17.25" hidden="false" customHeight="true" outlineLevel="0" collapsed="false">
      <c r="A347" s="93" t="n">
        <v>344</v>
      </c>
      <c r="B347" s="86" t="n">
        <v>38330</v>
      </c>
      <c r="C347" s="27" t="n">
        <v>0</v>
      </c>
      <c r="D347" s="123" t="n">
        <v>214.02</v>
      </c>
      <c r="E347" s="27" t="n">
        <v>26596</v>
      </c>
      <c r="F347" s="21" t="n">
        <f aca="false">E347/47955</f>
        <v>0.554603273902617</v>
      </c>
      <c r="G347" s="27" t="n">
        <v>14</v>
      </c>
      <c r="H347" s="29" t="n">
        <f aca="false">D347-D346</f>
        <v>0.0100000000000193</v>
      </c>
      <c r="I347" s="35"/>
      <c r="J347" s="35"/>
      <c r="K347" s="35"/>
      <c r="L347" s="27" t="n">
        <v>0</v>
      </c>
      <c r="M347" s="121"/>
    </row>
    <row r="348" customFormat="false" ht="17.25" hidden="false" customHeight="true" outlineLevel="0" collapsed="false">
      <c r="A348" s="93" t="n">
        <v>345</v>
      </c>
      <c r="B348" s="86" t="n">
        <v>38331</v>
      </c>
      <c r="C348" s="27" t="n">
        <v>0</v>
      </c>
      <c r="D348" s="122" t="n">
        <v>214.04</v>
      </c>
      <c r="E348" s="27" t="n">
        <v>26625</v>
      </c>
      <c r="F348" s="21" t="n">
        <f aca="false">E348/47955</f>
        <v>0.555208007507038</v>
      </c>
      <c r="G348" s="27" t="n">
        <v>29</v>
      </c>
      <c r="H348" s="29" t="n">
        <f aca="false">D348-D347</f>
        <v>0.0199999999999818</v>
      </c>
      <c r="I348" s="35"/>
      <c r="J348" s="35"/>
      <c r="K348" s="35"/>
      <c r="L348" s="27" t="n">
        <v>0</v>
      </c>
      <c r="M348" s="121"/>
    </row>
    <row r="349" customFormat="false" ht="17.25" hidden="false" customHeight="true" outlineLevel="0" collapsed="false">
      <c r="A349" s="93" t="n">
        <v>346</v>
      </c>
      <c r="B349" s="86" t="n">
        <v>38332</v>
      </c>
      <c r="C349" s="27" t="n">
        <v>2</v>
      </c>
      <c r="D349" s="123" t="n">
        <v>214.05</v>
      </c>
      <c r="E349" s="27" t="n">
        <v>26639</v>
      </c>
      <c r="F349" s="21" t="n">
        <f aca="false">E349/47955</f>
        <v>0.555499947867793</v>
      </c>
      <c r="G349" s="27" t="n">
        <v>14</v>
      </c>
      <c r="H349" s="29" t="n">
        <f aca="false">D349-D348</f>
        <v>0.0100000000000193</v>
      </c>
      <c r="I349" s="35"/>
      <c r="J349" s="35"/>
      <c r="K349" s="35"/>
      <c r="L349" s="27" t="n">
        <v>0</v>
      </c>
      <c r="M349" s="121"/>
    </row>
    <row r="350" customFormat="false" ht="17.25" hidden="false" customHeight="true" outlineLevel="0" collapsed="false">
      <c r="A350" s="93" t="n">
        <v>347</v>
      </c>
      <c r="B350" s="124" t="n">
        <v>38333</v>
      </c>
      <c r="C350" s="78" t="n">
        <v>2.9</v>
      </c>
      <c r="D350" s="125" t="n">
        <v>214.07</v>
      </c>
      <c r="E350" s="78" t="n">
        <v>26667</v>
      </c>
      <c r="F350" s="126" t="n">
        <f aca="false">E350/47955</f>
        <v>0.556083828589303</v>
      </c>
      <c r="G350" s="78" t="n">
        <v>28</v>
      </c>
      <c r="H350" s="127" t="n">
        <f aca="false">D350-D349</f>
        <v>0.0199999999999818</v>
      </c>
      <c r="I350" s="82"/>
      <c r="J350" s="82"/>
      <c r="K350" s="82"/>
      <c r="L350" s="78" t="n">
        <v>0</v>
      </c>
      <c r="M350" s="128"/>
    </row>
    <row r="351" customFormat="false" ht="17.25" hidden="false" customHeight="true" outlineLevel="0" collapsed="false">
      <c r="A351" s="93" t="n">
        <v>348</v>
      </c>
      <c r="B351" s="86" t="n">
        <v>38334</v>
      </c>
      <c r="C351" s="27" t="n">
        <v>0.8</v>
      </c>
      <c r="D351" s="27" t="n">
        <v>214.08</v>
      </c>
      <c r="E351" s="27" t="n">
        <v>26681</v>
      </c>
      <c r="F351" s="21" t="n">
        <f aca="false">E351/47955</f>
        <v>0.556375768950057</v>
      </c>
      <c r="G351" s="27" t="n">
        <v>14</v>
      </c>
      <c r="H351" s="29" t="n">
        <f aca="false">D351-D350</f>
        <v>0.0100000000000193</v>
      </c>
      <c r="I351" s="35"/>
      <c r="J351" s="35"/>
      <c r="K351" s="35"/>
      <c r="L351" s="27" t="n">
        <v>0</v>
      </c>
      <c r="M351" s="121"/>
    </row>
    <row r="352" customFormat="false" ht="17.25" hidden="false" customHeight="true" outlineLevel="0" collapsed="false">
      <c r="A352" s="93" t="n">
        <v>349</v>
      </c>
      <c r="B352" s="86" t="n">
        <v>38335</v>
      </c>
      <c r="C352" s="27" t="n">
        <v>0.6</v>
      </c>
      <c r="D352" s="27" t="n">
        <v>214.1</v>
      </c>
      <c r="E352" s="27" t="n">
        <v>26709</v>
      </c>
      <c r="F352" s="21" t="n">
        <f aca="false">E352/47955</f>
        <v>0.556959649671567</v>
      </c>
      <c r="G352" s="27" t="n">
        <v>28</v>
      </c>
      <c r="H352" s="29" t="n">
        <f aca="false">D352-D351</f>
        <v>0.0199999999999818</v>
      </c>
      <c r="I352" s="46"/>
      <c r="J352" s="46"/>
      <c r="K352" s="46"/>
      <c r="L352" s="27" t="n">
        <v>0</v>
      </c>
      <c r="M352" s="129"/>
    </row>
    <row r="353" customFormat="false" ht="17.25" hidden="false" customHeight="true" outlineLevel="0" collapsed="false">
      <c r="A353" s="93" t="n">
        <v>350</v>
      </c>
      <c r="B353" s="86" t="n">
        <v>38336</v>
      </c>
      <c r="C353" s="27" t="n">
        <v>0</v>
      </c>
      <c r="D353" s="27" t="n">
        <v>214.12</v>
      </c>
      <c r="E353" s="27" t="n">
        <v>26737</v>
      </c>
      <c r="F353" s="21" t="n">
        <f aca="false">E353/47955</f>
        <v>0.557543530393077</v>
      </c>
      <c r="G353" s="27" t="n">
        <v>14</v>
      </c>
      <c r="H353" s="29" t="n">
        <f aca="false">D353-D352</f>
        <v>0.0200000000000102</v>
      </c>
      <c r="I353" s="46"/>
      <c r="J353" s="46"/>
      <c r="K353" s="46"/>
      <c r="L353" s="27" t="n">
        <v>0</v>
      </c>
      <c r="M353" s="129"/>
    </row>
    <row r="354" customFormat="false" ht="17.25" hidden="false" customHeight="true" outlineLevel="0" collapsed="false">
      <c r="A354" s="93" t="n">
        <v>351</v>
      </c>
      <c r="B354" s="86" t="n">
        <v>38337</v>
      </c>
      <c r="C354" s="27" t="n">
        <v>0</v>
      </c>
      <c r="D354" s="27" t="n">
        <v>214.13</v>
      </c>
      <c r="E354" s="27" t="n">
        <v>26751</v>
      </c>
      <c r="F354" s="21" t="n">
        <f aca="false">E354/47955</f>
        <v>0.557835470753832</v>
      </c>
      <c r="G354" s="27" t="n">
        <v>14</v>
      </c>
      <c r="H354" s="29" t="n">
        <f aca="false">D354-D353</f>
        <v>0.00999999999999091</v>
      </c>
      <c r="I354" s="46"/>
      <c r="J354" s="46"/>
      <c r="K354" s="46"/>
      <c r="L354" s="27" t="n">
        <v>0</v>
      </c>
      <c r="M354" s="129"/>
    </row>
    <row r="355" customFormat="false" ht="16.5" hidden="false" customHeight="false" outlineLevel="0" collapsed="false">
      <c r="A355" s="93" t="n">
        <v>352</v>
      </c>
      <c r="B355" s="86" t="n">
        <v>38338</v>
      </c>
      <c r="C355" s="27" t="n">
        <v>0</v>
      </c>
      <c r="D355" s="27" t="n">
        <v>214.14</v>
      </c>
      <c r="E355" s="27" t="n">
        <v>26766</v>
      </c>
      <c r="F355" s="21" t="n">
        <f aca="false">E355/47955</f>
        <v>0.558148263997498</v>
      </c>
      <c r="G355" s="27" t="n">
        <v>15</v>
      </c>
      <c r="H355" s="29" t="n">
        <f aca="false">D355-D354</f>
        <v>0.00999999999999091</v>
      </c>
      <c r="I355" s="46"/>
      <c r="J355" s="46"/>
      <c r="K355" s="46"/>
      <c r="L355" s="27" t="n">
        <v>0</v>
      </c>
      <c r="M355" s="129"/>
    </row>
    <row r="356" customFormat="false" ht="16.5" hidden="false" customHeight="false" outlineLevel="0" collapsed="false">
      <c r="A356" s="93" t="n">
        <v>353</v>
      </c>
      <c r="B356" s="86" t="n">
        <v>38339</v>
      </c>
      <c r="C356" s="27" t="n">
        <v>0</v>
      </c>
      <c r="D356" s="27" t="n">
        <v>214.15</v>
      </c>
      <c r="E356" s="27" t="n">
        <v>26780</v>
      </c>
      <c r="F356" s="21" t="n">
        <f aca="false">E356/47955</f>
        <v>0.558440204358253</v>
      </c>
      <c r="G356" s="27" t="n">
        <v>14</v>
      </c>
      <c r="H356" s="29" t="n">
        <f aca="false">D356-D355</f>
        <v>0.0100000000000193</v>
      </c>
      <c r="I356" s="46"/>
      <c r="J356" s="46"/>
      <c r="K356" s="46"/>
      <c r="L356" s="27" t="n">
        <v>0</v>
      </c>
      <c r="M356" s="46"/>
    </row>
    <row r="357" customFormat="false" ht="16.5" hidden="false" customHeight="false" outlineLevel="0" collapsed="false">
      <c r="A357" s="93" t="n">
        <v>354</v>
      </c>
      <c r="B357" s="86" t="n">
        <v>38340</v>
      </c>
      <c r="C357" s="27" t="n">
        <v>3.2</v>
      </c>
      <c r="D357" s="27" t="n">
        <v>214.16</v>
      </c>
      <c r="E357" s="27" t="n">
        <v>26794</v>
      </c>
      <c r="F357" s="21" t="n">
        <f aca="false">E357/47955</f>
        <v>0.558732144719008</v>
      </c>
      <c r="G357" s="27" t="n">
        <v>28</v>
      </c>
      <c r="H357" s="29" t="n">
        <f aca="false">D357-D356</f>
        <v>0.00999999999999091</v>
      </c>
      <c r="I357" s="46"/>
      <c r="J357" s="46"/>
      <c r="K357" s="46"/>
      <c r="L357" s="27" t="n">
        <v>0</v>
      </c>
      <c r="M357" s="46"/>
    </row>
    <row r="358" customFormat="false" ht="16.5" hidden="false" customHeight="false" outlineLevel="0" collapsed="false">
      <c r="A358" s="93" t="n">
        <v>355</v>
      </c>
      <c r="B358" s="86" t="n">
        <v>38341</v>
      </c>
      <c r="C358" s="27" t="n">
        <v>1.5</v>
      </c>
      <c r="D358" s="27" t="n">
        <v>214.17</v>
      </c>
      <c r="E358" s="27" t="n">
        <v>26808</v>
      </c>
      <c r="F358" s="21" t="n">
        <f aca="false">E358/47955</f>
        <v>0.559024085079762</v>
      </c>
      <c r="G358" s="27" t="n">
        <v>14</v>
      </c>
      <c r="H358" s="29" t="n">
        <f aca="false">D358-D357</f>
        <v>0.00999999999999091</v>
      </c>
      <c r="I358" s="46"/>
      <c r="J358" s="46"/>
      <c r="K358" s="46"/>
      <c r="L358" s="27" t="n">
        <v>0</v>
      </c>
      <c r="M358" s="46"/>
    </row>
    <row r="359" customFormat="false" ht="16.5" hidden="false" customHeight="false" outlineLevel="0" collapsed="false">
      <c r="A359" s="93" t="n">
        <v>356</v>
      </c>
      <c r="B359" s="86" t="n">
        <v>38342</v>
      </c>
      <c r="C359" s="27" t="n">
        <v>0</v>
      </c>
      <c r="D359" s="27" t="n">
        <v>214.19</v>
      </c>
      <c r="E359" s="27" t="n">
        <v>26836</v>
      </c>
      <c r="F359" s="21" t="n">
        <f aca="false">E359/47955</f>
        <v>0.559607965801272</v>
      </c>
      <c r="G359" s="27" t="n">
        <v>14</v>
      </c>
      <c r="H359" s="29" t="n">
        <f aca="false">D359-D358</f>
        <v>0.0200000000000102</v>
      </c>
      <c r="I359" s="46"/>
      <c r="J359" s="46"/>
      <c r="K359" s="46"/>
      <c r="L359" s="27" t="n">
        <v>0</v>
      </c>
      <c r="M359" s="46"/>
    </row>
    <row r="360" customFormat="false" ht="16.5" hidden="false" customHeight="false" outlineLevel="0" collapsed="false">
      <c r="A360" s="93" t="n">
        <v>357</v>
      </c>
      <c r="B360" s="86" t="n">
        <v>38343</v>
      </c>
      <c r="C360" s="27" t="n">
        <v>0</v>
      </c>
      <c r="D360" s="27" t="n">
        <v>214.2</v>
      </c>
      <c r="E360" s="27" t="n">
        <v>26850</v>
      </c>
      <c r="F360" s="21" t="n">
        <f aca="false">E360/47955</f>
        <v>0.559899906162027</v>
      </c>
      <c r="G360" s="27" t="n">
        <v>28.4</v>
      </c>
      <c r="H360" s="29" t="n">
        <f aca="false">D360-D359</f>
        <v>0.00999999999999091</v>
      </c>
      <c r="I360" s="35"/>
      <c r="J360" s="35"/>
      <c r="K360" s="35"/>
      <c r="L360" s="27" t="n">
        <v>282.4</v>
      </c>
      <c r="M360" s="35"/>
      <c r="N360" s="130"/>
    </row>
    <row r="361" customFormat="false" ht="16.5" hidden="false" customHeight="false" outlineLevel="0" collapsed="false">
      <c r="A361" s="93" t="n">
        <v>358</v>
      </c>
      <c r="B361" s="86" t="n">
        <v>38344</v>
      </c>
      <c r="C361" s="27" t="n">
        <v>0</v>
      </c>
      <c r="D361" s="27" t="n">
        <v>213.92</v>
      </c>
      <c r="E361" s="27" t="n">
        <v>26456</v>
      </c>
      <c r="F361" s="21" t="n">
        <f aca="false">E361/47955</f>
        <v>0.551683870295068</v>
      </c>
      <c r="G361" s="27" t="n">
        <v>21.4</v>
      </c>
      <c r="H361" s="29" t="n">
        <f aca="false">D361-D360</f>
        <v>-0.280000000000001</v>
      </c>
      <c r="I361" s="35"/>
      <c r="J361" s="35"/>
      <c r="K361" s="35"/>
      <c r="L361" s="27" t="n">
        <v>302.4</v>
      </c>
      <c r="M361" s="35"/>
      <c r="N361" s="130"/>
    </row>
    <row r="362" customFormat="false" ht="16.5" hidden="false" customHeight="false" outlineLevel="0" collapsed="false">
      <c r="A362" s="93" t="n">
        <v>359</v>
      </c>
      <c r="B362" s="86" t="n">
        <v>38345</v>
      </c>
      <c r="C362" s="27" t="n">
        <v>0</v>
      </c>
      <c r="D362" s="27" t="n">
        <v>213.81</v>
      </c>
      <c r="E362" s="27" t="n">
        <v>26301</v>
      </c>
      <c r="F362" s="21" t="n">
        <f aca="false">E362/47955</f>
        <v>0.548451673443854</v>
      </c>
      <c r="G362" s="27" t="n">
        <v>14</v>
      </c>
      <c r="H362" s="29" t="n">
        <f aca="false">D362-D361</f>
        <v>-0.109999999999985</v>
      </c>
      <c r="I362" s="35"/>
      <c r="J362" s="35"/>
      <c r="K362" s="35"/>
      <c r="L362" s="27" t="n">
        <v>0</v>
      </c>
      <c r="M362" s="35"/>
      <c r="N362" s="130"/>
    </row>
    <row r="363" customFormat="false" ht="16.5" hidden="false" customHeight="false" outlineLevel="0" collapsed="false">
      <c r="A363" s="93" t="n">
        <v>360</v>
      </c>
      <c r="B363" s="86" t="n">
        <v>38346</v>
      </c>
      <c r="C363" s="27" t="n">
        <v>3.5</v>
      </c>
      <c r="D363" s="27" t="n">
        <v>213.82</v>
      </c>
      <c r="E363" s="27" t="n">
        <v>26315</v>
      </c>
      <c r="F363" s="21" t="n">
        <f aca="false">E363/47955</f>
        <v>0.548743613804609</v>
      </c>
      <c r="G363" s="27" t="n">
        <v>14</v>
      </c>
      <c r="H363" s="29" t="n">
        <f aca="false">D363-D362</f>
        <v>0.00999999999999091</v>
      </c>
      <c r="I363" s="35"/>
      <c r="J363" s="35"/>
      <c r="K363" s="35"/>
      <c r="L363" s="27" t="n">
        <v>0</v>
      </c>
      <c r="M363" s="35"/>
      <c r="N363" s="130"/>
    </row>
    <row r="364" customFormat="false" ht="16.5" hidden="false" customHeight="false" outlineLevel="0" collapsed="false">
      <c r="A364" s="93" t="n">
        <v>361</v>
      </c>
      <c r="B364" s="86" t="n">
        <v>38347</v>
      </c>
      <c r="C364" s="27" t="n">
        <v>5</v>
      </c>
      <c r="D364" s="27" t="n">
        <v>213.84</v>
      </c>
      <c r="E364" s="27" t="n">
        <v>26344</v>
      </c>
      <c r="F364" s="21" t="n">
        <f aca="false">E364/47955</f>
        <v>0.549348347409029</v>
      </c>
      <c r="G364" s="27" t="n">
        <v>29</v>
      </c>
      <c r="H364" s="29" t="n">
        <f aca="false">D364-D363</f>
        <v>0.0200000000000102</v>
      </c>
      <c r="I364" s="35"/>
      <c r="J364" s="35"/>
      <c r="K364" s="35"/>
      <c r="L364" s="27" t="n">
        <v>0</v>
      </c>
      <c r="M364" s="35"/>
      <c r="N364" s="130"/>
    </row>
    <row r="365" customFormat="false" ht="16.5" hidden="false" customHeight="false" outlineLevel="0" collapsed="false">
      <c r="A365" s="93" t="n">
        <v>362</v>
      </c>
      <c r="B365" s="86" t="n">
        <v>38348</v>
      </c>
      <c r="C365" s="27" t="n">
        <v>1.7</v>
      </c>
      <c r="D365" s="27" t="n">
        <v>213.85</v>
      </c>
      <c r="E365" s="27" t="n">
        <v>26358</v>
      </c>
      <c r="F365" s="21" t="n">
        <f aca="false">E365/47955</f>
        <v>0.549640287769784</v>
      </c>
      <c r="G365" s="27" t="n">
        <v>14</v>
      </c>
      <c r="H365" s="29" t="n">
        <f aca="false">D365-D364</f>
        <v>0.00999999999999091</v>
      </c>
      <c r="I365" s="35"/>
      <c r="J365" s="35"/>
      <c r="K365" s="35"/>
      <c r="L365" s="27" t="n">
        <v>0</v>
      </c>
      <c r="M365" s="35"/>
      <c r="N365" s="130"/>
    </row>
    <row r="366" customFormat="false" ht="16.5" hidden="false" customHeight="false" outlineLevel="0" collapsed="false">
      <c r="A366" s="93" t="n">
        <v>363</v>
      </c>
      <c r="B366" s="86" t="n">
        <v>38349</v>
      </c>
      <c r="C366" s="27" t="n">
        <v>5</v>
      </c>
      <c r="D366" s="27" t="n">
        <v>213.87</v>
      </c>
      <c r="E366" s="27" t="n">
        <v>26386</v>
      </c>
      <c r="F366" s="21" t="n">
        <f aca="false">E366/47955</f>
        <v>0.550224168491294</v>
      </c>
      <c r="G366" s="27" t="n">
        <v>28</v>
      </c>
      <c r="H366" s="29" t="n">
        <f aca="false">D366-D365</f>
        <v>0.0200000000000102</v>
      </c>
      <c r="I366" s="35"/>
      <c r="J366" s="35"/>
      <c r="K366" s="35"/>
      <c r="L366" s="27" t="n">
        <v>0</v>
      </c>
      <c r="M366" s="35"/>
    </row>
    <row r="367" s="95" customFormat="true" ht="16.5" hidden="false" customHeight="false" outlineLevel="0" collapsed="false">
      <c r="A367" s="85" t="n">
        <v>364</v>
      </c>
      <c r="B367" s="86" t="n">
        <v>38350</v>
      </c>
      <c r="C367" s="27" t="n">
        <v>0</v>
      </c>
      <c r="D367" s="27" t="n">
        <v>213.88</v>
      </c>
      <c r="E367" s="27" t="n">
        <v>26400</v>
      </c>
      <c r="F367" s="21" t="n">
        <f aca="false">E367/47955</f>
        <v>0.550516108852049</v>
      </c>
      <c r="G367" s="27" t="n">
        <v>14</v>
      </c>
      <c r="H367" s="29" t="n">
        <f aca="false">D367-D366</f>
        <v>0.00999999999999091</v>
      </c>
      <c r="I367" s="35"/>
      <c r="J367" s="35"/>
      <c r="K367" s="35"/>
      <c r="L367" s="27" t="n">
        <v>0</v>
      </c>
      <c r="M367" s="35"/>
    </row>
    <row r="368" s="95" customFormat="true" ht="16.5" hidden="false" customHeight="false" outlineLevel="0" collapsed="false">
      <c r="A368" s="85" t="n">
        <v>365</v>
      </c>
      <c r="B368" s="86" t="n">
        <v>38351</v>
      </c>
      <c r="C368" s="27" t="n">
        <v>0</v>
      </c>
      <c r="D368" s="27" t="n">
        <v>213.89</v>
      </c>
      <c r="E368" s="27" t="n">
        <v>26414</v>
      </c>
      <c r="F368" s="21" t="n">
        <f aca="false">E368/47955</f>
        <v>0.550808049212804</v>
      </c>
      <c r="G368" s="27" t="n">
        <v>14</v>
      </c>
      <c r="H368" s="29" t="n">
        <f aca="false">D368-D367</f>
        <v>0.00999999999999091</v>
      </c>
      <c r="I368" s="35"/>
      <c r="J368" s="35"/>
      <c r="K368" s="35"/>
      <c r="L368" s="27" t="n">
        <v>0</v>
      </c>
      <c r="M368" s="35"/>
    </row>
    <row r="369" s="95" customFormat="true" ht="16.5" hidden="false" customHeight="false" outlineLevel="0" collapsed="false">
      <c r="A369" s="85" t="n">
        <v>366</v>
      </c>
      <c r="B369" s="86" t="n">
        <v>38352</v>
      </c>
      <c r="C369" s="27" t="s">
        <v>17</v>
      </c>
      <c r="D369" s="27" t="n">
        <v>213.9</v>
      </c>
      <c r="E369" s="27" t="n">
        <v>26428</v>
      </c>
      <c r="F369" s="21" t="n">
        <f aca="false">E369/47955</f>
        <v>0.551099989573559</v>
      </c>
      <c r="G369" s="27" t="s">
        <v>17</v>
      </c>
      <c r="H369" s="29" t="n">
        <f aca="false">D369-D368</f>
        <v>0.0100000000000193</v>
      </c>
      <c r="I369" s="35"/>
      <c r="J369" s="35"/>
      <c r="K369" s="35"/>
      <c r="L369" s="27" t="s">
        <v>17</v>
      </c>
      <c r="M369" s="3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59" activePane="bottomLeft" state="frozen"/>
      <selection pane="topLeft" activeCell="A1" activeCellId="0" sqref="A1"/>
      <selection pane="bottomLeft" activeCell="H316" activeCellId="0" sqref="H316:H3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97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98" t="s">
        <v>2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6.5" hidden="false" customHeight="true" outlineLevel="0" collapsed="false">
      <c r="A2" s="99"/>
      <c r="B2" s="131" t="s">
        <v>21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6.25" hidden="false" customHeight="true" outlineLevel="0" collapsed="false">
      <c r="A3" s="9" t="s">
        <v>2</v>
      </c>
      <c r="B3" s="101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01"/>
      <c r="C4" s="11"/>
      <c r="D4" s="13" t="s">
        <v>10</v>
      </c>
      <c r="E4" s="102" t="s">
        <v>11</v>
      </c>
      <c r="F4" s="103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32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32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32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32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32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32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32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32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32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32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33" t="n">
        <f aca="false">E15/7982</f>
        <v>0.774242044600351</v>
      </c>
      <c r="G15" s="27" t="n">
        <v>0</v>
      </c>
      <c r="H15" s="107" t="n">
        <f aca="false">D15-D14</f>
        <v>-0.0899999999999963</v>
      </c>
      <c r="I15" s="107"/>
      <c r="J15" s="134"/>
      <c r="K15" s="134"/>
      <c r="L15" s="27" t="n">
        <v>60.1</v>
      </c>
      <c r="M15" s="135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33" t="n">
        <f aca="false">E16/7982</f>
        <v>0.765597594587823</v>
      </c>
      <c r="G16" s="27" t="n">
        <v>0</v>
      </c>
      <c r="H16" s="107" t="n">
        <f aca="false">D16-D15</f>
        <v>-0.0799999999999983</v>
      </c>
      <c r="I16" s="107"/>
      <c r="J16" s="134"/>
      <c r="K16" s="134"/>
      <c r="L16" s="27" t="n">
        <v>60.4</v>
      </c>
      <c r="M16" s="135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33" t="n">
        <f aca="false">E17/7982</f>
        <v>0.755950889501378</v>
      </c>
      <c r="G17" s="27" t="n">
        <v>0</v>
      </c>
      <c r="H17" s="107" t="n">
        <f aca="false">D17-D16</f>
        <v>-0.0900000000000034</v>
      </c>
      <c r="I17" s="107"/>
      <c r="J17" s="134"/>
      <c r="K17" s="134"/>
      <c r="L17" s="27" t="n">
        <v>56.7</v>
      </c>
      <c r="M17" s="135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33" t="n">
        <f aca="false">E18/7982</f>
        <v>0.746429466299173</v>
      </c>
      <c r="G18" s="27" t="n">
        <v>0.3</v>
      </c>
      <c r="H18" s="107" t="n">
        <f aca="false">D18-D17</f>
        <v>-0.0899999999999963</v>
      </c>
      <c r="I18" s="107"/>
      <c r="J18" s="134"/>
      <c r="K18" s="134"/>
      <c r="L18" s="27" t="n">
        <v>59.3</v>
      </c>
      <c r="M18" s="135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33" t="n">
        <f aca="false">E19/7982</f>
        <v>0.73903783512904</v>
      </c>
      <c r="G19" s="27" t="n">
        <v>0</v>
      </c>
      <c r="H19" s="107" t="n">
        <f aca="false">D19-D18</f>
        <v>-0.0700000000000003</v>
      </c>
      <c r="I19" s="107"/>
      <c r="J19" s="134"/>
      <c r="K19" s="134"/>
      <c r="L19" s="27" t="n">
        <v>59.4</v>
      </c>
      <c r="M19" s="135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33" t="n">
        <f aca="false">E20/7982</f>
        <v>0.729641693811075</v>
      </c>
      <c r="G20" s="27" t="n">
        <v>0</v>
      </c>
      <c r="H20" s="107" t="n">
        <f aca="false">D20-D19</f>
        <v>-0.0900000000000034</v>
      </c>
      <c r="I20" s="107"/>
      <c r="J20" s="134"/>
      <c r="K20" s="134"/>
      <c r="L20" s="27" t="n">
        <v>60.4</v>
      </c>
      <c r="M20" s="135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33" t="n">
        <f aca="false">E21/7982</f>
        <v>0.721247807567026</v>
      </c>
      <c r="G21" s="27" t="n">
        <v>0</v>
      </c>
      <c r="H21" s="107" t="n">
        <f aca="false">D21-D20</f>
        <v>-0.0799999999999983</v>
      </c>
      <c r="I21" s="107"/>
      <c r="J21" s="134"/>
      <c r="K21" s="134"/>
      <c r="L21" s="27" t="n">
        <v>60.6</v>
      </c>
      <c r="M21" s="135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33" t="n">
        <f aca="false">E22/7982</f>
        <v>0.712979203207216</v>
      </c>
      <c r="G22" s="27" t="n">
        <v>0</v>
      </c>
      <c r="H22" s="107" t="n">
        <f aca="false">D22-D21</f>
        <v>-0.0799999999999983</v>
      </c>
      <c r="I22" s="107"/>
      <c r="J22" s="134"/>
      <c r="K22" s="134"/>
      <c r="L22" s="27" t="n">
        <v>60.9</v>
      </c>
      <c r="M22" s="135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33" t="n">
        <f aca="false">E23/7982</f>
        <v>0.704710598847407</v>
      </c>
      <c r="G23" s="27" t="n">
        <v>0</v>
      </c>
      <c r="H23" s="107" t="n">
        <f aca="false">D23-D22</f>
        <v>-0.0800000000000054</v>
      </c>
      <c r="I23" s="107"/>
      <c r="J23" s="134"/>
      <c r="K23" s="134"/>
      <c r="L23" s="27" t="n">
        <v>60.8</v>
      </c>
      <c r="M23" s="135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33" t="n">
        <f aca="false">E24/7982</f>
        <v>0.69556502129792</v>
      </c>
      <c r="G24" s="27" t="n">
        <v>323.9</v>
      </c>
      <c r="H24" s="107" t="n">
        <f aca="false">D24-D23</f>
        <v>-0.0899999999999963</v>
      </c>
      <c r="I24" s="107"/>
      <c r="J24" s="134"/>
      <c r="K24" s="134"/>
      <c r="L24" s="27" t="n">
        <v>59.9</v>
      </c>
      <c r="M24" s="135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33" t="n">
        <f aca="false">E25/7982</f>
        <v>0.728514156852919</v>
      </c>
      <c r="G25" s="27" t="n">
        <v>358.7</v>
      </c>
      <c r="H25" s="107" t="n">
        <f aca="false">D25-D24</f>
        <v>0.32</v>
      </c>
      <c r="I25" s="107"/>
      <c r="J25" s="134"/>
      <c r="K25" s="134"/>
      <c r="L25" s="27" t="n">
        <v>332.7</v>
      </c>
      <c r="M25" s="135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33" t="n">
        <f aca="false">E26/7982</f>
        <v>0.731771485843147</v>
      </c>
      <c r="G26" s="27" t="n">
        <v>365.6</v>
      </c>
      <c r="H26" s="107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33" t="n">
        <f aca="false">E27/7982</f>
        <v>0.735905788023052</v>
      </c>
      <c r="G27" s="27" t="n">
        <v>374.3</v>
      </c>
      <c r="H27" s="107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33" t="n">
        <f aca="false">E28/7982</f>
        <v>0.741167627161113</v>
      </c>
      <c r="G28" s="27" t="n">
        <v>366.3</v>
      </c>
      <c r="H28" s="107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33" t="n">
        <f aca="false">E29/7982</f>
        <v>0.745427211225257</v>
      </c>
      <c r="G29" s="27" t="n">
        <v>374.3</v>
      </c>
      <c r="H29" s="107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33" t="n">
        <f aca="false">E30/7982</f>
        <v>0.750689050363318</v>
      </c>
      <c r="G30" s="27" t="n">
        <v>374.3</v>
      </c>
      <c r="H30" s="107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33" t="n">
        <f aca="false">E31/7982</f>
        <v>0.755950889501378</v>
      </c>
      <c r="G31" s="27" t="n">
        <v>384.3</v>
      </c>
      <c r="H31" s="107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33" t="n">
        <f aca="false">E32/7982</f>
        <v>0.762465547481834</v>
      </c>
      <c r="G32" s="27" t="n">
        <v>377.8</v>
      </c>
      <c r="H32" s="107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33" t="n">
        <f aca="false">E33/7982</f>
        <v>0.768854923578051</v>
      </c>
      <c r="G33" s="27" t="n">
        <v>386</v>
      </c>
      <c r="H33" s="107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33" t="n">
        <f aca="false">E34/7982</f>
        <v>0.778501628664495</v>
      </c>
      <c r="G34" s="27" t="n">
        <v>381.2</v>
      </c>
      <c r="H34" s="107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33" t="n">
        <f aca="false">E35/7982</f>
        <v>0.788273615635179</v>
      </c>
      <c r="G35" s="27" t="n">
        <v>304.2</v>
      </c>
      <c r="H35" s="107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33" t="n">
        <f aca="false">E36/7982</f>
        <v>0.788273615635179</v>
      </c>
      <c r="G36" s="27" t="n">
        <v>0</v>
      </c>
      <c r="H36" s="107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33" t="n">
        <f aca="false">E37/7982</f>
        <v>0.745427211225257</v>
      </c>
      <c r="G37" s="27" t="n">
        <v>0</v>
      </c>
      <c r="H37" s="107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33" t="n">
        <f aca="false">E38/7982</f>
        <v>0.704710598847407</v>
      </c>
      <c r="G38" s="27" t="n">
        <v>0</v>
      </c>
      <c r="H38" s="107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33" t="n">
        <f aca="false">E39/7982</f>
        <v>0.66311701327988</v>
      </c>
      <c r="G39" s="27" t="n">
        <v>0</v>
      </c>
      <c r="H39" s="107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33" t="n">
        <f aca="false">E40/7982</f>
        <v>0.66311701327988</v>
      </c>
      <c r="G40" s="27" t="n">
        <v>385.9</v>
      </c>
      <c r="H40" s="107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33" t="n">
        <f aca="false">E41/7982</f>
        <v>0.678150839388624</v>
      </c>
      <c r="G41" s="27" t="n">
        <v>407.1</v>
      </c>
      <c r="H41" s="107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33" t="n">
        <f aca="false">E42/7982</f>
        <v>0.696441994487597</v>
      </c>
      <c r="G42" s="27" t="n">
        <v>402</v>
      </c>
      <c r="H42" s="107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33" t="n">
        <f aca="false">E43/7982</f>
        <v>0.713981458281133</v>
      </c>
      <c r="G43" s="27" t="n">
        <v>403.9</v>
      </c>
      <c r="H43" s="107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33" t="n">
        <f aca="false">E44/7982</f>
        <v>0.731771485843147</v>
      </c>
      <c r="G44" s="27" t="n">
        <v>412.9</v>
      </c>
      <c r="H44" s="107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33" t="n">
        <f aca="false">E45/7982</f>
        <v>0.750689050363318</v>
      </c>
      <c r="G45" s="27" t="n">
        <v>308</v>
      </c>
      <c r="H45" s="107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33" t="n">
        <f aca="false">E46/7982</f>
        <v>0.757078426459534</v>
      </c>
      <c r="G46" s="27" t="n">
        <v>0</v>
      </c>
      <c r="H46" s="107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33" t="n">
        <f aca="false">E47/7982</f>
        <v>0.723377599599098</v>
      </c>
      <c r="G47" s="27" t="n">
        <v>0</v>
      </c>
      <c r="H47" s="107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33" t="n">
        <f aca="false">E48/7982</f>
        <v>0.686294161864195</v>
      </c>
      <c r="G48" s="27" t="n">
        <v>0</v>
      </c>
      <c r="H48" s="107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33" t="n">
        <f aca="false">E49/7982</f>
        <v>0.653219744424956</v>
      </c>
      <c r="G49" s="27" t="n">
        <v>303.7</v>
      </c>
      <c r="H49" s="107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33" t="n">
        <f aca="false">E50/7982</f>
        <v>0.659107992984215</v>
      </c>
      <c r="G50" s="27" t="n">
        <v>403.4</v>
      </c>
      <c r="H50" s="107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33" t="n">
        <f aca="false">E51/7982</f>
        <v>0.677148584314708</v>
      </c>
      <c r="G51" s="27" t="n">
        <v>413.7</v>
      </c>
      <c r="H51" s="107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33" t="n">
        <f aca="false">E52/7982</f>
        <v>0.696441994487597</v>
      </c>
      <c r="G52" s="27" t="n">
        <v>443.9</v>
      </c>
      <c r="H52" s="107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33" t="n">
        <f aca="false">E53/7982</f>
        <v>0.695439739413681</v>
      </c>
      <c r="G53" s="27" t="n">
        <v>419.5</v>
      </c>
      <c r="H53" s="107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33" t="n">
        <f aca="false">E54/7982</f>
        <v>0.691430719118016</v>
      </c>
      <c r="G54" s="27" t="n">
        <v>433</v>
      </c>
      <c r="H54" s="107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33" t="n">
        <f aca="false">E55/7982</f>
        <v>0.712979203207216</v>
      </c>
      <c r="G55" s="27" t="n">
        <v>444.2</v>
      </c>
      <c r="H55" s="107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33" t="n">
        <f aca="false">E56/7982</f>
        <v>0.735905788023052</v>
      </c>
      <c r="G56" s="27" t="n">
        <v>441.2</v>
      </c>
      <c r="H56" s="107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33" t="n">
        <f aca="false">E57/7982</f>
        <v>0.75808068153345</v>
      </c>
      <c r="G57" s="27" t="n">
        <v>444.4</v>
      </c>
      <c r="H57" s="107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33" t="n">
        <f aca="false">E58/7982</f>
        <v>0.780631420696567</v>
      </c>
      <c r="G58" s="27" t="n">
        <v>456.3</v>
      </c>
      <c r="H58" s="107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33" t="n">
        <f aca="false">E59/7982</f>
        <v>0.804685542470559</v>
      </c>
      <c r="G59" s="27" t="n">
        <v>69.4</v>
      </c>
      <c r="H59" s="107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33" t="n">
        <f aca="false">E60/7982</f>
        <v>0.780631420696567</v>
      </c>
      <c r="G60" s="27" t="n">
        <v>0</v>
      </c>
      <c r="H60" s="107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33" t="n">
        <f aca="false">E61/7982</f>
        <v>0.72024555249311</v>
      </c>
      <c r="G61" s="27" t="n">
        <v>179</v>
      </c>
      <c r="H61" s="107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33" t="n">
        <f aca="false">E62/7982</f>
        <v>0.686294161864195</v>
      </c>
      <c r="G62" s="27" t="n">
        <v>426.2</v>
      </c>
      <c r="H62" s="107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33" t="n">
        <f aca="false">E63/7982</f>
        <v>0.686294161864195</v>
      </c>
      <c r="G63" s="27" t="n">
        <v>418.2</v>
      </c>
      <c r="H63" s="107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33" t="n">
        <f aca="false">E64/7982</f>
        <v>0.685291906790278</v>
      </c>
      <c r="G64" s="27" t="n">
        <v>411.1</v>
      </c>
      <c r="H64" s="107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33" t="n">
        <f aca="false">E65/7982</f>
        <v>0.681282886494613</v>
      </c>
      <c r="G65" s="27" t="n">
        <v>409.8</v>
      </c>
      <c r="H65" s="107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33" t="n">
        <f aca="false">E66/7982</f>
        <v>0.677148584314708</v>
      </c>
      <c r="G66" s="27" t="n">
        <v>410.8</v>
      </c>
      <c r="H66" s="107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33" t="n">
        <f aca="false">E67/7982</f>
        <v>0.673139564019043</v>
      </c>
      <c r="G67" s="27" t="n">
        <v>421.6</v>
      </c>
      <c r="H67" s="107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33" t="n">
        <f aca="false">E68/7982</f>
        <v>0.681282886494613</v>
      </c>
      <c r="G68" s="27" t="n">
        <v>429.3</v>
      </c>
      <c r="H68" s="107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33" t="n">
        <f aca="false">E69/7982</f>
        <v>0.690428464044099</v>
      </c>
      <c r="G69" s="27" t="n">
        <v>424</v>
      </c>
      <c r="H69" s="107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33" t="n">
        <f aca="false">E70/7982</f>
        <v>0.718115760461037</v>
      </c>
      <c r="G70" s="27" t="n">
        <v>431.5</v>
      </c>
      <c r="H70" s="107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33" t="n">
        <f aca="false">E71/7982</f>
        <v>0.746429466299173</v>
      </c>
      <c r="G71" s="27" t="n">
        <v>435.1</v>
      </c>
      <c r="H71" s="107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33" t="n">
        <f aca="false">E72/7982</f>
        <v>0.775244299674267</v>
      </c>
      <c r="G72" s="27" t="n">
        <v>431.3</v>
      </c>
      <c r="H72" s="107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33" t="n">
        <f aca="false">E73/7982</f>
        <v>0.803558005512403</v>
      </c>
      <c r="G73" s="27" t="n">
        <v>336.2</v>
      </c>
      <c r="H73" s="107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36" t="n">
        <v>0</v>
      </c>
      <c r="D74" s="27" t="n">
        <v>56.63</v>
      </c>
      <c r="E74" s="27" t="n">
        <v>6545</v>
      </c>
      <c r="F74" s="133" t="n">
        <f aca="false">E74/7982</f>
        <v>0.819969932347783</v>
      </c>
      <c r="G74" s="27" t="n">
        <v>0</v>
      </c>
      <c r="H74" s="107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33" t="n">
        <f aca="false">E75/7982</f>
        <v>0.792658481583563</v>
      </c>
      <c r="G75" s="27" t="n">
        <v>0</v>
      </c>
      <c r="H75" s="107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33" t="n">
        <f aca="false">E76/7982</f>
        <v>0.782886494612879</v>
      </c>
      <c r="G76" s="27" t="n">
        <v>0</v>
      </c>
      <c r="H76" s="107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33" t="n">
        <f aca="false">E77/7982</f>
        <v>0.773114507642195</v>
      </c>
      <c r="G77" s="27" t="n">
        <v>351.7</v>
      </c>
      <c r="H77" s="107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33" t="n">
        <f aca="false">E78/7982</f>
        <v>0.807942871460787</v>
      </c>
      <c r="G78" s="27" t="n">
        <v>428.1</v>
      </c>
      <c r="H78" s="107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33" t="n">
        <f aca="false">E79/7982</f>
        <v>0.852292658481584</v>
      </c>
      <c r="G79" s="27" t="n">
        <v>418</v>
      </c>
      <c r="H79" s="107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33" t="n">
        <f aca="false">E80/7982</f>
        <v>0.895389626659985</v>
      </c>
      <c r="G80" s="27" t="n">
        <v>405.2</v>
      </c>
      <c r="H80" s="107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33" t="n">
        <f aca="false">E81/7982</f>
        <v>0.913931345527437</v>
      </c>
      <c r="G81" s="27" t="n">
        <v>321.9</v>
      </c>
      <c r="H81" s="107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33" t="n">
        <f aca="false">E82/7982</f>
        <v>0.922074668003007</v>
      </c>
      <c r="G82" s="27" t="n">
        <v>0</v>
      </c>
      <c r="H82" s="107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33" t="n">
        <f aca="false">E83/7982</f>
        <v>0.887371586068655</v>
      </c>
      <c r="G83" s="27" t="n">
        <v>0</v>
      </c>
      <c r="H83" s="107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33" t="n">
        <f aca="false">E84/7982</f>
        <v>0.85342019543974</v>
      </c>
      <c r="G84" s="27" t="n">
        <v>0</v>
      </c>
      <c r="H84" s="107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33" t="n">
        <f aca="false">E85/7982</f>
        <v>0.81784014031571</v>
      </c>
      <c r="G85" s="27" t="n">
        <v>0</v>
      </c>
      <c r="H85" s="107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33" t="n">
        <f aca="false">E86/7982</f>
        <v>0.782886494612879</v>
      </c>
      <c r="G86" s="27" t="n">
        <v>0</v>
      </c>
      <c r="H86" s="107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33" t="n">
        <f aca="false">E87/7982</f>
        <v>0.744299674267101</v>
      </c>
      <c r="G87" s="27" t="n">
        <v>333.4</v>
      </c>
      <c r="H87" s="107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33" t="n">
        <f aca="false">E88/7982</f>
        <v>0.753821097469306</v>
      </c>
      <c r="G88" s="27" t="n">
        <v>394.7</v>
      </c>
      <c r="H88" s="107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33" t="n">
        <f aca="false">E89/7982</f>
        <v>0.770984715610123</v>
      </c>
      <c r="G89" s="27" t="n">
        <v>198.5</v>
      </c>
      <c r="H89" s="107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33" t="n">
        <f aca="false">E90/7982</f>
        <v>0.788273615635179</v>
      </c>
      <c r="G90" s="27" t="n">
        <v>14.2</v>
      </c>
      <c r="H90" s="107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33" t="n">
        <f aca="false">E91/7982</f>
        <v>0.782886494612879</v>
      </c>
      <c r="G91" s="27" t="n">
        <v>0</v>
      </c>
      <c r="H91" s="107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33" t="n">
        <f aca="false">E92/7982</f>
        <v>0.774242044600351</v>
      </c>
      <c r="G92" s="27" t="n">
        <v>0</v>
      </c>
      <c r="H92" s="107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33" t="n">
        <f aca="false">E93/7982</f>
        <v>0.765597594587823</v>
      </c>
      <c r="G93" s="27" t="n">
        <v>17</v>
      </c>
      <c r="H93" s="107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33" t="n">
        <f aca="false">E94/7982</f>
        <v>0.760210473565522</v>
      </c>
      <c r="G94" s="27" t="n">
        <v>63.8</v>
      </c>
      <c r="H94" s="107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33" t="n">
        <f aca="false">E95/7982</f>
        <v>0.764094211976948</v>
      </c>
      <c r="G95" s="27" t="n">
        <v>0</v>
      </c>
      <c r="H95" s="107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33" t="n">
        <f aca="false">E96/7982</f>
        <v>0.744299674267101</v>
      </c>
      <c r="G96" s="27" t="n">
        <v>11.9</v>
      </c>
      <c r="H96" s="107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33" t="n">
        <f aca="false">E97/7982</f>
        <v>0.738035580055124</v>
      </c>
      <c r="G97" s="27" t="n">
        <v>2.8</v>
      </c>
      <c r="H97" s="107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33" t="n">
        <f aca="false">E98/7982</f>
        <v>0.730643948884991</v>
      </c>
      <c r="G98" s="27" t="n">
        <v>0</v>
      </c>
      <c r="H98" s="107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33" t="n">
        <f aca="false">E99/7982</f>
        <v>0.722250062640942</v>
      </c>
      <c r="G99" s="27" t="n">
        <v>3.6</v>
      </c>
      <c r="H99" s="107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33" t="n">
        <f aca="false">E100/7982</f>
        <v>0.714983713355049</v>
      </c>
      <c r="G100" s="27" t="n">
        <v>0</v>
      </c>
      <c r="H100" s="107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33" t="n">
        <f aca="false">E101/7982</f>
        <v>0.706715108995239</v>
      </c>
      <c r="G101" s="27" t="n">
        <v>295.2</v>
      </c>
      <c r="H101" s="107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33" t="n">
        <f aca="false">E102/7982</f>
        <v>0.735905788023052</v>
      </c>
      <c r="G102" s="27" t="n">
        <v>428.2</v>
      </c>
      <c r="H102" s="107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33" t="n">
        <f aca="false">E103/7982</f>
        <v>0.781758957654723</v>
      </c>
      <c r="G103" s="27" t="n">
        <v>403.2</v>
      </c>
      <c r="H103" s="107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33" t="n">
        <f aca="false">E104/7982</f>
        <v>0.824480080180406</v>
      </c>
      <c r="G104" s="27" t="n">
        <v>133.9</v>
      </c>
      <c r="H104" s="107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33" t="n">
        <f aca="false">E105/7982</f>
        <v>0.807942871460787</v>
      </c>
      <c r="G105" s="27" t="n">
        <v>0</v>
      </c>
      <c r="H105" s="107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33" t="n">
        <f aca="false">E106/7982</f>
        <v>0.770984715610123</v>
      </c>
      <c r="G106" s="27" t="n">
        <v>0</v>
      </c>
      <c r="H106" s="107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33" t="n">
        <f aca="false">E107/7982</f>
        <v>0.732773740917063</v>
      </c>
      <c r="G107" s="27" t="n">
        <v>0</v>
      </c>
      <c r="H107" s="107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33" t="n">
        <f aca="false">E108/7982</f>
        <v>0.694437484339765</v>
      </c>
      <c r="G108" s="27" t="n">
        <v>0</v>
      </c>
      <c r="H108" s="107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33" t="n">
        <f aca="false">E109/7982</f>
        <v>0.656226509646705</v>
      </c>
      <c r="G109" s="27" t="n">
        <v>0</v>
      </c>
      <c r="H109" s="107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33" t="n">
        <f aca="false">E110/7982</f>
        <v>0.615384615384615</v>
      </c>
      <c r="G110" s="27" t="n">
        <v>0</v>
      </c>
      <c r="H110" s="107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33" t="n">
        <f aca="false">E111/7982</f>
        <v>0.574166875469807</v>
      </c>
      <c r="G111" s="27" t="n">
        <v>0</v>
      </c>
      <c r="H111" s="107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33" t="n">
        <f aca="false">E112/7982</f>
        <v>0.533074417439238</v>
      </c>
      <c r="G112" s="27" t="n">
        <v>167.2</v>
      </c>
      <c r="H112" s="107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33" t="n">
        <f aca="false">E113/7982</f>
        <v>0.537459283387622</v>
      </c>
      <c r="G113" s="27" t="n">
        <v>430.8</v>
      </c>
      <c r="H113" s="107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33" t="n">
        <f aca="false">E114/7982</f>
        <v>0.583437734903533</v>
      </c>
      <c r="G114" s="27" t="n">
        <v>433.7</v>
      </c>
      <c r="H114" s="107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33" t="n">
        <f aca="false">E115/7982</f>
        <v>0.629792032072162</v>
      </c>
      <c r="G115" s="27" t="n">
        <v>408.1</v>
      </c>
      <c r="H115" s="107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33" t="n">
        <f aca="false">E116/7982</f>
        <v>0.673139564019043</v>
      </c>
      <c r="G116" s="27" t="n">
        <v>420.7</v>
      </c>
      <c r="H116" s="107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33" t="n">
        <f aca="false">E117/7982</f>
        <v>0.718115760461037</v>
      </c>
      <c r="G117" s="27" t="n">
        <v>195.8</v>
      </c>
      <c r="H117" s="107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33" t="n">
        <f aca="false">E118/7982</f>
        <v>0.734903532949136</v>
      </c>
      <c r="G118" s="27" t="n">
        <v>0</v>
      </c>
      <c r="H118" s="107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33" t="n">
        <f aca="false">E119/7982</f>
        <v>0.692432974191932</v>
      </c>
      <c r="G119" s="27" t="n">
        <v>0</v>
      </c>
      <c r="H119" s="107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33" t="n">
        <f aca="false">E120/7982</f>
        <v>0.651215234277124</v>
      </c>
      <c r="G120" s="27" t="n">
        <v>0</v>
      </c>
      <c r="H120" s="107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33" t="n">
        <f aca="false">E121/7982</f>
        <v>0.609621648709597</v>
      </c>
      <c r="G121" s="27" t="n">
        <v>0</v>
      </c>
      <c r="H121" s="107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33" t="n">
        <f aca="false">E122/7982</f>
        <v>0.566023552994237</v>
      </c>
      <c r="G122" s="27" t="n">
        <v>0</v>
      </c>
      <c r="H122" s="107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33" t="n">
        <f aca="false">E123/7982</f>
        <v>0.526058631921824</v>
      </c>
      <c r="G123" s="27" t="n">
        <v>0</v>
      </c>
      <c r="H123" s="107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33" t="n">
        <f aca="false">E124/7982</f>
        <v>0.484715610122776</v>
      </c>
      <c r="G124" s="27" t="n">
        <v>0</v>
      </c>
      <c r="H124" s="107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37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33" t="n">
        <f aca="false">E125/7982</f>
        <v>0.444750689050363</v>
      </c>
      <c r="G125" s="27" t="n">
        <v>0</v>
      </c>
      <c r="H125" s="107" t="n">
        <f aca="false">D125-D124</f>
        <v>-0.5</v>
      </c>
      <c r="I125" s="33"/>
      <c r="J125" s="28"/>
      <c r="K125" s="28"/>
      <c r="L125" s="27" t="n">
        <v>272.5</v>
      </c>
      <c r="M125" s="35"/>
      <c r="N125" s="137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33" t="n">
        <f aca="false">E126/7982</f>
        <v>0.405913304936106</v>
      </c>
      <c r="G126" s="27" t="n">
        <v>4</v>
      </c>
      <c r="H126" s="107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37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33" t="n">
        <f aca="false">E127/7982</f>
        <v>0.39939864695565</v>
      </c>
      <c r="G127" s="27" t="n">
        <v>0</v>
      </c>
      <c r="H127" s="107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37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33" t="n">
        <f aca="false">E128/7982</f>
        <v>0.391631170132799</v>
      </c>
      <c r="G128" s="27" t="n">
        <v>12.1</v>
      </c>
      <c r="H128" s="107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37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33" t="n">
        <f aca="false">E129/7982</f>
        <v>0.38599348534202</v>
      </c>
      <c r="G129" s="27" t="n">
        <v>0.7</v>
      </c>
      <c r="H129" s="107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37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33" t="n">
        <f aca="false">E130/7982</f>
        <v>0.379102981708845</v>
      </c>
      <c r="G130" s="27" t="n">
        <v>0.1</v>
      </c>
      <c r="H130" s="107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37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33" t="n">
        <f aca="false">E131/7982</f>
        <v>0.37233775995991</v>
      </c>
      <c r="G131" s="27" t="n">
        <v>0</v>
      </c>
      <c r="H131" s="107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37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33" t="n">
        <f aca="false">E132/7982</f>
        <v>0.365071410674017</v>
      </c>
      <c r="G132" s="27" t="n">
        <v>0</v>
      </c>
      <c r="H132" s="107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37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33" t="n">
        <f aca="false">E133/7982</f>
        <v>0.357178651966926</v>
      </c>
      <c r="G133" s="27" t="n">
        <v>12.3</v>
      </c>
      <c r="H133" s="107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37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33" t="n">
        <f aca="false">E134/7982</f>
        <v>0.351916812828865</v>
      </c>
      <c r="G134" s="27" t="n">
        <v>0</v>
      </c>
      <c r="H134" s="107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33" t="n">
        <f aca="false">E135/7982</f>
        <v>0.344399899774493</v>
      </c>
      <c r="G135" s="27" t="n">
        <v>0.2</v>
      </c>
      <c r="H135" s="107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33" t="n">
        <f aca="false">E136/7982</f>
        <v>0.337509396141318</v>
      </c>
      <c r="G136" s="27" t="n">
        <v>12</v>
      </c>
      <c r="H136" s="107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33" t="n">
        <f aca="false">E137/7982</f>
        <v>0.332623402655976</v>
      </c>
      <c r="G137" s="27" t="n">
        <v>294.7</v>
      </c>
      <c r="H137" s="107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33" t="n">
        <f aca="false">E138/7982</f>
        <v>0.363066900526184</v>
      </c>
      <c r="G138" s="27" t="n">
        <v>474.4</v>
      </c>
      <c r="H138" s="107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33" t="n">
        <f aca="false">E139/7982</f>
        <v>0.416061137559509</v>
      </c>
      <c r="G139" s="27" t="n">
        <v>289.1</v>
      </c>
      <c r="H139" s="107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33" t="n">
        <f aca="false">E140/7982</f>
        <v>0.444750689050363</v>
      </c>
      <c r="G140" s="27" t="n">
        <v>0</v>
      </c>
      <c r="H140" s="107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33" t="n">
        <f aca="false">E141/7982</f>
        <v>0.436356802806314</v>
      </c>
      <c r="G141" s="27" t="n">
        <v>0</v>
      </c>
      <c r="H141" s="107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33" t="n">
        <f aca="false">E142/7982</f>
        <v>0.427962916562265</v>
      </c>
      <c r="G142" s="27" t="n">
        <v>1.1</v>
      </c>
      <c r="H142" s="107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33" t="n">
        <f aca="false">E143/7982</f>
        <v>0.420571285392132</v>
      </c>
      <c r="G143" s="27" t="n">
        <v>54.9</v>
      </c>
      <c r="H143" s="107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33" t="n">
        <f aca="false">E144/7982</f>
        <v>0.419819594086695</v>
      </c>
      <c r="G144" s="27" t="n">
        <v>60.3</v>
      </c>
      <c r="H144" s="107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33" t="n">
        <f aca="false">E145/7982</f>
        <v>0.419819594086695</v>
      </c>
      <c r="G145" s="27" t="n">
        <v>21.5</v>
      </c>
      <c r="H145" s="107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33" t="n">
        <f aca="false">E146/7982</f>
        <v>0.415309446254072</v>
      </c>
      <c r="G146" s="27" t="n">
        <v>9.4</v>
      </c>
      <c r="H146" s="107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33" t="n">
        <f aca="false">E147/7982</f>
        <v>0.41029817088449</v>
      </c>
      <c r="G147" s="27" t="n">
        <v>284.2</v>
      </c>
      <c r="H147" s="107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33" t="n">
        <f aca="false">E148/7982</f>
        <v>0.44024054121774</v>
      </c>
      <c r="G148" s="27" t="n">
        <v>459.3</v>
      </c>
      <c r="H148" s="107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33" t="n">
        <f aca="false">E149/7982</f>
        <v>0.491355549987472</v>
      </c>
      <c r="G149" s="27" t="n">
        <v>457.7</v>
      </c>
      <c r="H149" s="107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33" t="n">
        <f aca="false">E150/7982</f>
        <v>0.541844149336006</v>
      </c>
      <c r="G150" s="27" t="n">
        <v>488.1</v>
      </c>
      <c r="H150" s="107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33" t="n">
        <f aca="false">E151/7982</f>
        <v>0.596467050864445</v>
      </c>
      <c r="G151" s="27" t="n">
        <v>401.6</v>
      </c>
      <c r="H151" s="107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33" t="n">
        <f aca="false">E152/7982</f>
        <v>0.640440992232523</v>
      </c>
      <c r="G152" s="27" t="n">
        <v>464.4</v>
      </c>
      <c r="H152" s="107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33" t="n">
        <f aca="false">E153/7982</f>
        <v>0.692432974191932</v>
      </c>
      <c r="G153" s="27" t="n">
        <v>414.2</v>
      </c>
      <c r="H153" s="107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33" t="n">
        <f aca="false">E154/7982</f>
        <v>0.717113505387121</v>
      </c>
      <c r="G154" s="27" t="n">
        <v>175.5</v>
      </c>
      <c r="H154" s="107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33" t="n">
        <f aca="false">E155/7982</f>
        <v>0.7119769481333</v>
      </c>
      <c r="G155" s="27" t="n">
        <v>0</v>
      </c>
      <c r="H155" s="107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33" t="n">
        <f aca="false">E156/7982</f>
        <v>0.680280631420697</v>
      </c>
      <c r="G156" s="27" t="n">
        <v>0</v>
      </c>
      <c r="H156" s="107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33" t="n">
        <f aca="false">E157/7982</f>
        <v>0.649210724129291</v>
      </c>
      <c r="G157" s="27" t="n">
        <v>0</v>
      </c>
      <c r="H157" s="107" t="n">
        <f aca="false">D157-D156</f>
        <v>-0.310000000000002</v>
      </c>
      <c r="I157" s="138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33" t="n">
        <f aca="false">E158/7982</f>
        <v>0.618140816837885</v>
      </c>
      <c r="G158" s="27" t="n">
        <v>168.1</v>
      </c>
      <c r="H158" s="107" t="n">
        <f aca="false">D158-D157</f>
        <v>-0.32</v>
      </c>
      <c r="I158" s="138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33" t="n">
        <f aca="false">E159/7982</f>
        <v>0.629792032072162</v>
      </c>
      <c r="G159" s="27" t="n">
        <v>58.6</v>
      </c>
      <c r="H159" s="107" t="n">
        <f aca="false">D159-D158</f>
        <v>0.119999999999997</v>
      </c>
      <c r="I159" s="138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33" t="n">
        <f aca="false">E160/7982</f>
        <v>0.631671260335756</v>
      </c>
      <c r="G160" s="27" t="n">
        <v>12.6</v>
      </c>
      <c r="H160" s="107" t="n">
        <f aca="false">D160-D159</f>
        <v>0.0200000000000031</v>
      </c>
      <c r="I160" s="138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33" t="n">
        <f aca="false">E161/7982</f>
        <v>0.62778752192433</v>
      </c>
      <c r="G161" s="27" t="n">
        <v>405.5</v>
      </c>
      <c r="H161" s="107" t="n">
        <f aca="false">D161-D160</f>
        <v>-0.0399999999999992</v>
      </c>
      <c r="I161" s="138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33" t="n">
        <f aca="false">E162/7982</f>
        <v>0.673139564019043</v>
      </c>
      <c r="G162" s="27" t="n">
        <v>453</v>
      </c>
      <c r="H162" s="107" t="n">
        <f aca="false">D162-D161</f>
        <v>0.460000000000001</v>
      </c>
      <c r="I162" s="138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33" t="n">
        <f aca="false">E163/7982</f>
        <v>0.724379854673014</v>
      </c>
      <c r="G163" s="27" t="n">
        <v>462.9</v>
      </c>
      <c r="H163" s="107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33" t="n">
        <f aca="false">E164/7982</f>
        <v>0.776371836632423</v>
      </c>
      <c r="G164" s="27" t="n">
        <v>279.7</v>
      </c>
      <c r="H164" s="107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33" t="n">
        <f aca="false">E165/7982</f>
        <v>0.805687797544475</v>
      </c>
      <c r="G165" s="75" t="n">
        <v>10.1</v>
      </c>
      <c r="H165" s="107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33" t="n">
        <f aca="false">E166/7982</f>
        <v>0.801302931596091</v>
      </c>
      <c r="G166" s="75" t="n">
        <v>0</v>
      </c>
      <c r="H166" s="107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33" t="n">
        <f aca="false">E167/7982</f>
        <v>0.788273615635179</v>
      </c>
      <c r="G167" s="75" t="n">
        <v>13</v>
      </c>
      <c r="H167" s="107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33" t="n">
        <f aca="false">E168/7982</f>
        <v>0.777499373590579</v>
      </c>
      <c r="G168" s="75" t="n">
        <v>4.2</v>
      </c>
      <c r="H168" s="107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33" t="n">
        <f aca="false">E169/7982</f>
        <v>0.765597594587823</v>
      </c>
      <c r="G169" s="75" t="n">
        <v>14.3</v>
      </c>
      <c r="H169" s="107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33" t="n">
        <f aca="false">E170/7982</f>
        <v>0.754948634427462</v>
      </c>
      <c r="G170" s="75" t="n">
        <v>8.3</v>
      </c>
      <c r="H170" s="107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33" t="n">
        <f aca="false">E171/7982</f>
        <v>0.749686795289401</v>
      </c>
      <c r="G171" s="27" t="n">
        <v>359.8</v>
      </c>
      <c r="H171" s="107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33" t="n">
        <f aca="false">E172/7982</f>
        <v>0.782886494612879</v>
      </c>
      <c r="G172" s="27" t="n">
        <v>422.5</v>
      </c>
      <c r="H172" s="107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33" t="n">
        <f aca="false">E173/7982</f>
        <v>0.82335254322225</v>
      </c>
      <c r="G173" s="27" t="n">
        <v>54.9</v>
      </c>
      <c r="H173" s="107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33" t="n">
        <f aca="false">E174/7982</f>
        <v>0.81784014031571</v>
      </c>
      <c r="G174" s="27" t="n">
        <v>0</v>
      </c>
      <c r="H174" s="107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33" t="n">
        <f aca="false">E175/7982</f>
        <v>0.803558005512403</v>
      </c>
      <c r="G175" s="27" t="n">
        <v>0</v>
      </c>
      <c r="H175" s="107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33" t="n">
        <f aca="false">E176/7982</f>
        <v>0.790403407667251</v>
      </c>
      <c r="G176" s="27" t="n">
        <v>0</v>
      </c>
      <c r="H176" s="107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33" t="n">
        <f aca="false">E177/7982</f>
        <v>0.777499373590579</v>
      </c>
      <c r="G177" s="27" t="n">
        <v>0</v>
      </c>
      <c r="H177" s="107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33" t="n">
        <f aca="false">E178/7982</f>
        <v>0.76346780255575</v>
      </c>
      <c r="G178" s="27" t="n">
        <v>0</v>
      </c>
      <c r="H178" s="107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33" t="n">
        <f aca="false">E179/7982</f>
        <v>0.750689050363318</v>
      </c>
      <c r="G179" s="27" t="n">
        <v>337.5</v>
      </c>
      <c r="H179" s="107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33" t="n">
        <f aca="false">E180/7982</f>
        <v>0.780631420696567</v>
      </c>
      <c r="G180" s="27" t="n">
        <v>429.7</v>
      </c>
      <c r="H180" s="107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33" t="n">
        <f aca="false">E181/7982</f>
        <v>0.822225006264094</v>
      </c>
      <c r="G181" s="27" t="n">
        <v>222.3</v>
      </c>
      <c r="H181" s="107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33" t="n">
        <f aca="false">E182/7982</f>
        <v>0.825482335254322</v>
      </c>
      <c r="G182" s="27" t="n">
        <v>3.2</v>
      </c>
      <c r="H182" s="107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33" t="n">
        <f aca="false">E183/7982</f>
        <v>0.801302931596091</v>
      </c>
      <c r="G183" s="27" t="n">
        <v>0</v>
      </c>
      <c r="H183" s="107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33" t="n">
        <f aca="false">E184/7982</f>
        <v>0.776371836632423</v>
      </c>
      <c r="G184" s="27" t="n">
        <v>0</v>
      </c>
      <c r="H184" s="107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33" t="n">
        <f aca="false">E185/7982</f>
        <v>0.75281884239539</v>
      </c>
      <c r="G185" s="27" t="n">
        <v>0</v>
      </c>
      <c r="H185" s="107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33" t="n">
        <f aca="false">E186/7982</f>
        <v>0.721247807567026</v>
      </c>
      <c r="G186" s="27" t="n">
        <v>0</v>
      </c>
      <c r="H186" s="107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33" t="n">
        <f aca="false">E187/7982</f>
        <v>0.689300927085943</v>
      </c>
      <c r="G187" s="27" t="n">
        <v>333</v>
      </c>
      <c r="H187" s="107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33" t="n">
        <f aca="false">E188/7982</f>
        <v>0.706715108995239</v>
      </c>
      <c r="G188" s="27" t="n">
        <v>408.4</v>
      </c>
      <c r="H188" s="107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33" t="n">
        <f aca="false">E189/7982</f>
        <v>0.735905788023052</v>
      </c>
      <c r="G189" s="27" t="n">
        <v>434.1</v>
      </c>
      <c r="H189" s="107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33" t="n">
        <f aca="false">E190/7982</f>
        <v>0.759208218491606</v>
      </c>
      <c r="G190" s="27" t="n">
        <v>424.2</v>
      </c>
      <c r="H190" s="107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33" t="n">
        <f aca="false">E191/7982</f>
        <v>0.781758957654723</v>
      </c>
      <c r="G191" s="27" t="n">
        <v>184.4</v>
      </c>
      <c r="H191" s="107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33" t="n">
        <f aca="false">E192/7982</f>
        <v>0.767727386619895</v>
      </c>
      <c r="G192" s="27" t="n">
        <v>2.7</v>
      </c>
      <c r="H192" s="107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33" t="n">
        <f aca="false">E193/7982</f>
        <v>0.738035580055124</v>
      </c>
      <c r="G193" s="27" t="n">
        <v>6.1</v>
      </c>
      <c r="H193" s="107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33" t="n">
        <f aca="false">E194/7982</f>
        <v>0.708844901027312</v>
      </c>
      <c r="G194" s="27" t="n">
        <v>35.7</v>
      </c>
      <c r="H194" s="107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33" t="n">
        <f aca="false">E195/7982</f>
        <v>0.683287396642446</v>
      </c>
      <c r="G195" s="27" t="n">
        <v>255.5</v>
      </c>
      <c r="H195" s="107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33" t="n">
        <f aca="false">E196/7982</f>
        <v>0.685291906790278</v>
      </c>
      <c r="G196" s="27" t="n">
        <v>379.3</v>
      </c>
      <c r="H196" s="107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33" t="n">
        <f aca="false">E197/7982</f>
        <v>0.677148584314708</v>
      </c>
      <c r="G197" s="27" t="n">
        <v>388.6</v>
      </c>
      <c r="H197" s="107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33" t="n">
        <f aca="false">E198/7982</f>
        <v>0.670132798797294</v>
      </c>
      <c r="G198" s="27" t="n">
        <v>380.3</v>
      </c>
      <c r="H198" s="107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33" t="n">
        <f aca="false">E199/7982</f>
        <v>0.662114758205963</v>
      </c>
      <c r="G199" s="27" t="n">
        <v>394.1</v>
      </c>
      <c r="H199" s="107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33" t="n">
        <f aca="false">E200/7982</f>
        <v>0.655224254572789</v>
      </c>
      <c r="G200" s="27" t="n">
        <v>386.6</v>
      </c>
      <c r="H200" s="107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33" t="n">
        <f aca="false">E201/7982</f>
        <v>0.647331495865698</v>
      </c>
      <c r="G201" s="27" t="n">
        <v>388.4</v>
      </c>
      <c r="H201" s="107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33" t="n">
        <f aca="false">E202/7982</f>
        <v>0.635554998747181</v>
      </c>
      <c r="G202" s="27" t="n">
        <v>383.4</v>
      </c>
      <c r="H202" s="107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33" t="n">
        <f aca="false">E203/7982</f>
        <v>0.623026810323227</v>
      </c>
      <c r="G203" s="27" t="n">
        <v>533.1</v>
      </c>
      <c r="H203" s="107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33" t="n">
        <f aca="false">E204/7982</f>
        <v>0.629792032072162</v>
      </c>
      <c r="G204" s="27" t="n">
        <v>414.8</v>
      </c>
      <c r="H204" s="107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33" t="n">
        <f aca="false">E205/7982</f>
        <v>0.622024555249311</v>
      </c>
      <c r="G205" s="27" t="n">
        <v>408.6</v>
      </c>
      <c r="H205" s="107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33" t="n">
        <f aca="false">E206/7982</f>
        <v>0.613380105236783</v>
      </c>
      <c r="G206" s="27" t="n">
        <v>445.2</v>
      </c>
      <c r="H206" s="107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33" t="n">
        <f aca="false">E207/7982</f>
        <v>0.618140816837885</v>
      </c>
      <c r="G207" s="27" t="n">
        <v>479.8</v>
      </c>
      <c r="H207" s="107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33" t="n">
        <f aca="false">E208/7982</f>
        <v>0.669130543723378</v>
      </c>
      <c r="G208" s="27" t="n">
        <v>517.1</v>
      </c>
      <c r="H208" s="107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33" t="n">
        <f aca="false">E209/7982</f>
        <v>0.728514156852919</v>
      </c>
      <c r="G209" s="27" t="n">
        <v>94.6</v>
      </c>
      <c r="H209" s="107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33" t="n">
        <f aca="false">E210/7982</f>
        <v>0.734903532949136</v>
      </c>
      <c r="G210" s="27" t="n">
        <v>17.6</v>
      </c>
      <c r="H210" s="107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33" t="n">
        <f aca="false">E211/7982</f>
        <v>0.699574041593586</v>
      </c>
      <c r="G211" s="27" t="n">
        <v>124</v>
      </c>
      <c r="H211" s="107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33" t="n">
        <f aca="false">E212/7982</f>
        <v>0.673139564019043</v>
      </c>
      <c r="G212" s="27" t="n">
        <v>0</v>
      </c>
      <c r="H212" s="107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33" t="n">
        <f aca="false">E213/7982</f>
        <v>0.629792032072162</v>
      </c>
      <c r="G213" s="27" t="n">
        <v>394.9</v>
      </c>
      <c r="H213" s="107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33" t="n">
        <f aca="false">E214/7982</f>
        <v>0.629792032072162</v>
      </c>
      <c r="G214" s="27" t="n">
        <v>415.4</v>
      </c>
      <c r="H214" s="107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33" t="n">
        <f aca="false">E215/7982</f>
        <v>0.631671260335756</v>
      </c>
      <c r="G215" s="27" t="n">
        <v>418.7</v>
      </c>
      <c r="H215" s="107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33" t="n">
        <f aca="false">E216/7982</f>
        <v>0.62490603858682</v>
      </c>
      <c r="G216" s="27" t="n">
        <v>411.7</v>
      </c>
      <c r="H216" s="107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33" t="n">
        <f aca="false">E217/7982</f>
        <v>0.617263843648209</v>
      </c>
      <c r="G217" s="27" t="n">
        <v>425.9</v>
      </c>
      <c r="H217" s="107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33" t="n">
        <f aca="false">E218/7982</f>
        <v>0.61150087697319</v>
      </c>
      <c r="G218" s="27" t="n">
        <v>390.4</v>
      </c>
      <c r="H218" s="107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33" t="n">
        <f aca="false">E219/7982</f>
        <v>0.601102480581308</v>
      </c>
      <c r="G219" s="27" t="n">
        <v>406.2</v>
      </c>
      <c r="H219" s="107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33" t="n">
        <f aca="false">E220/7982</f>
        <v>0.592708594337259</v>
      </c>
      <c r="G220" s="27" t="n">
        <v>398.9</v>
      </c>
      <c r="H220" s="107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33" t="n">
        <f aca="false">E221/7982</f>
        <v>0.583437734903533</v>
      </c>
      <c r="G221" s="27" t="n">
        <v>734.5</v>
      </c>
      <c r="H221" s="107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33" t="n">
        <f aca="false">E222/7982</f>
        <v>0.616261588574292</v>
      </c>
      <c r="G222" s="27" t="n">
        <v>425.5</v>
      </c>
      <c r="H222" s="107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33" t="n">
        <f aca="false">E223/7982</f>
        <v>0.619143071911802</v>
      </c>
      <c r="G223" s="27" t="n">
        <v>471.6</v>
      </c>
      <c r="H223" s="107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33" t="n">
        <f aca="false">E224/7982</f>
        <v>0.62778752192433</v>
      </c>
      <c r="G224" s="27" t="n">
        <v>481.3</v>
      </c>
      <c r="H224" s="107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33" t="n">
        <f aca="false">E225/7982</f>
        <v>0.637559508895014</v>
      </c>
      <c r="G225" s="27" t="n">
        <v>491.6</v>
      </c>
      <c r="H225" s="107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33" t="n">
        <f aca="false">E226/7982</f>
        <v>0.648333750939614</v>
      </c>
      <c r="G226" s="27" t="n">
        <v>692.2</v>
      </c>
      <c r="H226" s="107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33" t="n">
        <f aca="false">E227/7982</f>
        <v>0.727511901779003</v>
      </c>
      <c r="G227" s="27" t="n">
        <v>296</v>
      </c>
      <c r="H227" s="107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33" t="n">
        <f aca="false">E228/7982</f>
        <v>0.759208218491606</v>
      </c>
      <c r="G228" s="27" t="n">
        <v>413.9</v>
      </c>
      <c r="H228" s="107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33" t="n">
        <f aca="false">E229/7982</f>
        <v>0.805687797544475</v>
      </c>
      <c r="G229" s="27" t="n">
        <v>201.3</v>
      </c>
      <c r="H229" s="107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33" t="n">
        <f aca="false">E230/7982</f>
        <v>0.825482335254322</v>
      </c>
      <c r="G230" s="27" t="n">
        <v>70</v>
      </c>
      <c r="H230" s="107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33" t="n">
        <f aca="false">E231/7982</f>
        <v>0.82886494612879</v>
      </c>
      <c r="G231" s="27" t="n">
        <v>7.7</v>
      </c>
      <c r="H231" s="107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33" t="n">
        <f aca="false">E232/7982</f>
        <v>0.824480080180406</v>
      </c>
      <c r="G232" s="27" t="n">
        <v>15</v>
      </c>
      <c r="H232" s="107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17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33" t="n">
        <f aca="false">E233/7982</f>
        <v>0.812327737409171</v>
      </c>
      <c r="G233" s="27" t="n">
        <v>7.1</v>
      </c>
      <c r="H233" s="107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17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33" t="n">
        <f aca="false">E234/7982</f>
        <v>0.799173139564019</v>
      </c>
      <c r="G234" s="27" t="n">
        <v>16.5</v>
      </c>
      <c r="H234" s="107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17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33" t="n">
        <f aca="false">E235/7982</f>
        <v>0.787146078677023</v>
      </c>
      <c r="G235" s="27" t="n">
        <v>34.7</v>
      </c>
      <c r="H235" s="107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17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33" t="n">
        <f aca="false">E236/7982</f>
        <v>0.750689050363318</v>
      </c>
      <c r="G236" s="27" t="n">
        <v>0</v>
      </c>
      <c r="H236" s="107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17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33" t="n">
        <f aca="false">E237/7982</f>
        <v>0.708844901027312</v>
      </c>
      <c r="G237" s="27" t="n">
        <v>43.4</v>
      </c>
      <c r="H237" s="107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17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33" t="n">
        <f aca="false">E238/7982</f>
        <v>0.659107992984215</v>
      </c>
      <c r="G238" s="27" t="n">
        <v>268.4</v>
      </c>
      <c r="H238" s="107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17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33" t="n">
        <f aca="false">E239/7982</f>
        <v>0.637559508895014</v>
      </c>
      <c r="G239" s="27" t="n">
        <v>385.6</v>
      </c>
      <c r="H239" s="107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17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33" t="n">
        <f aca="false">E240/7982</f>
        <v>0.630669005261839</v>
      </c>
      <c r="G240" s="27" t="n">
        <v>386.8</v>
      </c>
      <c r="H240" s="107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17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33" t="n">
        <f aca="false">E241/7982</f>
        <v>0.623903783512904</v>
      </c>
      <c r="G241" s="27" t="n">
        <v>401.9</v>
      </c>
      <c r="H241" s="107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17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33" t="n">
        <f aca="false">E242/7982</f>
        <v>0.618140816837885</v>
      </c>
      <c r="G242" s="27" t="n">
        <v>395.1</v>
      </c>
      <c r="H242" s="107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17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33" t="n">
        <f aca="false">E243/7982</f>
        <v>0.61150087697319</v>
      </c>
      <c r="G243" s="27" t="n">
        <v>395.1</v>
      </c>
      <c r="H243" s="107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17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33" t="n">
        <f aca="false">E244/7982</f>
        <v>0.604860937108494</v>
      </c>
      <c r="G244" s="27" t="n">
        <v>419.6</v>
      </c>
      <c r="H244" s="107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17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33" t="n">
        <f aca="false">E245/7982</f>
        <v>0.601102480581308</v>
      </c>
      <c r="G245" s="27" t="n">
        <v>513.5</v>
      </c>
      <c r="H245" s="107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17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33" t="n">
        <f aca="false">E246/7982</f>
        <v>0.644324730643949</v>
      </c>
      <c r="G246" s="27" t="n">
        <v>447.5</v>
      </c>
      <c r="H246" s="107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17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33" t="n">
        <f aca="false">E247/7982</f>
        <v>0.67927837634678</v>
      </c>
      <c r="G247" s="27" t="n">
        <v>420.5</v>
      </c>
      <c r="H247" s="107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17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33" t="n">
        <f aca="false">E248/7982</f>
        <v>0.710849411175144</v>
      </c>
      <c r="G248" s="27" t="n">
        <v>409.1</v>
      </c>
      <c r="H248" s="107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17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33" t="n">
        <f aca="false">E249/7982</f>
        <v>0.741167627161113</v>
      </c>
      <c r="G249" s="27" t="n">
        <v>414.2</v>
      </c>
      <c r="H249" s="107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17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33" t="n">
        <f aca="false">E250/7982</f>
        <v>0.772112252568279</v>
      </c>
      <c r="G250" s="27" t="n">
        <v>407.7</v>
      </c>
      <c r="H250" s="107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17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33" t="n">
        <f aca="false">E251/7982</f>
        <v>0.781758957654723</v>
      </c>
      <c r="G251" s="27" t="n">
        <v>408.8</v>
      </c>
      <c r="H251" s="107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17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33" t="n">
        <f aca="false">E252/7982</f>
        <v>0.791530944625407</v>
      </c>
      <c r="G252" s="27" t="n">
        <v>383.9</v>
      </c>
      <c r="H252" s="107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17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33" t="n">
        <f aca="false">E253/7982</f>
        <v>0.798045602605863</v>
      </c>
      <c r="G253" s="27" t="n">
        <v>411.5</v>
      </c>
      <c r="H253" s="107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17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33" t="n">
        <f aca="false">E254/7982</f>
        <v>0.807942871460787</v>
      </c>
      <c r="G254" s="27" t="n">
        <v>374.7</v>
      </c>
      <c r="H254" s="107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17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33" t="n">
        <f aca="false">E255/7982</f>
        <v>0.813455274367327</v>
      </c>
      <c r="G255" s="27" t="n">
        <v>383.3</v>
      </c>
      <c r="H255" s="107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17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33" t="n">
        <f aca="false">E256/7982</f>
        <v>0.819969932347783</v>
      </c>
      <c r="G256" s="27" t="n">
        <v>396.9</v>
      </c>
      <c r="H256" s="107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17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33" t="n">
        <f aca="false">E257/7982</f>
        <v>0.814457529441243</v>
      </c>
      <c r="G257" s="27" t="n">
        <v>332.7</v>
      </c>
      <c r="H257" s="107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17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33" t="n">
        <f aca="false">E258/7982</f>
        <v>0.800300676522175</v>
      </c>
      <c r="G258" s="27" t="n">
        <v>0</v>
      </c>
      <c r="H258" s="107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17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33" t="n">
        <f aca="false">E259/7982</f>
        <v>0.740165372087196</v>
      </c>
      <c r="G259" s="27" t="n">
        <v>56.1</v>
      </c>
      <c r="H259" s="107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17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33" t="n">
        <f aca="false">E260/7982</f>
        <v>0.727511901779003</v>
      </c>
      <c r="G260" s="27" t="n">
        <v>31.7</v>
      </c>
      <c r="H260" s="107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17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33" t="n">
        <f aca="false">E261/7982</f>
        <v>0.7119769481333</v>
      </c>
      <c r="G261" s="27" t="n">
        <v>17.1</v>
      </c>
      <c r="H261" s="107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17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33" t="n">
        <f aca="false">E262/7982</f>
        <v>0.694437484339765</v>
      </c>
      <c r="G262" s="27" t="n">
        <v>304</v>
      </c>
      <c r="H262" s="107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17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33" t="n">
        <f aca="false">E263/7982</f>
        <v>0.712979203207216</v>
      </c>
      <c r="G263" s="27" t="n">
        <v>400.6</v>
      </c>
      <c r="H263" s="107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17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33" t="n">
        <f aca="false">E264/7982</f>
        <v>0.750689050363318</v>
      </c>
      <c r="G264" s="27" t="n">
        <v>404.4</v>
      </c>
      <c r="H264" s="107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33" t="n">
        <f aca="false">E265/7982</f>
        <v>0.789401152593335</v>
      </c>
      <c r="G265" s="27" t="n">
        <v>383.2</v>
      </c>
      <c r="H265" s="107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33" t="n">
        <f aca="false">E266/7982</f>
        <v>0.825482335254322</v>
      </c>
      <c r="G266" s="27" t="n">
        <v>143.7</v>
      </c>
      <c r="H266" s="107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33" t="n">
        <f aca="false">E267/7982</f>
        <v>0.794788273615635</v>
      </c>
      <c r="G267" s="27" t="n">
        <v>39.1</v>
      </c>
      <c r="H267" s="107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33" t="n">
        <f aca="false">E268/7982</f>
        <v>0.787020796792784</v>
      </c>
      <c r="G268" s="27" t="n">
        <v>51.3</v>
      </c>
      <c r="H268" s="107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33" t="n">
        <f aca="false">E269/7982</f>
        <v>0.788273615635179</v>
      </c>
      <c r="G269" s="27" t="n">
        <v>24.3</v>
      </c>
      <c r="H269" s="107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33" t="n">
        <f aca="false">E270/7982</f>
        <v>0.786143823603107</v>
      </c>
      <c r="G270" s="27" t="n">
        <v>12.5</v>
      </c>
      <c r="H270" s="107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33" t="n">
        <f aca="false">E271/7982</f>
        <v>0.781758957654723</v>
      </c>
      <c r="G271" s="27" t="n">
        <v>0</v>
      </c>
      <c r="H271" s="107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33" t="n">
        <f aca="false">E272/7982</f>
        <v>0.735905788023052</v>
      </c>
      <c r="G272" s="27" t="n">
        <v>0</v>
      </c>
      <c r="H272" s="107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33" t="n">
        <f aca="false">E273/7982</f>
        <v>0.693435229265848</v>
      </c>
      <c r="G273" s="27" t="n">
        <v>285.6</v>
      </c>
      <c r="H273" s="107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33" t="n">
        <f aca="false">E274/7982</f>
        <v>0.687296416938111</v>
      </c>
      <c r="G274" s="27" t="n">
        <v>377.8</v>
      </c>
      <c r="H274" s="107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33" t="n">
        <f aca="false">E275/7982</f>
        <v>0.692432974191932</v>
      </c>
      <c r="G275" s="27" t="n">
        <v>376.6</v>
      </c>
      <c r="H275" s="107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33" t="n">
        <f aca="false">E276/7982</f>
        <v>0.697569531445753</v>
      </c>
      <c r="G276" s="27" t="n">
        <v>374.2</v>
      </c>
      <c r="H276" s="107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33" t="n">
        <f aca="false">E277/7982</f>
        <v>0.701578551741418</v>
      </c>
      <c r="G277" s="27" t="n">
        <v>301.2</v>
      </c>
      <c r="H277" s="107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33" t="n">
        <f aca="false">E278/7982</f>
        <v>0.696441994487597</v>
      </c>
      <c r="G278" s="27" t="n">
        <v>0</v>
      </c>
      <c r="H278" s="107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33" t="n">
        <f aca="false">E279/7982</f>
        <v>0.651215234277124</v>
      </c>
      <c r="G279" s="27" t="n">
        <v>3</v>
      </c>
      <c r="H279" s="107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33" t="n">
        <f aca="false">E280/7982</f>
        <v>0.645326985717865</v>
      </c>
      <c r="G280" s="27" t="n">
        <v>0</v>
      </c>
      <c r="H280" s="107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33" t="n">
        <f aca="false">E281/7982</f>
        <v>0.638436482084691</v>
      </c>
      <c r="G281" s="27" t="n">
        <v>319.4</v>
      </c>
      <c r="H281" s="107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39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33" t="n">
        <f aca="false">E282/7982</f>
        <v>0.672137308945127</v>
      </c>
      <c r="G282" s="27" t="n">
        <v>392.8</v>
      </c>
      <c r="H282" s="107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39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33" t="n">
        <f aca="false">E283/7982</f>
        <v>0.714983713355049</v>
      </c>
      <c r="G283" s="27" t="n">
        <v>372.9</v>
      </c>
      <c r="H283" s="107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39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33" t="n">
        <f aca="false">E284/7982</f>
        <v>0.719243297419193</v>
      </c>
      <c r="G284" s="27" t="n">
        <v>372.4</v>
      </c>
      <c r="H284" s="107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39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33" t="n">
        <f aca="false">E285/7982</f>
        <v>0.69832122275119</v>
      </c>
      <c r="G285" s="27" t="n">
        <v>366.7</v>
      </c>
      <c r="H285" s="107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39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33" t="n">
        <f aca="false">E286/7982</f>
        <v>0.727511901779003</v>
      </c>
      <c r="G286" s="27" t="n">
        <v>155.2</v>
      </c>
      <c r="H286" s="107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39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33" t="n">
        <f aca="false">E287/7982</f>
        <v>0.704710598847407</v>
      </c>
      <c r="G287" s="27" t="n">
        <v>0</v>
      </c>
      <c r="H287" s="107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39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33" t="n">
        <f aca="false">E288/7982</f>
        <v>0.658231019794538</v>
      </c>
      <c r="G288" s="27" t="n">
        <v>0</v>
      </c>
      <c r="H288" s="107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33" t="n">
        <f aca="false">E289/7982</f>
        <v>0.61150087697319</v>
      </c>
      <c r="G289" s="27" t="n">
        <v>0</v>
      </c>
      <c r="H289" s="107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33" t="n">
        <f aca="false">E290/7982</f>
        <v>0.565021297920321</v>
      </c>
      <c r="G290" s="27" t="n">
        <v>0</v>
      </c>
      <c r="H290" s="107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33" t="n">
        <f aca="false">E291/7982</f>
        <v>0.519168128288649</v>
      </c>
      <c r="G291" s="27" t="n">
        <v>260</v>
      </c>
      <c r="H291" s="107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33" t="n">
        <f aca="false">E292/7982</f>
        <v>0.511525933350038</v>
      </c>
      <c r="G292" s="27" t="n">
        <v>421.3</v>
      </c>
      <c r="H292" s="107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33" t="n">
        <f aca="false">E293/7982</f>
        <v>0.557880230518667</v>
      </c>
      <c r="G293" s="27" t="n">
        <v>411.6</v>
      </c>
      <c r="H293" s="107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33" t="n">
        <f aca="false">E294/7982</f>
        <v>0.602981708844901</v>
      </c>
      <c r="G294" s="27" t="n">
        <v>402.7</v>
      </c>
      <c r="H294" s="107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33" t="n">
        <f aca="false">E295/7982</f>
        <v>0.648333750939614</v>
      </c>
      <c r="G295" s="27" t="n">
        <v>393.7</v>
      </c>
      <c r="H295" s="107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33" t="n">
        <f aca="false">E296/7982</f>
        <v>0.692432974191932</v>
      </c>
      <c r="G296" s="27" t="n">
        <v>178.8</v>
      </c>
      <c r="H296" s="107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33" t="n">
        <f aca="false">E297/7982</f>
        <v>0.692432974191932</v>
      </c>
      <c r="G297" s="27" t="n">
        <v>0</v>
      </c>
      <c r="H297" s="107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33" t="n">
        <f aca="false">E298/7982</f>
        <v>0.667126033575545</v>
      </c>
      <c r="G298" s="27" t="n">
        <v>0</v>
      </c>
      <c r="H298" s="107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33" t="n">
        <f aca="false">E299/7982</f>
        <v>0.625908293660737</v>
      </c>
      <c r="G299" s="27" t="n">
        <v>276.5</v>
      </c>
      <c r="H299" s="107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33" t="n">
        <f aca="false">E300/7982</f>
        <v>0.623903783512904</v>
      </c>
      <c r="G300" s="27" t="n">
        <v>370.9</v>
      </c>
      <c r="H300" s="107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33" t="n">
        <f aca="false">E301/7982</f>
        <v>0.633675770483588</v>
      </c>
      <c r="G301" s="27" t="n">
        <v>362.8</v>
      </c>
      <c r="H301" s="107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33" t="n">
        <f aca="false">E302/7982</f>
        <v>0.642445502380356</v>
      </c>
      <c r="G302" s="27" t="n">
        <v>366.7</v>
      </c>
      <c r="H302" s="107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33" t="n">
        <f aca="false">E303/7982</f>
        <v>0.65221748935104</v>
      </c>
      <c r="G303" s="27" t="n">
        <v>368.4</v>
      </c>
      <c r="H303" s="107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33" t="n">
        <f aca="false">E304/7982</f>
        <v>0.660110248058131</v>
      </c>
      <c r="G304" s="27" t="n">
        <v>385.4</v>
      </c>
      <c r="H304" s="107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33" t="n">
        <f aca="false">E305/7982</f>
        <v>0.670132798797294</v>
      </c>
      <c r="G305" s="27" t="n">
        <v>356</v>
      </c>
      <c r="H305" s="107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33" t="n">
        <f aca="false">E306/7982</f>
        <v>0.677148584314708</v>
      </c>
      <c r="G306" s="27" t="n">
        <v>178.9</v>
      </c>
      <c r="H306" s="107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33" t="n">
        <f aca="false">E307/7982</f>
        <v>0.662114758205963</v>
      </c>
      <c r="G307" s="27" t="n">
        <v>0</v>
      </c>
      <c r="H307" s="107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33" t="n">
        <f aca="false">E308/7982</f>
        <v>0.618140816837885</v>
      </c>
      <c r="G308" s="27" t="n">
        <v>0</v>
      </c>
      <c r="H308" s="107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33" t="n">
        <f aca="false">E309/7982</f>
        <v>0.5760461037334</v>
      </c>
      <c r="G309" s="27" t="n">
        <v>0</v>
      </c>
      <c r="H309" s="107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33" t="n">
        <f aca="false">E310/7982</f>
        <v>0.545352042094713</v>
      </c>
      <c r="G310" s="27" t="n">
        <v>0</v>
      </c>
      <c r="H310" s="107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25" t="n">
        <v>38294</v>
      </c>
      <c r="C311" s="27" t="n">
        <v>0</v>
      </c>
      <c r="D311" s="27" t="n">
        <v>53.74</v>
      </c>
      <c r="E311" s="27" t="n">
        <v>4248</v>
      </c>
      <c r="F311" s="133" t="n">
        <f aca="false">E311/7982</f>
        <v>0.532197444249562</v>
      </c>
      <c r="G311" s="27" t="n">
        <v>322.6</v>
      </c>
      <c r="H311" s="107" t="n">
        <f aca="false">D311-D310</f>
        <v>-0.149999999999999</v>
      </c>
      <c r="I311" s="33"/>
      <c r="J311" s="33"/>
      <c r="K311" s="33"/>
      <c r="L311" s="27" t="n">
        <v>96.6</v>
      </c>
      <c r="M311" s="35"/>
    </row>
    <row r="312" customFormat="false" ht="16.5" hidden="false" customHeight="false" outlineLevel="0" collapsed="false">
      <c r="A312" s="17" t="n">
        <v>309</v>
      </c>
      <c r="B312" s="25" t="n">
        <v>38295</v>
      </c>
      <c r="C312" s="27" t="n">
        <v>0</v>
      </c>
      <c r="D312" s="27" t="n">
        <v>54.06</v>
      </c>
      <c r="E312" s="27" t="n">
        <v>4474</v>
      </c>
      <c r="F312" s="133" t="n">
        <f aca="false">E312/7982</f>
        <v>0.560511150087697</v>
      </c>
      <c r="G312" s="27" t="n">
        <v>406.3</v>
      </c>
      <c r="H312" s="107" t="n">
        <f aca="false">D312-D311</f>
        <v>0.32</v>
      </c>
      <c r="I312" s="33"/>
      <c r="J312" s="33"/>
      <c r="K312" s="33"/>
      <c r="L312" s="27" t="n">
        <v>97.3</v>
      </c>
      <c r="M312" s="35"/>
    </row>
    <row r="313" customFormat="false" ht="16.5" hidden="false" customHeight="false" outlineLevel="0" collapsed="false">
      <c r="A313" s="17" t="n">
        <v>310</v>
      </c>
      <c r="B313" s="25" t="n">
        <v>38296</v>
      </c>
      <c r="C313" s="27" t="n">
        <v>0</v>
      </c>
      <c r="D313" s="27" t="n">
        <v>54.48</v>
      </c>
      <c r="E313" s="27" t="n">
        <v>4783</v>
      </c>
      <c r="F313" s="133" t="n">
        <f aca="false">E313/7982</f>
        <v>0.599223252317715</v>
      </c>
      <c r="G313" s="27" t="n">
        <v>407.4</v>
      </c>
      <c r="H313" s="107" t="n">
        <f aca="false">D313-D312</f>
        <v>0.419999999999995</v>
      </c>
      <c r="I313" s="33"/>
      <c r="J313" s="33"/>
      <c r="K313" s="33"/>
      <c r="L313" s="27" t="n">
        <v>47.4</v>
      </c>
      <c r="M313" s="35"/>
    </row>
    <row r="314" customFormat="false" ht="16.5" hidden="false" customHeight="false" outlineLevel="0" collapsed="false">
      <c r="A314" s="17" t="n">
        <v>311</v>
      </c>
      <c r="B314" s="25" t="n">
        <v>38297</v>
      </c>
      <c r="C314" s="27" t="n">
        <v>0</v>
      </c>
      <c r="D314" s="27" t="n">
        <v>54.95</v>
      </c>
      <c r="E314" s="27" t="n">
        <v>5143</v>
      </c>
      <c r="F314" s="133" t="n">
        <f aca="false">E314/7982</f>
        <v>0.644324730643949</v>
      </c>
      <c r="G314" s="27" t="n">
        <v>406.4</v>
      </c>
      <c r="H314" s="107" t="n">
        <f aca="false">D314-D313</f>
        <v>0.470000000000006</v>
      </c>
      <c r="I314" s="33"/>
      <c r="J314" s="33"/>
      <c r="K314" s="33"/>
      <c r="L314" s="27" t="n">
        <v>47.4</v>
      </c>
      <c r="M314" s="35"/>
    </row>
    <row r="315" customFormat="false" ht="16.5" hidden="false" customHeight="false" outlineLevel="0" collapsed="false">
      <c r="A315" s="17" t="n">
        <v>312</v>
      </c>
      <c r="B315" s="25" t="n">
        <v>38298</v>
      </c>
      <c r="C315" s="27" t="n">
        <v>0</v>
      </c>
      <c r="D315" s="27" t="n">
        <v>55.4</v>
      </c>
      <c r="E315" s="27" t="n">
        <v>5502</v>
      </c>
      <c r="F315" s="133" t="n">
        <f aca="false">E315/7982</f>
        <v>0.689300927085943</v>
      </c>
      <c r="G315" s="27" t="n">
        <v>186.7</v>
      </c>
      <c r="H315" s="107" t="n">
        <f aca="false">D315-D314</f>
        <v>0.449999999999996</v>
      </c>
      <c r="I315" s="33"/>
      <c r="J315" s="33"/>
      <c r="K315" s="33"/>
      <c r="L315" s="27" t="n">
        <v>47.7</v>
      </c>
      <c r="M315" s="35"/>
    </row>
    <row r="316" customFormat="false" ht="16.5" hidden="false" customHeight="false" outlineLevel="0" collapsed="false">
      <c r="A316" s="17" t="n">
        <v>313</v>
      </c>
      <c r="B316" s="25" t="n">
        <v>38299</v>
      </c>
      <c r="C316" s="27" t="n">
        <v>0</v>
      </c>
      <c r="D316" s="27" t="n">
        <v>55.57</v>
      </c>
      <c r="E316" s="27" t="n">
        <v>5641</v>
      </c>
      <c r="F316" s="133" t="n">
        <f aca="false">E316/7982</f>
        <v>0.706715108995239</v>
      </c>
      <c r="G316" s="27" t="n">
        <v>0</v>
      </c>
      <c r="H316" s="107" t="n">
        <f aca="false">D316-D315</f>
        <v>0.170000000000002</v>
      </c>
      <c r="I316" s="33"/>
      <c r="J316" s="33"/>
      <c r="K316" s="33"/>
      <c r="L316" s="27" t="n">
        <v>47.4</v>
      </c>
      <c r="M316" s="35"/>
    </row>
    <row r="317" customFormat="false" ht="16.5" hidden="false" customHeight="false" outlineLevel="0" collapsed="false">
      <c r="A317" s="17" t="n">
        <v>314</v>
      </c>
      <c r="B317" s="25" t="n">
        <v>38300</v>
      </c>
      <c r="C317" s="27" t="n">
        <v>0</v>
      </c>
      <c r="D317" s="27" t="n">
        <v>55.5</v>
      </c>
      <c r="E317" s="27" t="n">
        <v>5584</v>
      </c>
      <c r="F317" s="133" t="n">
        <f aca="false">E317/7982</f>
        <v>0.699574041593586</v>
      </c>
      <c r="G317" s="27" t="n">
        <v>0</v>
      </c>
      <c r="H317" s="107" t="n">
        <f aca="false">D317-D316</f>
        <v>-0.0700000000000003</v>
      </c>
      <c r="I317" s="33"/>
      <c r="J317" s="33"/>
      <c r="K317" s="33"/>
      <c r="L317" s="27" t="n">
        <v>48.9</v>
      </c>
      <c r="M317" s="35"/>
    </row>
    <row r="318" customFormat="false" ht="16.5" hidden="false" customHeight="false" outlineLevel="0" collapsed="false">
      <c r="A318" s="17" t="n">
        <v>315</v>
      </c>
      <c r="B318" s="25" t="n">
        <v>38301</v>
      </c>
      <c r="C318" s="27" t="n">
        <v>0</v>
      </c>
      <c r="D318" s="27" t="n">
        <v>55.43</v>
      </c>
      <c r="E318" s="27" t="n">
        <v>5527</v>
      </c>
      <c r="F318" s="133" t="n">
        <f aca="false">E318/7982</f>
        <v>0.692432974191932</v>
      </c>
      <c r="G318" s="27" t="n">
        <v>0</v>
      </c>
      <c r="H318" s="107" t="n">
        <f aca="false">D318-D317</f>
        <v>-0.0700000000000003</v>
      </c>
      <c r="I318" s="33"/>
      <c r="J318" s="33"/>
      <c r="K318" s="33"/>
      <c r="L318" s="27" t="n">
        <v>55</v>
      </c>
      <c r="M318" s="35"/>
    </row>
    <row r="319" customFormat="false" ht="16.5" hidden="false" customHeight="false" outlineLevel="0" collapsed="false">
      <c r="A319" s="17" t="n">
        <v>316</v>
      </c>
      <c r="B319" s="25" t="n">
        <v>38302</v>
      </c>
      <c r="C319" s="27" t="n">
        <v>0</v>
      </c>
      <c r="D319" s="27" t="n">
        <v>55.35</v>
      </c>
      <c r="E319" s="27" t="n">
        <v>5462</v>
      </c>
      <c r="F319" s="133" t="n">
        <f aca="false">E319/7982</f>
        <v>0.684289651716362</v>
      </c>
      <c r="G319" s="27" t="n">
        <v>0</v>
      </c>
      <c r="H319" s="107" t="n">
        <f aca="false">D319-D318</f>
        <v>-0.0799999999999983</v>
      </c>
      <c r="I319" s="33"/>
      <c r="J319" s="33"/>
      <c r="K319" s="33"/>
      <c r="L319" s="27" t="n">
        <v>58</v>
      </c>
      <c r="M319" s="35"/>
    </row>
    <row r="320" customFormat="false" ht="16.5" hidden="false" customHeight="false" outlineLevel="0" collapsed="false">
      <c r="A320" s="17" t="n">
        <v>317</v>
      </c>
      <c r="B320" s="25" t="n">
        <v>38303</v>
      </c>
      <c r="C320" s="27" t="n">
        <v>0</v>
      </c>
      <c r="D320" s="27" t="n">
        <v>55.27</v>
      </c>
      <c r="E320" s="27" t="n">
        <v>5397</v>
      </c>
      <c r="F320" s="133" t="n">
        <f aca="false">E320/7982</f>
        <v>0.676146329240792</v>
      </c>
      <c r="G320" s="27" t="n">
        <v>0</v>
      </c>
      <c r="H320" s="107" t="n">
        <f aca="false">D320-D319</f>
        <v>-0.0799999999999983</v>
      </c>
      <c r="I320" s="33"/>
      <c r="J320" s="33"/>
      <c r="K320" s="33"/>
      <c r="L320" s="27" t="n">
        <v>59.4</v>
      </c>
      <c r="M320" s="35"/>
    </row>
    <row r="321" customFormat="false" ht="16.5" hidden="false" customHeight="false" outlineLevel="0" collapsed="false">
      <c r="A321" s="17" t="n">
        <v>318</v>
      </c>
      <c r="B321" s="25" t="n">
        <v>38304</v>
      </c>
      <c r="C321" s="27" t="n">
        <v>0</v>
      </c>
      <c r="D321" s="27" t="n">
        <v>55.19</v>
      </c>
      <c r="E321" s="27" t="n">
        <v>5333</v>
      </c>
      <c r="F321" s="133" t="n">
        <f aca="false">E321/7982</f>
        <v>0.668128288649461</v>
      </c>
      <c r="G321" s="27" t="n">
        <v>0</v>
      </c>
      <c r="H321" s="107" t="n">
        <f aca="false">D321-D320</f>
        <v>-0.0800000000000054</v>
      </c>
      <c r="I321" s="33"/>
      <c r="J321" s="33"/>
      <c r="K321" s="33"/>
      <c r="L321" s="27" t="n">
        <v>59.5</v>
      </c>
      <c r="M321" s="35"/>
    </row>
    <row r="322" customFormat="false" ht="16.5" hidden="false" customHeight="false" outlineLevel="0" collapsed="false">
      <c r="A322" s="17" t="n">
        <v>319</v>
      </c>
      <c r="B322" s="25" t="n">
        <v>38305</v>
      </c>
      <c r="C322" s="27" t="n">
        <v>0</v>
      </c>
      <c r="D322" s="27" t="n">
        <v>55.1</v>
      </c>
      <c r="E322" s="27" t="n">
        <v>5261</v>
      </c>
      <c r="F322" s="133" t="n">
        <f aca="false">E322/7982</f>
        <v>0.659107992984215</v>
      </c>
      <c r="G322" s="27" t="n">
        <v>0</v>
      </c>
      <c r="H322" s="107" t="n">
        <f aca="false">D322-D321</f>
        <v>-0.0899999999999963</v>
      </c>
      <c r="I322" s="33"/>
      <c r="J322" s="33"/>
      <c r="K322" s="33"/>
      <c r="L322" s="27" t="n">
        <v>44.7</v>
      </c>
      <c r="M322" s="35"/>
    </row>
    <row r="323" customFormat="false" ht="16.5" hidden="false" customHeight="false" outlineLevel="0" collapsed="false">
      <c r="A323" s="17" t="n">
        <v>320</v>
      </c>
      <c r="B323" s="25" t="n">
        <v>38306</v>
      </c>
      <c r="C323" s="27" t="n">
        <v>0</v>
      </c>
      <c r="D323" s="27" t="n">
        <v>55.04</v>
      </c>
      <c r="E323" s="27" t="n">
        <v>5214</v>
      </c>
      <c r="F323" s="133" t="n">
        <f aca="false">E323/7982</f>
        <v>0.653219744424956</v>
      </c>
      <c r="G323" s="27" t="n">
        <v>0</v>
      </c>
      <c r="H323" s="107" t="n">
        <f aca="false">D323-D322</f>
        <v>-0.0600000000000023</v>
      </c>
      <c r="I323" s="33"/>
      <c r="J323" s="33"/>
      <c r="K323" s="33"/>
      <c r="L323" s="27" t="n">
        <v>44.7</v>
      </c>
      <c r="M323" s="35"/>
    </row>
    <row r="324" customFormat="false" ht="16.5" hidden="false" customHeight="false" outlineLevel="0" collapsed="false">
      <c r="A324" s="17" t="n">
        <v>321</v>
      </c>
      <c r="B324" s="25" t="n">
        <v>38307</v>
      </c>
      <c r="C324" s="27" t="n">
        <v>0</v>
      </c>
      <c r="D324" s="27" t="n">
        <v>54.97</v>
      </c>
      <c r="E324" s="27" t="n">
        <v>5159</v>
      </c>
      <c r="F324" s="133" t="n">
        <f aca="false">E324/7982</f>
        <v>0.646329240791782</v>
      </c>
      <c r="G324" s="27" t="n">
        <v>0</v>
      </c>
      <c r="H324" s="107" t="n">
        <f aca="false">D324-D323</f>
        <v>-0.0700000000000003</v>
      </c>
      <c r="I324" s="33"/>
      <c r="J324" s="33"/>
      <c r="K324" s="33"/>
      <c r="L324" s="27" t="n">
        <v>44.8</v>
      </c>
      <c r="M324" s="35"/>
    </row>
    <row r="325" customFormat="false" ht="20.25" hidden="false" customHeight="true" outlineLevel="0" collapsed="false">
      <c r="A325" s="17" t="n">
        <v>322</v>
      </c>
      <c r="B325" s="25" t="n">
        <v>38308</v>
      </c>
      <c r="C325" s="27" t="n">
        <v>0</v>
      </c>
      <c r="D325" s="27" t="n">
        <v>54.89</v>
      </c>
      <c r="E325" s="27" t="n">
        <v>5096</v>
      </c>
      <c r="F325" s="133" t="n">
        <f aca="false">E325/7982</f>
        <v>0.638436482084691</v>
      </c>
      <c r="G325" s="27" t="n">
        <v>326.3</v>
      </c>
      <c r="H325" s="107" t="n">
        <f aca="false">D325-D324</f>
        <v>-0.0799999999999983</v>
      </c>
      <c r="I325" s="33"/>
      <c r="J325" s="33"/>
      <c r="K325" s="33"/>
      <c r="L325" s="27" t="n">
        <v>57.3</v>
      </c>
      <c r="M325" s="35"/>
    </row>
    <row r="326" customFormat="false" ht="16.5" hidden="false" customHeight="false" outlineLevel="0" collapsed="false">
      <c r="A326" s="17" t="n">
        <v>323</v>
      </c>
      <c r="B326" s="25" t="n">
        <v>38309</v>
      </c>
      <c r="C326" s="27" t="n">
        <v>0</v>
      </c>
      <c r="D326" s="27" t="n">
        <v>55.23</v>
      </c>
      <c r="E326" s="27" t="n">
        <v>5365</v>
      </c>
      <c r="F326" s="133" t="n">
        <f aca="false">E326/7982</f>
        <v>0.672137308945127</v>
      </c>
      <c r="G326" s="27" t="n">
        <v>188.3</v>
      </c>
      <c r="H326" s="107" t="n">
        <f aca="false">D326-D325</f>
        <v>0.339999999999996</v>
      </c>
      <c r="I326" s="33"/>
      <c r="J326" s="33"/>
      <c r="K326" s="33"/>
      <c r="L326" s="27" t="n">
        <v>59.2</v>
      </c>
      <c r="M326" s="35"/>
    </row>
    <row r="327" customFormat="false" ht="16.5" hidden="false" customHeight="false" outlineLevel="0" collapsed="false">
      <c r="A327" s="17" t="n">
        <v>324</v>
      </c>
      <c r="B327" s="25" t="n">
        <v>38310</v>
      </c>
      <c r="C327" s="27" t="n">
        <v>0</v>
      </c>
      <c r="D327" s="27" t="n">
        <v>55.39</v>
      </c>
      <c r="E327" s="27" t="n">
        <v>5494</v>
      </c>
      <c r="F327" s="133" t="n">
        <f aca="false">E327/7982</f>
        <v>0.688298672012027</v>
      </c>
      <c r="G327" s="27" t="n">
        <v>0</v>
      </c>
      <c r="H327" s="107" t="n">
        <f aca="false">D327-D326</f>
        <v>0.160000000000004</v>
      </c>
      <c r="I327" s="33"/>
      <c r="J327" s="33"/>
      <c r="K327" s="33"/>
      <c r="L327" s="27" t="n">
        <v>59.2</v>
      </c>
      <c r="M327" s="35"/>
    </row>
    <row r="328" customFormat="false" ht="16.5" hidden="false" customHeight="false" outlineLevel="0" collapsed="false">
      <c r="A328" s="17" t="n">
        <v>325</v>
      </c>
      <c r="B328" s="25" t="n">
        <v>38311</v>
      </c>
      <c r="C328" s="27" t="n">
        <v>0</v>
      </c>
      <c r="D328" s="27" t="n">
        <v>55.31</v>
      </c>
      <c r="E328" s="27" t="n">
        <v>5430</v>
      </c>
      <c r="F328" s="133" t="n">
        <f aca="false">E328/7982</f>
        <v>0.680280631420697</v>
      </c>
      <c r="G328" s="27" t="n">
        <v>2.5</v>
      </c>
      <c r="H328" s="107" t="n">
        <f aca="false">D328-D327</f>
        <v>-0.0799999999999983</v>
      </c>
      <c r="I328" s="33"/>
      <c r="J328" s="33"/>
      <c r="K328" s="33"/>
      <c r="L328" s="27" t="n">
        <v>59.5</v>
      </c>
      <c r="M328" s="35"/>
    </row>
    <row r="329" customFormat="false" ht="16.5" hidden="false" customHeight="false" outlineLevel="0" collapsed="false">
      <c r="A329" s="17" t="n">
        <v>326</v>
      </c>
      <c r="B329" s="25" t="n">
        <v>38312</v>
      </c>
      <c r="C329" s="27" t="n">
        <v>0</v>
      </c>
      <c r="D329" s="27" t="n">
        <v>55.24</v>
      </c>
      <c r="E329" s="27" t="n">
        <v>5373</v>
      </c>
      <c r="F329" s="133" t="n">
        <f aca="false">E329/7982</f>
        <v>0.673139564019043</v>
      </c>
      <c r="G329" s="27" t="n">
        <v>2.8</v>
      </c>
      <c r="H329" s="107" t="n">
        <f aca="false">D329-D328</f>
        <v>-0.0700000000000003</v>
      </c>
      <c r="I329" s="33"/>
      <c r="J329" s="33"/>
      <c r="K329" s="33"/>
      <c r="L329" s="27" t="n">
        <v>58.8</v>
      </c>
      <c r="M329" s="35"/>
    </row>
    <row r="330" customFormat="false" ht="16.5" hidden="false" customHeight="false" outlineLevel="0" collapsed="false">
      <c r="A330" s="17" t="n">
        <v>327</v>
      </c>
      <c r="B330" s="25" t="n">
        <v>38313</v>
      </c>
      <c r="C330" s="27" t="n">
        <v>0</v>
      </c>
      <c r="D330" s="27" t="n">
        <v>55.17</v>
      </c>
      <c r="E330" s="27" t="n">
        <v>5190</v>
      </c>
      <c r="F330" s="133" t="n">
        <f aca="false">E330/7982</f>
        <v>0.650212979203207</v>
      </c>
      <c r="G330" s="27" t="n">
        <v>0</v>
      </c>
      <c r="H330" s="107" t="n">
        <f aca="false">D330-D329</f>
        <v>-0.0700000000000003</v>
      </c>
      <c r="I330" s="33"/>
      <c r="J330" s="33"/>
      <c r="K330" s="33"/>
      <c r="L330" s="27" t="n">
        <v>58.7</v>
      </c>
      <c r="M330" s="35"/>
    </row>
    <row r="331" customFormat="false" ht="16.5" hidden="false" customHeight="false" outlineLevel="0" collapsed="false">
      <c r="A331" s="17" t="n">
        <v>328</v>
      </c>
      <c r="B331" s="25" t="n">
        <v>38314</v>
      </c>
      <c r="C331" s="27" t="n">
        <v>0</v>
      </c>
      <c r="D331" s="27" t="n">
        <v>55.09</v>
      </c>
      <c r="E331" s="27" t="n">
        <v>5254</v>
      </c>
      <c r="F331" s="133" t="n">
        <f aca="false">E331/7982</f>
        <v>0.658231019794538</v>
      </c>
      <c r="G331" s="27" t="n">
        <v>0</v>
      </c>
      <c r="H331" s="107" t="n">
        <f aca="false">D331-D330</f>
        <v>-0.0799999999999983</v>
      </c>
      <c r="I331" s="33"/>
      <c r="J331" s="33"/>
      <c r="K331" s="33"/>
      <c r="L331" s="27" t="n">
        <v>58.8</v>
      </c>
      <c r="M331" s="35"/>
    </row>
    <row r="332" customFormat="false" ht="16.5" hidden="false" customHeight="false" outlineLevel="0" collapsed="false">
      <c r="A332" s="17" t="n">
        <v>329</v>
      </c>
      <c r="B332" s="25" t="n">
        <v>38315</v>
      </c>
      <c r="C332" s="27" t="n">
        <v>0</v>
      </c>
      <c r="D332" s="27" t="n">
        <v>55.01</v>
      </c>
      <c r="E332" s="140" t="n">
        <v>5190</v>
      </c>
      <c r="F332" s="133" t="n">
        <f aca="false">E332/7982</f>
        <v>0.650212979203207</v>
      </c>
      <c r="G332" s="27" t="n">
        <v>0</v>
      </c>
      <c r="H332" s="107" t="n">
        <f aca="false">D332-D331</f>
        <v>-0.0800000000000054</v>
      </c>
      <c r="I332" s="33"/>
      <c r="J332" s="33"/>
      <c r="K332" s="33"/>
      <c r="L332" s="27" t="n">
        <v>58.8</v>
      </c>
      <c r="M332" s="35"/>
    </row>
    <row r="333" customFormat="false" ht="16.5" hidden="false" customHeight="false" outlineLevel="0" collapsed="false">
      <c r="A333" s="17" t="n">
        <v>330</v>
      </c>
      <c r="B333" s="25" t="n">
        <v>38316</v>
      </c>
      <c r="C333" s="27" t="n">
        <v>0</v>
      </c>
      <c r="D333" s="27" t="n">
        <v>54.93</v>
      </c>
      <c r="E333" s="140" t="n">
        <v>5128</v>
      </c>
      <c r="F333" s="133" t="n">
        <f aca="false">E333/7982</f>
        <v>0.642445502380356</v>
      </c>
      <c r="G333" s="27" t="n">
        <v>0</v>
      </c>
      <c r="H333" s="107" t="n">
        <f aca="false">D333-D332</f>
        <v>-0.0799999999999983</v>
      </c>
      <c r="I333" s="33"/>
      <c r="J333" s="33"/>
      <c r="K333" s="33"/>
      <c r="L333" s="27" t="n">
        <v>59</v>
      </c>
      <c r="M333" s="35"/>
    </row>
    <row r="334" customFormat="false" ht="16.5" hidden="false" customHeight="false" outlineLevel="0" collapsed="false">
      <c r="A334" s="17" t="n">
        <v>331</v>
      </c>
      <c r="B334" s="25" t="n">
        <v>38317</v>
      </c>
      <c r="C334" s="27" t="n">
        <v>0</v>
      </c>
      <c r="D334" s="27" t="n">
        <v>54.85</v>
      </c>
      <c r="E334" s="140" t="n">
        <v>5065</v>
      </c>
      <c r="F334" s="133" t="n">
        <f aca="false">E334/7982</f>
        <v>0.634552743673265</v>
      </c>
      <c r="G334" s="27" t="n">
        <v>0</v>
      </c>
      <c r="H334" s="107" t="n">
        <f aca="false">D334-D333</f>
        <v>-0.0799999999999983</v>
      </c>
      <c r="I334" s="33"/>
      <c r="J334" s="33"/>
      <c r="K334" s="33"/>
      <c r="L334" s="27" t="n">
        <v>58.8</v>
      </c>
      <c r="M334" s="35"/>
    </row>
    <row r="335" customFormat="false" ht="16.5" hidden="false" customHeight="false" outlineLevel="0" collapsed="false">
      <c r="A335" s="17" t="n">
        <v>332</v>
      </c>
      <c r="B335" s="25" t="n">
        <v>38318</v>
      </c>
      <c r="C335" s="27" t="n">
        <v>0</v>
      </c>
      <c r="D335" s="27" t="n">
        <v>54.77</v>
      </c>
      <c r="E335" s="140" t="n">
        <v>5003</v>
      </c>
      <c r="F335" s="133" t="n">
        <f aca="false">E335/7982</f>
        <v>0.626785266850414</v>
      </c>
      <c r="G335" s="27" t="n">
        <v>0</v>
      </c>
      <c r="H335" s="107" t="n">
        <f aca="false">D335-D334</f>
        <v>-0.0799999999999983</v>
      </c>
      <c r="I335" s="33"/>
      <c r="J335" s="33"/>
      <c r="K335" s="33"/>
      <c r="L335" s="27" t="n">
        <v>58.9</v>
      </c>
      <c r="M335" s="35"/>
    </row>
    <row r="336" customFormat="false" ht="16.5" hidden="false" customHeight="false" outlineLevel="0" collapsed="false">
      <c r="A336" s="17" t="n">
        <v>333</v>
      </c>
      <c r="B336" s="25" t="n">
        <v>38319</v>
      </c>
      <c r="C336" s="27" t="n">
        <v>0</v>
      </c>
      <c r="D336" s="27" t="n">
        <v>54.68</v>
      </c>
      <c r="E336" s="140" t="n">
        <v>4934</v>
      </c>
      <c r="F336" s="133" t="n">
        <f aca="false">E336/7982</f>
        <v>0.618140816837885</v>
      </c>
      <c r="G336" s="27" t="n">
        <v>197.9</v>
      </c>
      <c r="H336" s="107" t="n">
        <f aca="false">D336-D335</f>
        <v>-0.0900000000000034</v>
      </c>
      <c r="I336" s="33"/>
      <c r="J336" s="33"/>
      <c r="K336" s="33"/>
      <c r="L336" s="27" t="n">
        <v>58.9</v>
      </c>
      <c r="M336" s="35"/>
    </row>
    <row r="337" customFormat="false" ht="16.5" hidden="false" customHeight="false" outlineLevel="0" collapsed="false">
      <c r="A337" s="17" t="n">
        <v>334</v>
      </c>
      <c r="B337" s="25" t="n">
        <v>38320</v>
      </c>
      <c r="C337" s="27" t="n">
        <v>0</v>
      </c>
      <c r="D337" s="27" t="n">
        <v>54.86</v>
      </c>
      <c r="E337" s="140" t="n">
        <v>5073</v>
      </c>
      <c r="F337" s="133" t="n">
        <f aca="false">E337/7982</f>
        <v>0.635554998747181</v>
      </c>
      <c r="G337" s="27" t="n">
        <v>0</v>
      </c>
      <c r="H337" s="107" t="n">
        <f aca="false">D337-D336</f>
        <v>0.18</v>
      </c>
      <c r="I337" s="33"/>
      <c r="J337" s="33"/>
      <c r="K337" s="33"/>
      <c r="L337" s="27" t="n">
        <v>58.9</v>
      </c>
      <c r="M337" s="35"/>
    </row>
    <row r="338" customFormat="false" ht="16.5" hidden="false" customHeight="false" outlineLevel="0" collapsed="false">
      <c r="A338" s="17" t="n">
        <v>335</v>
      </c>
      <c r="B338" s="25" t="n">
        <v>38321</v>
      </c>
      <c r="C338" s="27" t="n">
        <v>0</v>
      </c>
      <c r="D338" s="27" t="n">
        <v>54.77</v>
      </c>
      <c r="E338" s="140" t="n">
        <v>5003</v>
      </c>
      <c r="F338" s="133" t="n">
        <f aca="false">E338/7982</f>
        <v>0.626785266850414</v>
      </c>
      <c r="G338" s="27" t="n">
        <v>0</v>
      </c>
      <c r="H338" s="107" t="n">
        <f aca="false">D338-D337</f>
        <v>-0.0899999999999963</v>
      </c>
      <c r="I338" s="33"/>
      <c r="J338" s="33"/>
      <c r="K338" s="33"/>
      <c r="L338" s="27" t="n">
        <v>58.9</v>
      </c>
      <c r="M338" s="35"/>
    </row>
    <row r="339" customFormat="false" ht="16.5" hidden="false" customHeight="false" outlineLevel="0" collapsed="false">
      <c r="A339" s="17" t="n">
        <v>336</v>
      </c>
      <c r="B339" s="25" t="n">
        <v>38322</v>
      </c>
      <c r="C339" s="27" t="n">
        <v>0</v>
      </c>
      <c r="D339" s="27" t="n">
        <v>54.69</v>
      </c>
      <c r="E339" s="27" t="n">
        <v>4942</v>
      </c>
      <c r="F339" s="133" t="n">
        <f aca="false">E339/7982</f>
        <v>0.619143071911802</v>
      </c>
      <c r="G339" s="27" t="n">
        <v>0</v>
      </c>
      <c r="H339" s="107" t="n">
        <f aca="false">D339-D338</f>
        <v>-0.0800000000000054</v>
      </c>
      <c r="I339" s="33"/>
      <c r="J339" s="33"/>
      <c r="K339" s="33"/>
      <c r="L339" s="27" t="n">
        <v>56.3</v>
      </c>
      <c r="M339" s="35"/>
    </row>
    <row r="340" customFormat="false" ht="16.5" hidden="false" customHeight="false" outlineLevel="0" collapsed="false">
      <c r="A340" s="17" t="n">
        <v>337</v>
      </c>
      <c r="B340" s="25" t="n">
        <v>38323</v>
      </c>
      <c r="C340" s="27" t="n">
        <v>0</v>
      </c>
      <c r="D340" s="27" t="n">
        <v>54.61</v>
      </c>
      <c r="E340" s="27" t="n">
        <v>4881</v>
      </c>
      <c r="F340" s="133" t="n">
        <f aca="false">E340/7982</f>
        <v>0.61150087697319</v>
      </c>
      <c r="G340" s="27" t="n">
        <v>326.4</v>
      </c>
      <c r="H340" s="107" t="n">
        <f aca="false">D340-D339</f>
        <v>-0.0799999999999983</v>
      </c>
      <c r="I340" s="33"/>
      <c r="J340" s="33"/>
      <c r="K340" s="33"/>
      <c r="L340" s="27" t="n">
        <v>56.4</v>
      </c>
      <c r="M340" s="35"/>
    </row>
    <row r="341" customFormat="false" ht="16.5" hidden="false" customHeight="false" outlineLevel="0" collapsed="false">
      <c r="A341" s="17" t="n">
        <v>338</v>
      </c>
      <c r="B341" s="25" t="n">
        <v>38324</v>
      </c>
      <c r="C341" s="27" t="n">
        <v>0.7</v>
      </c>
      <c r="D341" s="27" t="n">
        <v>54.96</v>
      </c>
      <c r="E341" s="27" t="n">
        <v>5151</v>
      </c>
      <c r="F341" s="133" t="n">
        <f aca="false">E341/7982</f>
        <v>0.645326985717865</v>
      </c>
      <c r="G341" s="27" t="n">
        <v>222.2</v>
      </c>
      <c r="H341" s="107" t="n">
        <f aca="false">D341-D340</f>
        <v>0.350000000000001</v>
      </c>
      <c r="I341" s="33"/>
      <c r="J341" s="33"/>
      <c r="K341" s="33"/>
      <c r="L341" s="27" t="n">
        <v>56.2</v>
      </c>
      <c r="M341" s="35"/>
    </row>
    <row r="342" customFormat="false" ht="16.5" hidden="false" customHeight="false" outlineLevel="0" collapsed="false">
      <c r="A342" s="17" t="n">
        <v>339</v>
      </c>
      <c r="B342" s="25" t="n">
        <v>38325</v>
      </c>
      <c r="C342" s="27" t="n">
        <v>10</v>
      </c>
      <c r="D342" s="27" t="n">
        <v>55.17</v>
      </c>
      <c r="E342" s="27" t="n">
        <v>5317</v>
      </c>
      <c r="F342" s="133" t="n">
        <f aca="false">E342/7982</f>
        <v>0.666123778501629</v>
      </c>
      <c r="G342" s="27" t="n">
        <v>4.1</v>
      </c>
      <c r="H342" s="107" t="n">
        <f aca="false">D342-D341</f>
        <v>0.210000000000001</v>
      </c>
      <c r="I342" s="33"/>
      <c r="J342" s="33"/>
      <c r="K342" s="33"/>
      <c r="L342" s="27" t="n">
        <v>44.1</v>
      </c>
      <c r="M342" s="35"/>
    </row>
    <row r="343" customFormat="false" ht="16.5" hidden="false" customHeight="false" outlineLevel="0" collapsed="false">
      <c r="A343" s="17" t="n">
        <v>340</v>
      </c>
      <c r="B343" s="25" t="n">
        <v>38326</v>
      </c>
      <c r="C343" s="27" t="n">
        <v>0</v>
      </c>
      <c r="D343" s="27" t="n">
        <v>55.12</v>
      </c>
      <c r="E343" s="27" t="n">
        <v>5277</v>
      </c>
      <c r="F343" s="133" t="n">
        <f aca="false">E343/7982</f>
        <v>0.661112503132047</v>
      </c>
      <c r="G343" s="27" t="n">
        <v>0</v>
      </c>
      <c r="H343" s="107" t="n">
        <f aca="false">D343-D342</f>
        <v>-0.0500000000000043</v>
      </c>
      <c r="I343" s="33"/>
      <c r="J343" s="33"/>
      <c r="K343" s="33"/>
      <c r="L343" s="27" t="n">
        <v>44.1</v>
      </c>
      <c r="M343" s="35"/>
    </row>
    <row r="344" customFormat="false" ht="16.5" hidden="false" customHeight="false" outlineLevel="0" collapsed="false">
      <c r="A344" s="17" t="n">
        <v>341</v>
      </c>
      <c r="B344" s="25" t="n">
        <v>38327</v>
      </c>
      <c r="C344" s="27" t="n">
        <v>0</v>
      </c>
      <c r="D344" s="27" t="n">
        <v>55.05</v>
      </c>
      <c r="E344" s="27" t="n">
        <v>5222</v>
      </c>
      <c r="F344" s="133" t="n">
        <f aca="false">E344/7982</f>
        <v>0.654221999498873</v>
      </c>
      <c r="G344" s="27" t="n">
        <v>0</v>
      </c>
      <c r="H344" s="107" t="n">
        <f aca="false">D344-D343</f>
        <v>-0.0700000000000003</v>
      </c>
      <c r="I344" s="33"/>
      <c r="J344" s="33"/>
      <c r="K344" s="33"/>
      <c r="L344" s="27" t="n">
        <v>44</v>
      </c>
      <c r="M344" s="35"/>
    </row>
    <row r="345" customFormat="false" ht="16.5" hidden="false" customHeight="false" outlineLevel="0" collapsed="false">
      <c r="A345" s="17" t="n">
        <v>342</v>
      </c>
      <c r="B345" s="25" t="n">
        <v>38328</v>
      </c>
      <c r="C345" s="27" t="n">
        <v>0</v>
      </c>
      <c r="D345" s="27" t="n">
        <v>54.99</v>
      </c>
      <c r="E345" s="27" t="n">
        <v>5175</v>
      </c>
      <c r="F345" s="133" t="n">
        <f aca="false">E345/7982</f>
        <v>0.648333750939614</v>
      </c>
      <c r="G345" s="27" t="n">
        <v>0</v>
      </c>
      <c r="H345" s="107" t="n">
        <f aca="false">D345-D344</f>
        <v>-0.0599999999999952</v>
      </c>
      <c r="I345" s="33"/>
      <c r="J345" s="33"/>
      <c r="K345" s="33"/>
      <c r="L345" s="27" t="n">
        <v>43.8</v>
      </c>
      <c r="M345" s="35"/>
    </row>
    <row r="346" customFormat="false" ht="16.5" hidden="false" customHeight="false" outlineLevel="0" collapsed="false">
      <c r="A346" s="17" t="n">
        <v>343</v>
      </c>
      <c r="B346" s="25" t="n">
        <v>38329</v>
      </c>
      <c r="C346" s="27" t="n">
        <v>0</v>
      </c>
      <c r="D346" s="27" t="n">
        <v>54.93</v>
      </c>
      <c r="E346" s="27" t="n">
        <v>5128</v>
      </c>
      <c r="F346" s="133" t="n">
        <f aca="false">E346/7982</f>
        <v>0.642445502380356</v>
      </c>
      <c r="G346" s="27" t="n">
        <v>0</v>
      </c>
      <c r="H346" s="107" t="n">
        <f aca="false">D346-D345</f>
        <v>-0.0600000000000023</v>
      </c>
      <c r="I346" s="33"/>
      <c r="J346" s="33"/>
      <c r="K346" s="33"/>
      <c r="L346" s="27" t="n">
        <v>43.9</v>
      </c>
      <c r="M346" s="35"/>
    </row>
    <row r="347" customFormat="false" ht="16.5" hidden="false" customHeight="false" outlineLevel="0" collapsed="false">
      <c r="A347" s="17" t="n">
        <v>344</v>
      </c>
      <c r="B347" s="25" t="n">
        <v>38330</v>
      </c>
      <c r="C347" s="27" t="n">
        <v>0</v>
      </c>
      <c r="D347" s="27" t="n">
        <v>54.87</v>
      </c>
      <c r="E347" s="27" t="n">
        <v>5081</v>
      </c>
      <c r="F347" s="133" t="n">
        <f aca="false">E347/7982</f>
        <v>0.636557253821098</v>
      </c>
      <c r="G347" s="27" t="n">
        <v>0</v>
      </c>
      <c r="H347" s="107" t="n">
        <f aca="false">D347-D346</f>
        <v>-0.0600000000000023</v>
      </c>
      <c r="I347" s="33"/>
      <c r="J347" s="33"/>
      <c r="K347" s="33"/>
      <c r="L347" s="27" t="n">
        <v>43.9</v>
      </c>
      <c r="M347" s="35"/>
    </row>
    <row r="348" customFormat="false" ht="16.5" hidden="false" customHeight="false" outlineLevel="0" collapsed="false">
      <c r="A348" s="17" t="n">
        <v>345</v>
      </c>
      <c r="B348" s="25" t="n">
        <v>38331</v>
      </c>
      <c r="C348" s="27" t="n">
        <v>0</v>
      </c>
      <c r="D348" s="27" t="n">
        <v>54.8</v>
      </c>
      <c r="E348" s="27" t="n">
        <v>5027</v>
      </c>
      <c r="F348" s="133" t="n">
        <f aca="false">E348/7982</f>
        <v>0.629792032072162</v>
      </c>
      <c r="G348" s="27" t="n">
        <v>0</v>
      </c>
      <c r="H348" s="107" t="n">
        <f aca="false">D348-D347</f>
        <v>-0.0700000000000003</v>
      </c>
      <c r="I348" s="33"/>
      <c r="J348" s="33"/>
      <c r="K348" s="33"/>
      <c r="L348" s="27" t="n">
        <v>43.6</v>
      </c>
      <c r="M348" s="35"/>
    </row>
    <row r="349" customFormat="false" ht="16.5" hidden="false" customHeight="false" outlineLevel="0" collapsed="false">
      <c r="A349" s="17" t="n">
        <v>346</v>
      </c>
      <c r="B349" s="25" t="n">
        <v>38332</v>
      </c>
      <c r="C349" s="27" t="n">
        <v>0</v>
      </c>
      <c r="D349" s="27" t="n">
        <v>54.74</v>
      </c>
      <c r="E349" s="27" t="n">
        <v>4980</v>
      </c>
      <c r="F349" s="133" t="n">
        <f aca="false">E349/7982</f>
        <v>0.623903783512904</v>
      </c>
      <c r="G349" s="27" t="n">
        <v>0</v>
      </c>
      <c r="H349" s="107" t="n">
        <f aca="false">D349-D348</f>
        <v>-0.0599999999999952</v>
      </c>
      <c r="I349" s="33"/>
      <c r="J349" s="33"/>
      <c r="K349" s="33"/>
      <c r="L349" s="27" t="n">
        <v>43</v>
      </c>
      <c r="M349" s="35"/>
    </row>
    <row r="350" customFormat="false" ht="16.5" hidden="false" customHeight="false" outlineLevel="0" collapsed="false">
      <c r="A350" s="89" t="n">
        <v>347</v>
      </c>
      <c r="B350" s="86" t="n">
        <v>38333</v>
      </c>
      <c r="C350" s="27" t="n">
        <v>0</v>
      </c>
      <c r="D350" s="27" t="n">
        <v>54.68</v>
      </c>
      <c r="E350" s="27" t="n">
        <v>4934</v>
      </c>
      <c r="F350" s="133" t="n">
        <f aca="false">E350/7982</f>
        <v>0.618140816837885</v>
      </c>
      <c r="G350" s="27" t="n">
        <v>0</v>
      </c>
      <c r="H350" s="107" t="n">
        <f aca="false">D350-D349</f>
        <v>-0.0600000000000023</v>
      </c>
      <c r="I350" s="35"/>
      <c r="J350" s="35"/>
      <c r="K350" s="35"/>
      <c r="L350" s="27" t="n">
        <v>43.8</v>
      </c>
      <c r="M350" s="35"/>
    </row>
    <row r="351" customFormat="false" ht="16.5" hidden="false" customHeight="false" outlineLevel="0" collapsed="false">
      <c r="A351" s="89" t="n">
        <v>348</v>
      </c>
      <c r="B351" s="86" t="n">
        <v>38334</v>
      </c>
      <c r="C351" s="27" t="n">
        <v>0</v>
      </c>
      <c r="D351" s="27" t="n">
        <v>54.61</v>
      </c>
      <c r="E351" s="27" t="n">
        <v>4881</v>
      </c>
      <c r="F351" s="133" t="n">
        <f aca="false">E351/7982</f>
        <v>0.61150087697319</v>
      </c>
      <c r="G351" s="27" t="n">
        <v>0</v>
      </c>
      <c r="H351" s="107" t="n">
        <f aca="false">D351-D350</f>
        <v>-0.0700000000000003</v>
      </c>
      <c r="I351" s="46"/>
      <c r="J351" s="46"/>
      <c r="K351" s="46"/>
      <c r="L351" s="27" t="n">
        <v>40.7</v>
      </c>
      <c r="M351" s="46"/>
    </row>
    <row r="352" customFormat="false" ht="16.5" hidden="false" customHeight="false" outlineLevel="0" collapsed="false">
      <c r="A352" s="89" t="n">
        <v>349</v>
      </c>
      <c r="B352" s="86" t="n">
        <v>38335</v>
      </c>
      <c r="C352" s="27" t="n">
        <v>0</v>
      </c>
      <c r="D352" s="27" t="n">
        <v>54.54</v>
      </c>
      <c r="E352" s="27" t="n">
        <v>4828</v>
      </c>
      <c r="F352" s="133" t="n">
        <f aca="false">E352/7982</f>
        <v>0.604860937108494</v>
      </c>
      <c r="G352" s="27" t="n">
        <v>0</v>
      </c>
      <c r="H352" s="107" t="n">
        <f aca="false">D352-D351</f>
        <v>-0.0700000000000003</v>
      </c>
      <c r="I352" s="46"/>
      <c r="J352" s="46"/>
      <c r="K352" s="46"/>
      <c r="L352" s="27" t="n">
        <v>43.4</v>
      </c>
      <c r="M352" s="46"/>
    </row>
    <row r="353" customFormat="false" ht="16.5" hidden="false" customHeight="false" outlineLevel="0" collapsed="false">
      <c r="A353" s="89" t="n">
        <v>350</v>
      </c>
      <c r="B353" s="86" t="n">
        <v>38336</v>
      </c>
      <c r="C353" s="27" t="n">
        <v>0</v>
      </c>
      <c r="D353" s="27" t="n">
        <v>54.47</v>
      </c>
      <c r="E353" s="27" t="n">
        <v>4775</v>
      </c>
      <c r="F353" s="133" t="n">
        <f aca="false">E353/7982</f>
        <v>0.598220997243799</v>
      </c>
      <c r="G353" s="27" t="n">
        <v>0</v>
      </c>
      <c r="H353" s="107" t="n">
        <f aca="false">D353-D352</f>
        <v>-0.0700000000000003</v>
      </c>
      <c r="I353" s="46"/>
      <c r="J353" s="46"/>
      <c r="K353" s="46"/>
      <c r="L353" s="27" t="n">
        <v>46.7</v>
      </c>
      <c r="M353" s="46"/>
    </row>
    <row r="354" customFormat="false" ht="16.5" hidden="false" customHeight="false" outlineLevel="0" collapsed="false">
      <c r="A354" s="89" t="n">
        <v>351</v>
      </c>
      <c r="B354" s="86" t="n">
        <v>38337</v>
      </c>
      <c r="C354" s="27" t="n">
        <v>0</v>
      </c>
      <c r="D354" s="27" t="n">
        <v>54.38</v>
      </c>
      <c r="E354" s="27" t="n">
        <v>4708</v>
      </c>
      <c r="F354" s="133" t="n">
        <f aca="false">E354/7982</f>
        <v>0.589827110999749</v>
      </c>
      <c r="G354" s="27" t="n">
        <v>0</v>
      </c>
      <c r="H354" s="107" t="n">
        <f aca="false">D354-D353</f>
        <v>-0.0899999999999963</v>
      </c>
      <c r="I354" s="46"/>
      <c r="J354" s="46"/>
      <c r="K354" s="46"/>
      <c r="L354" s="27" t="n">
        <v>46.2</v>
      </c>
      <c r="M354" s="46"/>
    </row>
    <row r="355" customFormat="false" ht="16.5" hidden="false" customHeight="false" outlineLevel="0" collapsed="false">
      <c r="A355" s="89" t="n">
        <v>352</v>
      </c>
      <c r="B355" s="86" t="n">
        <v>38338</v>
      </c>
      <c r="C355" s="27" t="n">
        <v>0</v>
      </c>
      <c r="D355" s="27" t="n">
        <v>54.31</v>
      </c>
      <c r="E355" s="27" t="n">
        <v>4657</v>
      </c>
      <c r="F355" s="133" t="n">
        <f aca="false">E355/7982</f>
        <v>0.583437734903533</v>
      </c>
      <c r="G355" s="27" t="n">
        <v>0</v>
      </c>
      <c r="H355" s="107" t="n">
        <f aca="false">D355-D354</f>
        <v>-0.0700000000000003</v>
      </c>
      <c r="I355" s="46"/>
      <c r="J355" s="46"/>
      <c r="K355" s="46"/>
      <c r="L355" s="27" t="n">
        <v>46.3</v>
      </c>
      <c r="M355" s="46"/>
    </row>
    <row r="356" customFormat="false" ht="16.5" hidden="false" customHeight="false" outlineLevel="0" collapsed="false">
      <c r="A356" s="89" t="n">
        <v>353</v>
      </c>
      <c r="B356" s="86" t="n">
        <v>38339</v>
      </c>
      <c r="C356" s="27" t="n">
        <v>0</v>
      </c>
      <c r="D356" s="27" t="n">
        <v>54.23</v>
      </c>
      <c r="E356" s="27" t="n">
        <v>4598</v>
      </c>
      <c r="F356" s="133" t="n">
        <f aca="false">E356/7982</f>
        <v>0.5760461037334</v>
      </c>
      <c r="G356" s="27" t="n">
        <v>0</v>
      </c>
      <c r="H356" s="107" t="n">
        <f aca="false">D356-D355</f>
        <v>-0.0800000000000054</v>
      </c>
      <c r="I356" s="46"/>
      <c r="J356" s="46"/>
      <c r="K356" s="46"/>
      <c r="L356" s="27" t="n">
        <v>58.4</v>
      </c>
      <c r="M356" s="46"/>
    </row>
    <row r="357" customFormat="false" ht="16.5" hidden="false" customHeight="false" outlineLevel="0" collapsed="false">
      <c r="A357" s="89" t="n">
        <v>354</v>
      </c>
      <c r="B357" s="86" t="n">
        <v>38340</v>
      </c>
      <c r="C357" s="27" t="n">
        <v>0</v>
      </c>
      <c r="D357" s="27" t="n">
        <v>54.13</v>
      </c>
      <c r="E357" s="27" t="n">
        <v>4523</v>
      </c>
      <c r="F357" s="133" t="n">
        <f aca="false">E357/7982</f>
        <v>0.566649962415435</v>
      </c>
      <c r="G357" s="27" t="n">
        <v>0</v>
      </c>
      <c r="H357" s="107" t="n">
        <f aca="false">D357-D356</f>
        <v>-0.0999999999999943</v>
      </c>
      <c r="I357" s="46"/>
      <c r="J357" s="46"/>
      <c r="K357" s="46"/>
      <c r="L357" s="27" t="n">
        <v>58.9</v>
      </c>
      <c r="M357" s="46"/>
    </row>
    <row r="358" customFormat="false" ht="16.5" hidden="false" customHeight="false" outlineLevel="0" collapsed="false">
      <c r="A358" s="89" t="n">
        <v>355</v>
      </c>
      <c r="B358" s="86" t="n">
        <v>38341</v>
      </c>
      <c r="C358" s="27" t="n">
        <v>0</v>
      </c>
      <c r="D358" s="27" t="n">
        <v>54.03</v>
      </c>
      <c r="E358" s="27" t="n">
        <v>4453</v>
      </c>
      <c r="F358" s="133" t="n">
        <f aca="false">E358/7982</f>
        <v>0.557880230518667</v>
      </c>
      <c r="G358" s="27" t="n">
        <v>1.7</v>
      </c>
      <c r="H358" s="107" t="n">
        <f aca="false">D358-D357</f>
        <v>-0.100000000000001</v>
      </c>
      <c r="I358" s="46"/>
      <c r="J358" s="46"/>
      <c r="K358" s="46"/>
      <c r="L358" s="27" t="n">
        <v>58.7</v>
      </c>
      <c r="M358" s="46"/>
    </row>
    <row r="359" customFormat="false" ht="16.5" hidden="false" customHeight="false" outlineLevel="0" collapsed="false">
      <c r="A359" s="89" t="n">
        <v>356</v>
      </c>
      <c r="B359" s="86" t="n">
        <v>38342</v>
      </c>
      <c r="C359" s="27" t="n">
        <v>0</v>
      </c>
      <c r="D359" s="27" t="n">
        <v>53.95</v>
      </c>
      <c r="E359" s="27" t="n">
        <v>4396</v>
      </c>
      <c r="F359" s="133" t="n">
        <f aca="false">E359/7982</f>
        <v>0.550739163117013</v>
      </c>
      <c r="G359" s="27" t="n">
        <v>0</v>
      </c>
      <c r="H359" s="107" t="n">
        <f aca="false">D359-D358</f>
        <v>-0.0799999999999983</v>
      </c>
      <c r="I359" s="46"/>
      <c r="J359" s="46"/>
      <c r="K359" s="46"/>
      <c r="L359" s="27" t="n">
        <v>58.2</v>
      </c>
      <c r="M359" s="46"/>
    </row>
    <row r="360" customFormat="false" ht="16.5" hidden="false" customHeight="false" outlineLevel="0" collapsed="false">
      <c r="A360" s="89" t="n">
        <v>357</v>
      </c>
      <c r="B360" s="86" t="n">
        <v>38343</v>
      </c>
      <c r="C360" s="27" t="n">
        <v>0</v>
      </c>
      <c r="D360" s="27" t="n">
        <v>53.86</v>
      </c>
      <c r="E360" s="27" t="n">
        <v>4332</v>
      </c>
      <c r="F360" s="133" t="n">
        <f aca="false">E360/7982</f>
        <v>0.542721122525683</v>
      </c>
      <c r="G360" s="27" t="n">
        <v>297.5</v>
      </c>
      <c r="H360" s="107" t="n">
        <f aca="false">D360-D359</f>
        <v>-0.0900000000000034</v>
      </c>
      <c r="I360" s="35"/>
      <c r="J360" s="35"/>
      <c r="K360" s="35"/>
      <c r="L360" s="27" t="n">
        <v>53.5</v>
      </c>
      <c r="M360" s="35"/>
    </row>
    <row r="361" customFormat="false" ht="16.5" hidden="false" customHeight="false" outlineLevel="0" collapsed="false">
      <c r="A361" s="89" t="n">
        <v>358</v>
      </c>
      <c r="B361" s="86" t="n">
        <v>38344</v>
      </c>
      <c r="C361" s="27" t="n">
        <v>0</v>
      </c>
      <c r="D361" s="27" t="n">
        <v>54.2</v>
      </c>
      <c r="E361" s="27" t="n">
        <v>4576</v>
      </c>
      <c r="F361" s="133" t="n">
        <f aca="false">E361/7982</f>
        <v>0.57328990228013</v>
      </c>
      <c r="G361" s="27" t="n">
        <v>215.6</v>
      </c>
      <c r="H361" s="107" t="n">
        <f aca="false">D361-D360</f>
        <v>0.340000000000003</v>
      </c>
      <c r="I361" s="35"/>
      <c r="J361" s="35"/>
      <c r="K361" s="35"/>
      <c r="L361" s="27" t="n">
        <v>53.6</v>
      </c>
      <c r="M361" s="35"/>
    </row>
    <row r="362" customFormat="false" ht="16.5" hidden="false" customHeight="false" outlineLevel="0" collapsed="false">
      <c r="A362" s="89" t="n">
        <v>359</v>
      </c>
      <c r="B362" s="86" t="n">
        <v>38345</v>
      </c>
      <c r="C362" s="27" t="n">
        <v>0</v>
      </c>
      <c r="D362" s="27" t="n">
        <v>54.42</v>
      </c>
      <c r="E362" s="27" t="n">
        <v>4738</v>
      </c>
      <c r="F362" s="133" t="n">
        <f aca="false">E362/7982</f>
        <v>0.593585567526936</v>
      </c>
      <c r="G362" s="27" t="n">
        <v>5.2</v>
      </c>
      <c r="H362" s="107" t="n">
        <f aca="false">D362-D361</f>
        <v>0.219999999999999</v>
      </c>
      <c r="I362" s="35"/>
      <c r="J362" s="35"/>
      <c r="K362" s="35"/>
      <c r="L362" s="27" t="n">
        <v>57.2</v>
      </c>
      <c r="M362" s="35"/>
    </row>
    <row r="363" customFormat="false" ht="16.5" hidden="false" customHeight="false" outlineLevel="0" collapsed="false">
      <c r="A363" s="89" t="n">
        <v>360</v>
      </c>
      <c r="B363" s="86" t="n">
        <v>38346</v>
      </c>
      <c r="C363" s="27" t="n">
        <v>0</v>
      </c>
      <c r="D363" s="27" t="n">
        <v>54.35</v>
      </c>
      <c r="E363" s="27" t="n">
        <v>4686</v>
      </c>
      <c r="F363" s="133" t="n">
        <f aca="false">E363/7982</f>
        <v>0.58707090954648</v>
      </c>
      <c r="G363" s="27" t="n">
        <v>4</v>
      </c>
      <c r="H363" s="107" t="n">
        <f aca="false">D363-D362</f>
        <v>-0.0700000000000003</v>
      </c>
      <c r="I363" s="35"/>
      <c r="J363" s="35"/>
      <c r="K363" s="35"/>
      <c r="L363" s="27" t="n">
        <v>56</v>
      </c>
      <c r="M363" s="35"/>
    </row>
    <row r="364" customFormat="false" ht="16.5" hidden="false" customHeight="false" outlineLevel="0" collapsed="false">
      <c r="A364" s="89" t="n">
        <v>361</v>
      </c>
      <c r="B364" s="86" t="n">
        <v>38347</v>
      </c>
      <c r="C364" s="27" t="n">
        <v>0.7</v>
      </c>
      <c r="D364" s="27" t="n">
        <v>54.28</v>
      </c>
      <c r="E364" s="27" t="n">
        <v>4634</v>
      </c>
      <c r="F364" s="133" t="n">
        <f aca="false">E364/7982</f>
        <v>0.580556251566024</v>
      </c>
      <c r="G364" s="27" t="n">
        <v>6.7</v>
      </c>
      <c r="H364" s="107" t="n">
        <f aca="false">D364-D363</f>
        <v>-0.0700000000000003</v>
      </c>
      <c r="I364" s="35"/>
      <c r="J364" s="35"/>
      <c r="K364" s="35"/>
      <c r="L364" s="27" t="n">
        <v>57.7</v>
      </c>
      <c r="M364" s="35"/>
    </row>
    <row r="365" customFormat="false" ht="16.5" hidden="false" customHeight="false" outlineLevel="0" collapsed="false">
      <c r="A365" s="89" t="n">
        <v>362</v>
      </c>
      <c r="B365" s="86" t="n">
        <v>38348</v>
      </c>
      <c r="C365" s="27" t="n">
        <v>0</v>
      </c>
      <c r="D365" s="27" t="n">
        <v>54.21</v>
      </c>
      <c r="E365" s="27" t="n">
        <v>4583</v>
      </c>
      <c r="F365" s="133" t="n">
        <f aca="false">E365/7982</f>
        <v>0.574166875469807</v>
      </c>
      <c r="G365" s="27" t="n">
        <v>0</v>
      </c>
      <c r="H365" s="107" t="n">
        <f aca="false">D365-D364</f>
        <v>-0.0700000000000003</v>
      </c>
      <c r="I365" s="35"/>
      <c r="J365" s="35"/>
      <c r="K365" s="35"/>
      <c r="L365" s="27" t="n">
        <v>58</v>
      </c>
      <c r="M365" s="35"/>
    </row>
    <row r="366" customFormat="false" ht="16.5" hidden="false" customHeight="false" outlineLevel="0" collapsed="false">
      <c r="A366" s="89" t="n">
        <v>363</v>
      </c>
      <c r="B366" s="86" t="n">
        <v>38349</v>
      </c>
      <c r="C366" s="27" t="n">
        <v>0</v>
      </c>
      <c r="D366" s="27" t="n">
        <v>54.13</v>
      </c>
      <c r="E366" s="27" t="n">
        <v>4525</v>
      </c>
      <c r="F366" s="133" t="n">
        <f aca="false">E366/7982</f>
        <v>0.566900526183914</v>
      </c>
      <c r="G366" s="27" t="n">
        <v>0.1</v>
      </c>
      <c r="H366" s="107" t="n">
        <f aca="false">D366-D365</f>
        <v>-0.0799999999999983</v>
      </c>
      <c r="I366" s="35"/>
      <c r="J366" s="35"/>
      <c r="K366" s="35"/>
      <c r="L366" s="27" t="n">
        <v>58.1</v>
      </c>
      <c r="M366" s="35"/>
    </row>
    <row r="367" customFormat="false" ht="16.5" hidden="false" customHeight="false" outlineLevel="0" collapsed="false">
      <c r="A367" s="89" t="n">
        <v>364</v>
      </c>
      <c r="B367" s="86" t="n">
        <v>38350</v>
      </c>
      <c r="C367" s="27" t="n">
        <v>0</v>
      </c>
      <c r="D367" s="27" t="n">
        <v>54.05</v>
      </c>
      <c r="E367" s="27" t="n">
        <v>4467</v>
      </c>
      <c r="F367" s="133" t="n">
        <f aca="false">E367/7982</f>
        <v>0.559634176898021</v>
      </c>
      <c r="G367" s="27" t="n">
        <v>0.8</v>
      </c>
      <c r="H367" s="107" t="n">
        <f aca="false">D367-D366</f>
        <v>-0.0800000000000054</v>
      </c>
      <c r="I367" s="35"/>
      <c r="J367" s="35"/>
      <c r="K367" s="35"/>
      <c r="L367" s="27" t="n">
        <v>57.8</v>
      </c>
      <c r="M367" s="35"/>
    </row>
    <row r="368" customFormat="false" ht="16.5" hidden="false" customHeight="false" outlineLevel="0" collapsed="false">
      <c r="A368" s="89" t="n">
        <v>365</v>
      </c>
      <c r="B368" s="86" t="n">
        <v>38351</v>
      </c>
      <c r="C368" s="27" t="n">
        <v>0</v>
      </c>
      <c r="D368" s="27" t="n">
        <v>53.97</v>
      </c>
      <c r="E368" s="27" t="n">
        <v>4410</v>
      </c>
      <c r="F368" s="133" t="n">
        <f aca="false">E368/7982</f>
        <v>0.552493109496367</v>
      </c>
      <c r="G368" s="27" t="n">
        <v>0.5</v>
      </c>
      <c r="H368" s="107" t="n">
        <f aca="false">D368-D367</f>
        <v>-0.0799999999999983</v>
      </c>
      <c r="I368" s="35"/>
      <c r="J368" s="35"/>
      <c r="K368" s="35"/>
      <c r="L368" s="27" t="n">
        <v>57.5</v>
      </c>
      <c r="M368" s="35"/>
    </row>
    <row r="369" customFormat="false" ht="16.5" hidden="false" customHeight="false" outlineLevel="0" collapsed="false">
      <c r="A369" s="89" t="n">
        <v>366</v>
      </c>
      <c r="B369" s="86" t="n">
        <v>38352</v>
      </c>
      <c r="C369" s="27" t="s">
        <v>17</v>
      </c>
      <c r="D369" s="27" t="n">
        <v>53.89</v>
      </c>
      <c r="E369" s="27" t="n">
        <v>4353</v>
      </c>
      <c r="F369" s="133" t="n">
        <f aca="false">E369/7982</f>
        <v>0.545352042094713</v>
      </c>
      <c r="G369" s="27" t="s">
        <v>17</v>
      </c>
      <c r="H369" s="107" t="n">
        <f aca="false">D369-D368</f>
        <v>-0.0799999999999983</v>
      </c>
      <c r="I369" s="35"/>
      <c r="J369" s="35"/>
      <c r="K369" s="35"/>
      <c r="L369" s="27" t="s">
        <v>17</v>
      </c>
      <c r="M369" s="3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2-31T02:53:42Z</dcterms:modified>
  <cp:revision>0</cp:revision>
  <dc:subject/>
  <dc:title/>
</cp:coreProperties>
</file>